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M$357</definedName>
    <definedName function="false" hidden="false" localSheetId="0" name="Print_Area" vbProcedure="false">总成绩!$A:$L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54">
  <si>
    <r>
      <rPr>
        <b val="true"/>
        <sz val="14"/>
        <rFont val="Noto Sans"/>
        <family val="2"/>
      </rPr>
      <t xml:space="preserve">阳江市阳东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教师考生总成绩及入围体检人员名单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钟幸珊</t>
  </si>
  <si>
    <t xml:space="preserve">阳东区南华实验学校</t>
  </si>
  <si>
    <t xml:space="preserve">语文教师</t>
  </si>
  <si>
    <t xml:space="preserve">202010010115</t>
  </si>
  <si>
    <t xml:space="preserve">是</t>
  </si>
  <si>
    <t xml:space="preserve">谢忻然</t>
  </si>
  <si>
    <t xml:space="preserve">202010010110</t>
  </si>
  <si>
    <t xml:space="preserve">陈光草</t>
  </si>
  <si>
    <t xml:space="preserve">202010010102</t>
  </si>
  <si>
    <t xml:space="preserve">李湘芸</t>
  </si>
  <si>
    <t xml:space="preserve">202010010105</t>
  </si>
  <si>
    <t xml:space="preserve">杨景伊</t>
  </si>
  <si>
    <t xml:space="preserve">202010010112</t>
  </si>
  <si>
    <t xml:space="preserve">谢玉庭</t>
  </si>
  <si>
    <t xml:space="preserve">202010010111</t>
  </si>
  <si>
    <t xml:space="preserve">敖璐璐</t>
  </si>
  <si>
    <t xml:space="preserve">202010010101</t>
  </si>
  <si>
    <t xml:space="preserve">潘海潮</t>
  </si>
  <si>
    <t xml:space="preserve">202010010109</t>
  </si>
  <si>
    <t xml:space="preserve">张小玉</t>
  </si>
  <si>
    <t xml:space="preserve">202010010114</t>
  </si>
  <si>
    <t xml:space="preserve">梁连体</t>
  </si>
  <si>
    <t xml:space="preserve">202010010106</t>
  </si>
  <si>
    <t xml:space="preserve">胡景源</t>
  </si>
  <si>
    <t xml:space="preserve">202010010104</t>
  </si>
  <si>
    <t xml:space="preserve">苏玉萍</t>
  </si>
  <si>
    <t xml:space="preserve">202010020125</t>
  </si>
  <si>
    <t xml:space="preserve">钟雪瑜</t>
  </si>
  <si>
    <t xml:space="preserve">202010020128</t>
  </si>
  <si>
    <t xml:space="preserve">郑媛媛</t>
  </si>
  <si>
    <t xml:space="preserve">202010020127</t>
  </si>
  <si>
    <t xml:space="preserve">莫丽莎</t>
  </si>
  <si>
    <t xml:space="preserve">202010020124</t>
  </si>
  <si>
    <t xml:space="preserve">黎秀桃</t>
  </si>
  <si>
    <t xml:space="preserve">202010020120</t>
  </si>
  <si>
    <t xml:space="preserve">黄兰芳</t>
  </si>
  <si>
    <t xml:space="preserve">202010020118</t>
  </si>
  <si>
    <t xml:space="preserve">梁晓琳</t>
  </si>
  <si>
    <t xml:space="preserve">202010020122</t>
  </si>
  <si>
    <t xml:space="preserve">雷晓薇</t>
  </si>
  <si>
    <t xml:space="preserve">202010020119</t>
  </si>
  <si>
    <t xml:space="preserve">张焕军</t>
  </si>
  <si>
    <t xml:space="preserve">202010020126</t>
  </si>
  <si>
    <t xml:space="preserve">林子琪</t>
  </si>
  <si>
    <t xml:space="preserve">202010020123</t>
  </si>
  <si>
    <t xml:space="preserve">罗春花</t>
  </si>
  <si>
    <t xml:space="preserve">202010030212</t>
  </si>
  <si>
    <t xml:space="preserve">梁雅倩</t>
  </si>
  <si>
    <t xml:space="preserve">202010030207</t>
  </si>
  <si>
    <t xml:space="preserve">何奕舒</t>
  </si>
  <si>
    <t xml:space="preserve">202010030203</t>
  </si>
  <si>
    <t xml:space="preserve">陈美婷</t>
  </si>
  <si>
    <t xml:space="preserve">202010030130</t>
  </si>
  <si>
    <t xml:space="preserve">龙有嫦</t>
  </si>
  <si>
    <t xml:space="preserve">202010030211</t>
  </si>
  <si>
    <t xml:space="preserve">廖春柳</t>
  </si>
  <si>
    <t xml:space="preserve">202010030208</t>
  </si>
  <si>
    <t xml:space="preserve">许海桐</t>
  </si>
  <si>
    <t xml:space="preserve">202010030214</t>
  </si>
  <si>
    <t xml:space="preserve">林兰议</t>
  </si>
  <si>
    <t xml:space="preserve">202010030209</t>
  </si>
  <si>
    <t xml:space="preserve">许锦环</t>
  </si>
  <si>
    <t xml:space="preserve">202010030215</t>
  </si>
  <si>
    <t xml:space="preserve">梁浩朵</t>
  </si>
  <si>
    <t xml:space="preserve">202010030206</t>
  </si>
  <si>
    <t xml:space="preserve">杜雨</t>
  </si>
  <si>
    <t xml:space="preserve">202010030201</t>
  </si>
  <si>
    <t xml:space="preserve">伍冬梅</t>
  </si>
  <si>
    <t xml:space="preserve">202010030213</t>
  </si>
  <si>
    <t xml:space="preserve">谭贺元</t>
  </si>
  <si>
    <t xml:space="preserve">202010040226</t>
  </si>
  <si>
    <t xml:space="preserve">冯越亚</t>
  </si>
  <si>
    <t xml:space="preserve">202010040220</t>
  </si>
  <si>
    <t xml:space="preserve">王丹</t>
  </si>
  <si>
    <t xml:space="preserve">202010040227</t>
  </si>
  <si>
    <t xml:space="preserve">冯韵潼</t>
  </si>
  <si>
    <t xml:space="preserve">202010040221</t>
  </si>
  <si>
    <t xml:space="preserve">张晓青</t>
  </si>
  <si>
    <t xml:space="preserve">202010040228</t>
  </si>
  <si>
    <t xml:space="preserve">黄雪红</t>
  </si>
  <si>
    <t xml:space="preserve">202010040222</t>
  </si>
  <si>
    <t xml:space="preserve">陈秋颖</t>
  </si>
  <si>
    <t xml:space="preserve">202010040217</t>
  </si>
  <si>
    <t xml:space="preserve">曾昭敏</t>
  </si>
  <si>
    <t xml:space="preserve">202010040216</t>
  </si>
  <si>
    <t xml:space="preserve">梁德欣</t>
  </si>
  <si>
    <t xml:space="preserve">202010040224</t>
  </si>
  <si>
    <t xml:space="preserve">刘小华</t>
  </si>
  <si>
    <t xml:space="preserve">202010040225</t>
  </si>
  <si>
    <t xml:space="preserve">刘洛君</t>
  </si>
  <si>
    <t xml:space="preserve">202010050304</t>
  </si>
  <si>
    <t xml:space="preserve">刘淑萍</t>
  </si>
  <si>
    <t xml:space="preserve">202010050305</t>
  </si>
  <si>
    <t xml:space="preserve">谢华</t>
  </si>
  <si>
    <t xml:space="preserve">202010050309</t>
  </si>
  <si>
    <t xml:space="preserve">关海云</t>
  </si>
  <si>
    <t xml:space="preserve">数学教师</t>
  </si>
  <si>
    <t xml:space="preserve">202010060316</t>
  </si>
  <si>
    <t xml:space="preserve">林文雅</t>
  </si>
  <si>
    <t xml:space="preserve">202010060319</t>
  </si>
  <si>
    <t xml:space="preserve">柯婉盈</t>
  </si>
  <si>
    <t xml:space="preserve">202010060318</t>
  </si>
  <si>
    <t xml:space="preserve">陈军君</t>
  </si>
  <si>
    <t xml:space="preserve">202010060312</t>
  </si>
  <si>
    <t xml:space="preserve">吴海素</t>
  </si>
  <si>
    <t xml:space="preserve">202010060323</t>
  </si>
  <si>
    <t xml:space="preserve">陈大灿</t>
  </si>
  <si>
    <t xml:space="preserve">202010060311</t>
  </si>
  <si>
    <t xml:space="preserve">黄谱语</t>
  </si>
  <si>
    <t xml:space="preserve">202010060317</t>
  </si>
  <si>
    <t xml:space="preserve">申旭</t>
  </si>
  <si>
    <t xml:space="preserve">202010060321</t>
  </si>
  <si>
    <t xml:space="preserve">龙小雨</t>
  </si>
  <si>
    <t xml:space="preserve">202010060320</t>
  </si>
  <si>
    <t xml:space="preserve">陈夏燕</t>
  </si>
  <si>
    <t xml:space="preserve">202010060314</t>
  </si>
  <si>
    <t xml:space="preserve">缺考</t>
  </si>
  <si>
    <t xml:space="preserve">戴健敏</t>
  </si>
  <si>
    <t xml:space="preserve">202010060315</t>
  </si>
  <si>
    <t xml:space="preserve">李文静</t>
  </si>
  <si>
    <t xml:space="preserve">202010070404</t>
  </si>
  <si>
    <t xml:space="preserve">梁嘉丽</t>
  </si>
  <si>
    <t xml:space="preserve">202010070406</t>
  </si>
  <si>
    <t xml:space="preserve">陈卓霖</t>
  </si>
  <si>
    <t xml:space="preserve">202010070330</t>
  </si>
  <si>
    <t xml:space="preserve">叶明珠</t>
  </si>
  <si>
    <t xml:space="preserve">202010070414</t>
  </si>
  <si>
    <t xml:space="preserve">刘盛芳</t>
  </si>
  <si>
    <t xml:space="preserve">202010070409</t>
  </si>
  <si>
    <t xml:space="preserve">莫少龙</t>
  </si>
  <si>
    <t xml:space="preserve">202010070410</t>
  </si>
  <si>
    <t xml:space="preserve">林家惠</t>
  </si>
  <si>
    <t xml:space="preserve">202010070407</t>
  </si>
  <si>
    <t xml:space="preserve">陈娜</t>
  </si>
  <si>
    <t xml:space="preserve">202010070328</t>
  </si>
  <si>
    <t xml:space="preserve">黎雨婕</t>
  </si>
  <si>
    <t xml:space="preserve">202010070403</t>
  </si>
  <si>
    <t xml:space="preserve">冯琴妹</t>
  </si>
  <si>
    <t xml:space="preserve">202010070401</t>
  </si>
  <si>
    <t xml:space="preserve">陈观杏</t>
  </si>
  <si>
    <t xml:space="preserve">202010070326</t>
  </si>
  <si>
    <t xml:space="preserve">练栋</t>
  </si>
  <si>
    <t xml:space="preserve">202010070405</t>
  </si>
  <si>
    <t xml:space="preserve">黎倪儿</t>
  </si>
  <si>
    <t xml:space="preserve">202010080423</t>
  </si>
  <si>
    <t xml:space="preserve">程芝嫦</t>
  </si>
  <si>
    <t xml:space="preserve">202010080415</t>
  </si>
  <si>
    <t xml:space="preserve">钟虹甸</t>
  </si>
  <si>
    <t xml:space="preserve">202010080501</t>
  </si>
  <si>
    <t xml:space="preserve">吴碧淇</t>
  </si>
  <si>
    <t xml:space="preserve">202010080428</t>
  </si>
  <si>
    <t xml:space="preserve">詹金凤</t>
  </si>
  <si>
    <t xml:space="preserve">202010080430</t>
  </si>
  <si>
    <t xml:space="preserve">梁崇铭</t>
  </si>
  <si>
    <t xml:space="preserve">202010080424</t>
  </si>
  <si>
    <t xml:space="preserve">冯建冲</t>
  </si>
  <si>
    <t xml:space="preserve">202010080418</t>
  </si>
  <si>
    <t xml:space="preserve">范绍杰</t>
  </si>
  <si>
    <t xml:space="preserve">202010080417</t>
  </si>
  <si>
    <t xml:space="preserve">刘滩</t>
  </si>
  <si>
    <t xml:space="preserve">202010080426</t>
  </si>
  <si>
    <t xml:space="preserve">冯倩妹</t>
  </si>
  <si>
    <t xml:space="preserve">202010080419</t>
  </si>
  <si>
    <t xml:space="preserve">关天赏</t>
  </si>
  <si>
    <t xml:space="preserve">202010080421</t>
  </si>
  <si>
    <t xml:space="preserve">罗婷婷</t>
  </si>
  <si>
    <t xml:space="preserve">202010080427</t>
  </si>
  <si>
    <t xml:space="preserve">林星雪</t>
  </si>
  <si>
    <t xml:space="preserve">英语教师</t>
  </si>
  <si>
    <t xml:space="preserve">202010090523</t>
  </si>
  <si>
    <t xml:space="preserve">雷志影</t>
  </si>
  <si>
    <t xml:space="preserve">202010090518</t>
  </si>
  <si>
    <t xml:space="preserve">唐蓝蓝</t>
  </si>
  <si>
    <t xml:space="preserve">202010090601</t>
  </si>
  <si>
    <t xml:space="preserve">徐小惠</t>
  </si>
  <si>
    <t xml:space="preserve">202010090603</t>
  </si>
  <si>
    <t xml:space="preserve">李敏怡</t>
  </si>
  <si>
    <t xml:space="preserve">202010090519</t>
  </si>
  <si>
    <t xml:space="preserve">张敏</t>
  </si>
  <si>
    <t xml:space="preserve">202010090609</t>
  </si>
  <si>
    <t xml:space="preserve">陈保廷</t>
  </si>
  <si>
    <t xml:space="preserve">202010090504</t>
  </si>
  <si>
    <t xml:space="preserve">石惠雅</t>
  </si>
  <si>
    <t xml:space="preserve">202010090530</t>
  </si>
  <si>
    <t xml:space="preserve">王雪</t>
  </si>
  <si>
    <t xml:space="preserve">202010090602</t>
  </si>
  <si>
    <t xml:space="preserve">高琼</t>
  </si>
  <si>
    <t xml:space="preserve">202010090511</t>
  </si>
  <si>
    <t xml:space="preserve">吕良凤</t>
  </si>
  <si>
    <t xml:space="preserve">202010090527</t>
  </si>
  <si>
    <t xml:space="preserve">刘洁绫</t>
  </si>
  <si>
    <t xml:space="preserve">202010090524</t>
  </si>
  <si>
    <t xml:space="preserve">陈超雅</t>
  </si>
  <si>
    <t xml:space="preserve">202010100616</t>
  </si>
  <si>
    <t xml:space="preserve">许静静</t>
  </si>
  <si>
    <t xml:space="preserve">202010100706</t>
  </si>
  <si>
    <t xml:space="preserve">曾悦</t>
  </si>
  <si>
    <t xml:space="preserve">202010100614</t>
  </si>
  <si>
    <t xml:space="preserve">许宗玉</t>
  </si>
  <si>
    <t xml:space="preserve">202010100707</t>
  </si>
  <si>
    <t xml:space="preserve">李网</t>
  </si>
  <si>
    <t xml:space="preserve">202010100627</t>
  </si>
  <si>
    <t xml:space="preserve">陈永玲</t>
  </si>
  <si>
    <t xml:space="preserve">202010100618</t>
  </si>
  <si>
    <t xml:space="preserve">张红雁</t>
  </si>
  <si>
    <t xml:space="preserve">202010100710</t>
  </si>
  <si>
    <t xml:space="preserve">姚琬琳</t>
  </si>
  <si>
    <t xml:space="preserve">202010100708</t>
  </si>
  <si>
    <t xml:space="preserve">岑雅婷</t>
  </si>
  <si>
    <t xml:space="preserve">202010100613</t>
  </si>
  <si>
    <t xml:space="preserve">刘坤梅</t>
  </si>
  <si>
    <t xml:space="preserve">202010110716</t>
  </si>
  <si>
    <t xml:space="preserve">梁敏谊</t>
  </si>
  <si>
    <t xml:space="preserve">202010110715</t>
  </si>
  <si>
    <t xml:space="preserve">谢静仪</t>
  </si>
  <si>
    <t xml:space="preserve">202010110718</t>
  </si>
  <si>
    <t xml:space="preserve">陈秋金</t>
  </si>
  <si>
    <t xml:space="preserve">202010110711</t>
  </si>
  <si>
    <t xml:space="preserve">黄华华</t>
  </si>
  <si>
    <t xml:space="preserve">202010110714</t>
  </si>
  <si>
    <t xml:space="preserve">邓彩莲</t>
  </si>
  <si>
    <t xml:space="preserve">202010110712</t>
  </si>
  <si>
    <t xml:space="preserve">梁惠琳</t>
  </si>
  <si>
    <t xml:space="preserve">道德与法治教师</t>
  </si>
  <si>
    <t xml:space="preserve">202010120729</t>
  </si>
  <si>
    <t xml:space="preserve">李雪</t>
  </si>
  <si>
    <t xml:space="preserve">202010120728</t>
  </si>
  <si>
    <t xml:space="preserve">刘小云</t>
  </si>
  <si>
    <t xml:space="preserve">202010120809</t>
  </si>
  <si>
    <t xml:space="preserve">蓝明慧</t>
  </si>
  <si>
    <t xml:space="preserve">202010120725</t>
  </si>
  <si>
    <t xml:space="preserve">苏斯丽</t>
  </si>
  <si>
    <t xml:space="preserve">202010120815</t>
  </si>
  <si>
    <t xml:space="preserve">刘海嫦</t>
  </si>
  <si>
    <t xml:space="preserve">202010120808</t>
  </si>
  <si>
    <t xml:space="preserve">李秋晓</t>
  </si>
  <si>
    <t xml:space="preserve">物理教师</t>
  </si>
  <si>
    <t xml:space="preserve">202010130905</t>
  </si>
  <si>
    <t xml:space="preserve">莫海霞</t>
  </si>
  <si>
    <t xml:space="preserve">202010130912</t>
  </si>
  <si>
    <t xml:space="preserve">陈照蓉</t>
  </si>
  <si>
    <t xml:space="preserve">202010130830</t>
  </si>
  <si>
    <t xml:space="preserve">曾子芳</t>
  </si>
  <si>
    <t xml:space="preserve">202010130826</t>
  </si>
  <si>
    <t xml:space="preserve">陈建香</t>
  </si>
  <si>
    <t xml:space="preserve">202010130827</t>
  </si>
  <si>
    <t xml:space="preserve">陈滢澜</t>
  </si>
  <si>
    <t xml:space="preserve">202010130829</t>
  </si>
  <si>
    <t xml:space="preserve">陈泳君</t>
  </si>
  <si>
    <t xml:space="preserve">地理教师</t>
  </si>
  <si>
    <t xml:space="preserve">202010140923</t>
  </si>
  <si>
    <t xml:space="preserve">严梦懿</t>
  </si>
  <si>
    <t xml:space="preserve">202010141012</t>
  </si>
  <si>
    <t xml:space="preserve">邓文映</t>
  </si>
  <si>
    <t xml:space="preserve">202010140925</t>
  </si>
  <si>
    <t xml:space="preserve">谢泽莹</t>
  </si>
  <si>
    <t xml:space="preserve">202010141011</t>
  </si>
  <si>
    <t xml:space="preserve">陈慧瑜</t>
  </si>
  <si>
    <t xml:space="preserve">202010140921</t>
  </si>
  <si>
    <t xml:space="preserve">林灿梅</t>
  </si>
  <si>
    <t xml:space="preserve">202010141002</t>
  </si>
  <si>
    <t xml:space="preserve">谭泳如</t>
  </si>
  <si>
    <t xml:space="preserve">202010141006</t>
  </si>
  <si>
    <t xml:space="preserve">钟文丹</t>
  </si>
  <si>
    <t xml:space="preserve">202010141015</t>
  </si>
  <si>
    <t xml:space="preserve">蔡焱玫</t>
  </si>
  <si>
    <t xml:space="preserve">202010140918</t>
  </si>
  <si>
    <t xml:space="preserve">黄怡</t>
  </si>
  <si>
    <t xml:space="preserve">202010140928</t>
  </si>
  <si>
    <t xml:space="preserve">严雅婷</t>
  </si>
  <si>
    <t xml:space="preserve">202010141013</t>
  </si>
  <si>
    <t xml:space="preserve">王汝灿</t>
  </si>
  <si>
    <t xml:space="preserve">202010141007</t>
  </si>
  <si>
    <t xml:space="preserve">施健敏</t>
  </si>
  <si>
    <t xml:space="preserve">历史教师</t>
  </si>
  <si>
    <t xml:space="preserve">202010151111</t>
  </si>
  <si>
    <t xml:space="preserve">彭友友</t>
  </si>
  <si>
    <t xml:space="preserve">202010151108</t>
  </si>
  <si>
    <t xml:space="preserve">黄巧珠</t>
  </si>
  <si>
    <t xml:space="preserve">202010151027</t>
  </si>
  <si>
    <t xml:space="preserve">陈俊妃</t>
  </si>
  <si>
    <t xml:space="preserve">202010151019</t>
  </si>
  <si>
    <t xml:space="preserve">林冯琦</t>
  </si>
  <si>
    <t xml:space="preserve">202010151102</t>
  </si>
  <si>
    <t xml:space="preserve">陈庚</t>
  </si>
  <si>
    <t xml:space="preserve">202010151017</t>
  </si>
  <si>
    <t xml:space="preserve">胡美容</t>
  </si>
  <si>
    <t xml:space="preserve">生物教师</t>
  </si>
  <si>
    <t xml:space="preserve">202010161130</t>
  </si>
  <si>
    <t xml:space="preserve">李嘉丽</t>
  </si>
  <si>
    <t xml:space="preserve">202010161204</t>
  </si>
  <si>
    <t xml:space="preserve">梁安琪</t>
  </si>
  <si>
    <t xml:space="preserve">202010161205</t>
  </si>
  <si>
    <t xml:space="preserve">刘铤</t>
  </si>
  <si>
    <t xml:space="preserve">202010161211</t>
  </si>
  <si>
    <t xml:space="preserve">陈军</t>
  </si>
  <si>
    <t xml:space="preserve">202010161121</t>
  </si>
  <si>
    <t xml:space="preserve">张惠朝</t>
  </si>
  <si>
    <t xml:space="preserve">202010161225</t>
  </si>
  <si>
    <t xml:space="preserve">姚小蓉</t>
  </si>
  <si>
    <t xml:space="preserve">美术教师</t>
  </si>
  <si>
    <t xml:space="preserve">202010171313</t>
  </si>
  <si>
    <t xml:space="preserve">朱小玲</t>
  </si>
  <si>
    <t xml:space="preserve">202010171317</t>
  </si>
  <si>
    <t xml:space="preserve">叶文超</t>
  </si>
  <si>
    <t xml:space="preserve">202010171314</t>
  </si>
  <si>
    <t xml:space="preserve">钟晓婷</t>
  </si>
  <si>
    <t xml:space="preserve">音乐教师</t>
  </si>
  <si>
    <t xml:space="preserve">202010181501</t>
  </si>
  <si>
    <t xml:space="preserve">何晓莹</t>
  </si>
  <si>
    <t xml:space="preserve">202010181327</t>
  </si>
  <si>
    <t xml:space="preserve">邱颖妮</t>
  </si>
  <si>
    <t xml:space="preserve">202010181410</t>
  </si>
  <si>
    <t xml:space="preserve">林晓丽</t>
  </si>
  <si>
    <t xml:space="preserve">202010181406</t>
  </si>
  <si>
    <t xml:space="preserve">王婧</t>
  </si>
  <si>
    <t xml:space="preserve">202010181415</t>
  </si>
  <si>
    <t xml:space="preserve">巫艳艳</t>
  </si>
  <si>
    <t xml:space="preserve">202010181418</t>
  </si>
  <si>
    <t xml:space="preserve">陈柱江</t>
  </si>
  <si>
    <t xml:space="preserve">体育教师</t>
  </si>
  <si>
    <t xml:space="preserve">202010191509</t>
  </si>
  <si>
    <t xml:space="preserve">刘金生</t>
  </si>
  <si>
    <t xml:space="preserve">202010191527</t>
  </si>
  <si>
    <t xml:space="preserve">谢兆批</t>
  </si>
  <si>
    <t xml:space="preserve">202010191609</t>
  </si>
  <si>
    <t xml:space="preserve">梁贻挺</t>
  </si>
  <si>
    <t xml:space="preserve">202010191523</t>
  </si>
  <si>
    <t xml:space="preserve">李晓玲</t>
  </si>
  <si>
    <t xml:space="preserve">202010191520</t>
  </si>
  <si>
    <t xml:space="preserve">范秀炫</t>
  </si>
  <si>
    <t xml:space="preserve">202010191512</t>
  </si>
  <si>
    <t xml:space="preserve">刘德华</t>
  </si>
  <si>
    <t xml:space="preserve">202010191526</t>
  </si>
  <si>
    <t xml:space="preserve">钟静欢</t>
  </si>
  <si>
    <t xml:space="preserve">202010191621</t>
  </si>
  <si>
    <t xml:space="preserve">谭保傍</t>
  </si>
  <si>
    <t xml:space="preserve">202010191604</t>
  </si>
  <si>
    <t xml:space="preserve">莫谋权</t>
  </si>
  <si>
    <t xml:space="preserve">202010191530</t>
  </si>
  <si>
    <t xml:space="preserve">陈晓婷</t>
  </si>
  <si>
    <t xml:space="preserve">202010191508</t>
  </si>
  <si>
    <t xml:space="preserve">林良明</t>
  </si>
  <si>
    <t xml:space="preserve">202010191525</t>
  </si>
  <si>
    <t xml:space="preserve">李国伟</t>
  </si>
  <si>
    <t xml:space="preserve">科学教师</t>
  </si>
  <si>
    <t xml:space="preserve">202010201623</t>
  </si>
  <si>
    <t xml:space="preserve">刘欣茹</t>
  </si>
  <si>
    <t xml:space="preserve">信息技术教师</t>
  </si>
  <si>
    <t xml:space="preserve">202010211629</t>
  </si>
  <si>
    <t xml:space="preserve">黄超群</t>
  </si>
  <si>
    <t xml:space="preserve">202010211627</t>
  </si>
  <si>
    <t xml:space="preserve">关格如</t>
  </si>
  <si>
    <t xml:space="preserve">202010211626</t>
  </si>
  <si>
    <t xml:space="preserve">陈贵芳</t>
  </si>
  <si>
    <t xml:space="preserve">202010211625</t>
  </si>
  <si>
    <t xml:space="preserve">周文婷</t>
  </si>
  <si>
    <t xml:space="preserve">202010211705</t>
  </si>
  <si>
    <t xml:space="preserve">吴慧萍</t>
  </si>
  <si>
    <t xml:space="preserve">202010211702</t>
  </si>
  <si>
    <t xml:space="preserve">曾美云</t>
  </si>
  <si>
    <t xml:space="preserve">202010221706</t>
  </si>
  <si>
    <t xml:space="preserve">关夏茹</t>
  </si>
  <si>
    <t xml:space="preserve">阳东区第二中学</t>
  </si>
  <si>
    <t xml:space="preserve">202010231710</t>
  </si>
  <si>
    <t xml:space="preserve">陈俏霖</t>
  </si>
  <si>
    <t xml:space="preserve">202010231709</t>
  </si>
  <si>
    <t xml:space="preserve">林建成</t>
  </si>
  <si>
    <t xml:space="preserve">202010231713</t>
  </si>
  <si>
    <t xml:space="preserve">曾凯旋</t>
  </si>
  <si>
    <t xml:space="preserve">202010241716</t>
  </si>
  <si>
    <t xml:space="preserve">李明燕</t>
  </si>
  <si>
    <t xml:space="preserve">阳东区第一职业技术学校</t>
  </si>
  <si>
    <t xml:space="preserve">202010251729</t>
  </si>
  <si>
    <t xml:space="preserve">李庆锋</t>
  </si>
  <si>
    <t xml:space="preserve">202010251730</t>
  </si>
  <si>
    <t xml:space="preserve">庞宇佳</t>
  </si>
  <si>
    <t xml:space="preserve">202010251803</t>
  </si>
  <si>
    <t xml:space="preserve">冯美幸</t>
  </si>
  <si>
    <t xml:space="preserve">阳东区红丰镇塘围小学</t>
  </si>
  <si>
    <t xml:space="preserve">202020011810</t>
  </si>
  <si>
    <t xml:space="preserve">张日柳</t>
  </si>
  <si>
    <t xml:space="preserve">202020011814</t>
  </si>
  <si>
    <t xml:space="preserve">洪秀容</t>
  </si>
  <si>
    <t xml:space="preserve">202020021815</t>
  </si>
  <si>
    <t xml:space="preserve">谢贤芳</t>
  </si>
  <si>
    <t xml:space="preserve">202020021816</t>
  </si>
  <si>
    <t xml:space="preserve">徐仕带</t>
  </si>
  <si>
    <t xml:space="preserve">202020021817</t>
  </si>
  <si>
    <t xml:space="preserve">凌子超</t>
  </si>
  <si>
    <t xml:space="preserve">202020031828</t>
  </si>
  <si>
    <t xml:space="preserve">蔡婉芝</t>
  </si>
  <si>
    <t xml:space="preserve">202020031819</t>
  </si>
  <si>
    <t xml:space="preserve">李雨倩</t>
  </si>
  <si>
    <t xml:space="preserve">202020031826</t>
  </si>
  <si>
    <t xml:space="preserve">吴秋娴</t>
  </si>
  <si>
    <t xml:space="preserve">202020031829</t>
  </si>
  <si>
    <t xml:space="preserve">叶欣欣</t>
  </si>
  <si>
    <t xml:space="preserve">202020031902</t>
  </si>
  <si>
    <t xml:space="preserve">江海媚</t>
  </si>
  <si>
    <t xml:space="preserve">202020031825</t>
  </si>
  <si>
    <t xml:space="preserve">张丹丹</t>
  </si>
  <si>
    <t xml:space="preserve">202020031903</t>
  </si>
  <si>
    <t xml:space="preserve">陈思容</t>
  </si>
  <si>
    <t xml:space="preserve">202020031823</t>
  </si>
  <si>
    <t xml:space="preserve">冯媚</t>
  </si>
  <si>
    <t xml:space="preserve">202020031824</t>
  </si>
  <si>
    <t xml:space="preserve">黄秋月</t>
  </si>
  <si>
    <t xml:space="preserve">202020041905</t>
  </si>
  <si>
    <t xml:space="preserve">谢小编</t>
  </si>
  <si>
    <t xml:space="preserve">202020041908</t>
  </si>
  <si>
    <t xml:space="preserve">曾仙媚</t>
  </si>
  <si>
    <t xml:space="preserve">202020041904</t>
  </si>
  <si>
    <t xml:space="preserve">黄振好</t>
  </si>
  <si>
    <t xml:space="preserve">202020041906</t>
  </si>
  <si>
    <t xml:space="preserve">莫羡贞</t>
  </si>
  <si>
    <t xml:space="preserve">202020041907</t>
  </si>
  <si>
    <t xml:space="preserve">李佩佩</t>
  </si>
  <si>
    <t xml:space="preserve">202020051911</t>
  </si>
  <si>
    <t xml:space="preserve">叶婉霞</t>
  </si>
  <si>
    <t xml:space="preserve">202020051915</t>
  </si>
  <si>
    <t xml:space="preserve">梁锦梅</t>
  </si>
  <si>
    <t xml:space="preserve">202020051912</t>
  </si>
  <si>
    <t xml:space="preserve">刘德顺</t>
  </si>
  <si>
    <t xml:space="preserve">202020061925</t>
  </si>
  <si>
    <t xml:space="preserve">费燕霞</t>
  </si>
  <si>
    <t xml:space="preserve">202020061920</t>
  </si>
  <si>
    <t xml:space="preserve">苏宁</t>
  </si>
  <si>
    <t xml:space="preserve">202020061928</t>
  </si>
  <si>
    <t xml:space="preserve">苏彦名</t>
  </si>
  <si>
    <t xml:space="preserve">202020061929</t>
  </si>
  <si>
    <t xml:space="preserve">谢绍亮</t>
  </si>
  <si>
    <t xml:space="preserve">202020062003</t>
  </si>
  <si>
    <t xml:space="preserve">刘慧娉</t>
  </si>
  <si>
    <t xml:space="preserve">202020061926</t>
  </si>
  <si>
    <t xml:space="preserve">谭晓敏</t>
  </si>
  <si>
    <t xml:space="preserve">202020061930</t>
  </si>
  <si>
    <t xml:space="preserve">罗俊豪</t>
  </si>
  <si>
    <t xml:space="preserve">202020072021</t>
  </si>
  <si>
    <t xml:space="preserve">司徒水军</t>
  </si>
  <si>
    <t xml:space="preserve">202020072023</t>
  </si>
  <si>
    <t xml:space="preserve">周金枝</t>
  </si>
  <si>
    <t xml:space="preserve">202020072101</t>
  </si>
  <si>
    <t xml:space="preserve">周统达</t>
  </si>
  <si>
    <t xml:space="preserve">202020072102</t>
  </si>
  <si>
    <t xml:space="preserve">刘坚苗</t>
  </si>
  <si>
    <t xml:space="preserve">202020072020</t>
  </si>
  <si>
    <t xml:space="preserve">甘显勇</t>
  </si>
  <si>
    <t xml:space="preserve">202020072008</t>
  </si>
  <si>
    <t xml:space="preserve">黄保娜</t>
  </si>
  <si>
    <t xml:space="preserve">心理健康教师</t>
  </si>
  <si>
    <t xml:space="preserve">202020082103</t>
  </si>
  <si>
    <t xml:space="preserve">张艳萍</t>
  </si>
  <si>
    <t xml:space="preserve">202020102111</t>
  </si>
  <si>
    <t xml:space="preserve">林静</t>
  </si>
  <si>
    <t xml:space="preserve">202020102106</t>
  </si>
  <si>
    <t xml:space="preserve">陈秋余</t>
  </si>
  <si>
    <t xml:space="preserve">202020112114</t>
  </si>
  <si>
    <t xml:space="preserve">陆珊珊</t>
  </si>
  <si>
    <t xml:space="preserve">阳东区金湾学校</t>
  </si>
  <si>
    <t xml:space="preserve">202020152120</t>
  </si>
  <si>
    <t xml:space="preserve">叶珊珊</t>
  </si>
  <si>
    <t xml:space="preserve">202020152121</t>
  </si>
  <si>
    <t xml:space="preserve">刘燕秋</t>
  </si>
  <si>
    <t xml:space="preserve">202020162130</t>
  </si>
  <si>
    <t xml:space="preserve">李晓丹</t>
  </si>
  <si>
    <t xml:space="preserve">202020162129</t>
  </si>
  <si>
    <t xml:space="preserve">张海燕</t>
  </si>
  <si>
    <t xml:space="preserve">202020162202</t>
  </si>
  <si>
    <t xml:space="preserve">陈晓青</t>
  </si>
  <si>
    <t xml:space="preserve">202020162122</t>
  </si>
  <si>
    <t xml:space="preserve">华婵</t>
  </si>
  <si>
    <t xml:space="preserve">202020162125</t>
  </si>
  <si>
    <t xml:space="preserve">莫爱羡</t>
  </si>
  <si>
    <t xml:space="preserve">202020162201</t>
  </si>
  <si>
    <t xml:space="preserve">郑怡静</t>
  </si>
  <si>
    <t xml:space="preserve">202020162204</t>
  </si>
  <si>
    <t xml:space="preserve">冯秋怡</t>
  </si>
  <si>
    <t xml:space="preserve">202020162123</t>
  </si>
  <si>
    <t xml:space="preserve">黄慧燕</t>
  </si>
  <si>
    <t xml:space="preserve">202020162126</t>
  </si>
  <si>
    <t xml:space="preserve">胡慧娴</t>
  </si>
  <si>
    <t xml:space="preserve">202020162124</t>
  </si>
  <si>
    <t xml:space="preserve">黎佩瑜</t>
  </si>
  <si>
    <t xml:space="preserve">202020162128</t>
  </si>
  <si>
    <t xml:space="preserve">陈圳虹</t>
  </si>
  <si>
    <t xml:space="preserve">202020172205</t>
  </si>
  <si>
    <t xml:space="preserve">沈翰筠</t>
  </si>
  <si>
    <t xml:space="preserve">202020172208</t>
  </si>
  <si>
    <t xml:space="preserve">何汶桃</t>
  </si>
  <si>
    <t xml:space="preserve">202020172206</t>
  </si>
  <si>
    <t xml:space="preserve">林锦凤</t>
  </si>
  <si>
    <t xml:space="preserve">202020172207</t>
  </si>
  <si>
    <t xml:space="preserve">吴冰倩</t>
  </si>
  <si>
    <t xml:space="preserve">202020172209</t>
  </si>
  <si>
    <t xml:space="preserve">谢分喜</t>
  </si>
  <si>
    <t xml:space="preserve">202020182218</t>
  </si>
  <si>
    <t xml:space="preserve">李月玲</t>
  </si>
  <si>
    <t xml:space="preserve">202020182213</t>
  </si>
  <si>
    <t xml:space="preserve">项淑婷</t>
  </si>
  <si>
    <t xml:space="preserve">202020182217</t>
  </si>
  <si>
    <t xml:space="preserve">黄燕华</t>
  </si>
  <si>
    <t xml:space="preserve">202020182212</t>
  </si>
  <si>
    <t xml:space="preserve">陈子秋</t>
  </si>
  <si>
    <t xml:space="preserve">202020192221</t>
  </si>
  <si>
    <t xml:space="preserve">庞宗俊</t>
  </si>
  <si>
    <t xml:space="preserve">202020192224</t>
  </si>
  <si>
    <t xml:space="preserve">蔡玉婵</t>
  </si>
  <si>
    <t xml:space="preserve">202020192220</t>
  </si>
  <si>
    <t xml:space="preserve">李运俏</t>
  </si>
  <si>
    <t xml:space="preserve">202020192222</t>
  </si>
  <si>
    <t xml:space="preserve">关胜喜</t>
  </si>
  <si>
    <t xml:space="preserve">202020212230</t>
  </si>
  <si>
    <t xml:space="preserve">刘水秀</t>
  </si>
  <si>
    <t xml:space="preserve">202020212302</t>
  </si>
  <si>
    <t xml:space="preserve">刘达</t>
  </si>
  <si>
    <t xml:space="preserve">202020212301</t>
  </si>
  <si>
    <t xml:space="preserve">刘璇</t>
  </si>
  <si>
    <t xml:space="preserve">202020222311</t>
  </si>
  <si>
    <t xml:space="preserve">陈美君</t>
  </si>
  <si>
    <t xml:space="preserve">202020222303</t>
  </si>
  <si>
    <t xml:space="preserve">莫汝俭</t>
  </si>
  <si>
    <t xml:space="preserve">202020222313</t>
  </si>
  <si>
    <t xml:space="preserve">梁欣欣</t>
  </si>
  <si>
    <t xml:space="preserve">202020222309</t>
  </si>
  <si>
    <t xml:space="preserve">温采依</t>
  </si>
  <si>
    <t xml:space="preserve">202020222316</t>
  </si>
  <si>
    <t xml:space="preserve">林家如</t>
  </si>
  <si>
    <t xml:space="preserve">202020222310</t>
  </si>
  <si>
    <t xml:space="preserve">莫钰昕</t>
  </si>
  <si>
    <t xml:space="preserve">202020222314</t>
  </si>
  <si>
    <t xml:space="preserve">周芷荷</t>
  </si>
  <si>
    <t xml:space="preserve">202020222318</t>
  </si>
  <si>
    <t xml:space="preserve">卢泳色</t>
  </si>
  <si>
    <t xml:space="preserve">202020222312</t>
  </si>
  <si>
    <t xml:space="preserve">付东升</t>
  </si>
  <si>
    <t xml:space="preserve">202020222306</t>
  </si>
  <si>
    <t xml:space="preserve">苏月玲</t>
  </si>
  <si>
    <t xml:space="preserve">202020222315</t>
  </si>
  <si>
    <t xml:space="preserve">陈怡琪</t>
  </si>
  <si>
    <t xml:space="preserve">202020222304</t>
  </si>
  <si>
    <t xml:space="preserve">陈丹瑜</t>
  </si>
  <si>
    <t xml:space="preserve">202020232320</t>
  </si>
  <si>
    <t xml:space="preserve">丁梅茜</t>
  </si>
  <si>
    <t xml:space="preserve">202020232321</t>
  </si>
  <si>
    <t xml:space="preserve">王丹彤</t>
  </si>
  <si>
    <t xml:space="preserve">202020232401</t>
  </si>
  <si>
    <t xml:space="preserve">岑旭芳</t>
  </si>
  <si>
    <t xml:space="preserve">202020232319</t>
  </si>
  <si>
    <t xml:space="preserve">黄雪梅</t>
  </si>
  <si>
    <t xml:space="preserve">202020232325</t>
  </si>
  <si>
    <t xml:space="preserve">黄金凤</t>
  </si>
  <si>
    <t xml:space="preserve">202020232323</t>
  </si>
  <si>
    <t xml:space="preserve">黄美娇</t>
  </si>
  <si>
    <t xml:space="preserve">202020232324</t>
  </si>
  <si>
    <t xml:space="preserve">李思敏</t>
  </si>
  <si>
    <t xml:space="preserve">202020232328</t>
  </si>
  <si>
    <t xml:space="preserve">廖国秀</t>
  </si>
  <si>
    <t xml:space="preserve">202020232329</t>
  </si>
  <si>
    <t xml:space="preserve">黄瑶瑶</t>
  </si>
  <si>
    <t xml:space="preserve">202020232326</t>
  </si>
  <si>
    <t xml:space="preserve">林良婷</t>
  </si>
  <si>
    <t xml:space="preserve">202020232330</t>
  </si>
  <si>
    <t xml:space="preserve">杨琳琳</t>
  </si>
  <si>
    <t xml:space="preserve">202020242409</t>
  </si>
  <si>
    <t xml:space="preserve">叶美玲</t>
  </si>
  <si>
    <t xml:space="preserve">202020242410</t>
  </si>
  <si>
    <t xml:space="preserve">刘金连</t>
  </si>
  <si>
    <t xml:space="preserve">202020242405</t>
  </si>
  <si>
    <t xml:space="preserve">刘夏茹</t>
  </si>
  <si>
    <t xml:space="preserve">202020242406</t>
  </si>
  <si>
    <t xml:space="preserve">倪海华</t>
  </si>
  <si>
    <t xml:space="preserve">202020242408</t>
  </si>
  <si>
    <t xml:space="preserve">吕巧君</t>
  </si>
  <si>
    <t xml:space="preserve">202020242407</t>
  </si>
  <si>
    <t xml:space="preserve">梁伟南</t>
  </si>
  <si>
    <t xml:space="preserve">202020252415</t>
  </si>
  <si>
    <t xml:space="preserve">陈丽雅</t>
  </si>
  <si>
    <t xml:space="preserve">202020252411</t>
  </si>
  <si>
    <t xml:space="preserve">郑锦涛</t>
  </si>
  <si>
    <t xml:space="preserve">202020252418</t>
  </si>
  <si>
    <t xml:space="preserve">杨金琼</t>
  </si>
  <si>
    <t xml:space="preserve">202020252417</t>
  </si>
  <si>
    <t xml:space="preserve">陈艺莎</t>
  </si>
  <si>
    <t xml:space="preserve">202020252413</t>
  </si>
  <si>
    <t xml:space="preserve">李小慧</t>
  </si>
  <si>
    <t xml:space="preserve">202020252414</t>
  </si>
  <si>
    <t xml:space="preserve">许丽珠</t>
  </si>
  <si>
    <t xml:space="preserve">202020262511</t>
  </si>
  <si>
    <t xml:space="preserve">202020262514</t>
  </si>
  <si>
    <t xml:space="preserve">冯超芹</t>
  </si>
  <si>
    <t xml:space="preserve">202020262421</t>
  </si>
  <si>
    <t xml:space="preserve">黄嘉盛</t>
  </si>
  <si>
    <t xml:space="preserve">202020262426</t>
  </si>
  <si>
    <t xml:space="preserve">黄艳玲</t>
  </si>
  <si>
    <t xml:space="preserve">202020262427</t>
  </si>
  <si>
    <t xml:space="preserve">张智杰</t>
  </si>
  <si>
    <t xml:space="preserve">202020262515</t>
  </si>
  <si>
    <t xml:space="preserve">梅建芳</t>
  </si>
  <si>
    <t xml:space="preserve">202020262503</t>
  </si>
  <si>
    <t xml:space="preserve">梁广幼</t>
  </si>
  <si>
    <t xml:space="preserve">202020262429</t>
  </si>
  <si>
    <t xml:space="preserve">韩舒婷</t>
  </si>
  <si>
    <t xml:space="preserve">202020262425</t>
  </si>
  <si>
    <t xml:space="preserve">陈灿富</t>
  </si>
  <si>
    <t xml:space="preserve">202020272520</t>
  </si>
  <si>
    <t xml:space="preserve">林显挺</t>
  </si>
  <si>
    <t xml:space="preserve">202020272603</t>
  </si>
  <si>
    <t xml:space="preserve">敖卓毅</t>
  </si>
  <si>
    <t xml:space="preserve">202020272519</t>
  </si>
  <si>
    <t xml:space="preserve">范碧婷</t>
  </si>
  <si>
    <t xml:space="preserve">202020272523</t>
  </si>
  <si>
    <t xml:space="preserve">黎钠</t>
  </si>
  <si>
    <t xml:space="preserve">202020282617</t>
  </si>
  <si>
    <t xml:space="preserve">胡天雪</t>
  </si>
  <si>
    <t xml:space="preserve">202020282616</t>
  </si>
  <si>
    <t xml:space="preserve">邓晓红</t>
  </si>
  <si>
    <t xml:space="preserve">202020282615</t>
  </si>
  <si>
    <t xml:space="preserve">陈勖之</t>
  </si>
  <si>
    <t xml:space="preserve">202020292619</t>
  </si>
  <si>
    <t xml:space="preserve">梁僖殷</t>
  </si>
  <si>
    <t xml:space="preserve">202020302621</t>
  </si>
  <si>
    <t xml:space="preserve">邱志鸿</t>
  </si>
  <si>
    <t xml:space="preserve">202020302622</t>
  </si>
  <si>
    <t xml:space="preserve">曾万清</t>
  </si>
  <si>
    <t xml:space="preserve">202020302620</t>
  </si>
  <si>
    <t xml:space="preserve">黄金桃</t>
  </si>
  <si>
    <t xml:space="preserve">202020312624</t>
  </si>
  <si>
    <t xml:space="preserve">彭丽敏</t>
  </si>
  <si>
    <t xml:space="preserve">202020312625</t>
  </si>
  <si>
    <t xml:space="preserve">彭金子</t>
  </si>
  <si>
    <t xml:space="preserve">202020322702</t>
  </si>
  <si>
    <t xml:space="preserve">敖卓行</t>
  </si>
  <si>
    <t xml:space="preserve">202020322626</t>
  </si>
  <si>
    <t xml:space="preserve">陈夏迎</t>
  </si>
  <si>
    <t xml:space="preserve">202020322629</t>
  </si>
  <si>
    <t xml:space="preserve">黄淇泽</t>
  </si>
  <si>
    <t xml:space="preserve">202020332705</t>
  </si>
  <si>
    <t xml:space="preserve">林琪皓</t>
  </si>
  <si>
    <t xml:space="preserve">202020332706</t>
  </si>
  <si>
    <t xml:space="preserve">许馨元</t>
  </si>
  <si>
    <t xml:space="preserve">阳东区实验学校</t>
  </si>
  <si>
    <t xml:space="preserve">202020352716</t>
  </si>
  <si>
    <t xml:space="preserve">蔡泳如</t>
  </si>
  <si>
    <t xml:space="preserve">202020352709</t>
  </si>
  <si>
    <t xml:space="preserve">陈嘉希</t>
  </si>
  <si>
    <t xml:space="preserve">202020352711</t>
  </si>
  <si>
    <t xml:space="preserve">周卓杰</t>
  </si>
  <si>
    <t xml:space="preserve">阳东区合山镇第二小学</t>
  </si>
  <si>
    <t xml:space="preserve">202020362719</t>
  </si>
  <si>
    <t xml:space="preserve">何国安</t>
  </si>
  <si>
    <t xml:space="preserve">202020372724</t>
  </si>
  <si>
    <t xml:space="preserve">赖嫦</t>
  </si>
  <si>
    <t xml:space="preserve">阳东区那龙镇那龙学校</t>
  </si>
  <si>
    <t xml:space="preserve">202020382815</t>
  </si>
  <si>
    <t xml:space="preserve">刘佳城</t>
  </si>
  <si>
    <t xml:space="preserve">202020382819</t>
  </si>
  <si>
    <t xml:space="preserve">温玉珍</t>
  </si>
  <si>
    <t xml:space="preserve">202020382822</t>
  </si>
  <si>
    <t xml:space="preserve">蒋秋宇</t>
  </si>
  <si>
    <t xml:space="preserve">阳东区新洲镇上六小学</t>
  </si>
  <si>
    <t xml:space="preserve">202020412916</t>
  </si>
  <si>
    <t xml:space="preserve">李映梅</t>
  </si>
  <si>
    <t xml:space="preserve">202020412926</t>
  </si>
  <si>
    <t xml:space="preserve">孔靖雅</t>
  </si>
  <si>
    <t xml:space="preserve">202020412918</t>
  </si>
  <si>
    <t xml:space="preserve">张锦钰</t>
  </si>
  <si>
    <t xml:space="preserve">202020423104</t>
  </si>
  <si>
    <t xml:space="preserve">陈婷婷</t>
  </si>
  <si>
    <t xml:space="preserve">202020423022</t>
  </si>
  <si>
    <t xml:space="preserve">黄楚师琴</t>
  </si>
  <si>
    <t xml:space="preserve">202020423025</t>
  </si>
  <si>
    <t xml:space="preserve">谢海燕</t>
  </si>
  <si>
    <t xml:space="preserve">阳东区东平镇中心小学</t>
  </si>
  <si>
    <t xml:space="preserve">202020443111</t>
  </si>
  <si>
    <t xml:space="preserve">张志坚</t>
  </si>
  <si>
    <t xml:space="preserve">202020443114</t>
  </si>
  <si>
    <t xml:space="preserve">周茗诗</t>
  </si>
  <si>
    <t xml:space="preserve">202020443115</t>
  </si>
  <si>
    <t xml:space="preserve">林瞳</t>
  </si>
  <si>
    <t xml:space="preserve">202020453127</t>
  </si>
  <si>
    <t xml:space="preserve">何裕辉</t>
  </si>
  <si>
    <t xml:space="preserve">202020453120</t>
  </si>
  <si>
    <t xml:space="preserve">莫卓儿</t>
  </si>
  <si>
    <t xml:space="preserve">202020453129</t>
  </si>
  <si>
    <t xml:space="preserve">曾春桃</t>
  </si>
  <si>
    <t xml:space="preserve">阳东区东平镇良垌小学（莲北教学点）</t>
  </si>
  <si>
    <t xml:space="preserve">202020463210</t>
  </si>
  <si>
    <t xml:space="preserve">王娜</t>
  </si>
  <si>
    <t xml:space="preserve">202020463405</t>
  </si>
  <si>
    <t xml:space="preserve">黄秋柳</t>
  </si>
  <si>
    <t xml:space="preserve">202020463302</t>
  </si>
  <si>
    <t xml:space="preserve">岑开桃</t>
  </si>
  <si>
    <t xml:space="preserve">阳东区塘坪镇中心小学</t>
  </si>
  <si>
    <t xml:space="preserve">202020473423</t>
  </si>
  <si>
    <t xml:space="preserve">王芷晴</t>
  </si>
  <si>
    <t xml:space="preserve">阳东区大八镇中心小学</t>
  </si>
  <si>
    <t xml:space="preserve">202020483501</t>
  </si>
  <si>
    <t xml:space="preserve">范思泉</t>
  </si>
  <si>
    <t xml:space="preserve">202020483425</t>
  </si>
  <si>
    <t xml:space="preserve">冯绍洁</t>
  </si>
  <si>
    <t xml:space="preserve">阳东区新洲镇东风小学</t>
  </si>
  <si>
    <t xml:space="preserve">202020513521</t>
  </si>
  <si>
    <t xml:space="preserve">张榕恩</t>
  </si>
  <si>
    <t xml:space="preserve">202020513615</t>
  </si>
  <si>
    <t xml:space="preserve">刘晓珠</t>
  </si>
  <si>
    <t xml:space="preserve">202020513604</t>
  </si>
  <si>
    <t xml:space="preserve">黄子倪</t>
  </si>
  <si>
    <t xml:space="preserve">阳东区合山镇中心小学（合寮教学点）</t>
  </si>
  <si>
    <t xml:space="preserve">202020523709</t>
  </si>
  <si>
    <t xml:space="preserve">陈文慧</t>
  </si>
  <si>
    <t xml:space="preserve">202020523625</t>
  </si>
  <si>
    <t xml:space="preserve">钟华丽</t>
  </si>
  <si>
    <t xml:space="preserve">202020523820</t>
  </si>
  <si>
    <t xml:space="preserve">王俏丹</t>
  </si>
  <si>
    <t xml:space="preserve">阳东区新洲镇东风小学（石岗教学点）</t>
  </si>
  <si>
    <t xml:space="preserve">202020533902</t>
  </si>
  <si>
    <t xml:space="preserve">赖水秀</t>
  </si>
  <si>
    <t xml:space="preserve">202020533825</t>
  </si>
  <si>
    <t xml:space="preserve">刘昭君</t>
  </si>
  <si>
    <t xml:space="preserve">202020533829</t>
  </si>
  <si>
    <t xml:space="preserve">陈玉玲</t>
  </si>
  <si>
    <t xml:space="preserve">阳东区大八镇中心小学（珠环教学点）</t>
  </si>
  <si>
    <t xml:space="preserve">202020543911</t>
  </si>
  <si>
    <t xml:space="preserve">梁倩瑜</t>
  </si>
  <si>
    <t xml:space="preserve">202020543916</t>
  </si>
  <si>
    <t xml:space="preserve">王猛强</t>
  </si>
  <si>
    <t xml:space="preserve">202020543920</t>
  </si>
  <si>
    <t xml:space="preserve">陈碧玉</t>
  </si>
  <si>
    <t xml:space="preserve">阳东区新洲镇乌石小学</t>
  </si>
  <si>
    <t xml:space="preserve">202020553929</t>
  </si>
  <si>
    <t xml:space="preserve">叶惠玲</t>
  </si>
  <si>
    <t xml:space="preserve">202020554116</t>
  </si>
  <si>
    <t xml:space="preserve">罗秋婵</t>
  </si>
  <si>
    <t xml:space="preserve">202020554101</t>
  </si>
  <si>
    <t xml:space="preserve">莫林妃</t>
  </si>
  <si>
    <t xml:space="preserve">202020564316</t>
  </si>
  <si>
    <t xml:space="preserve">严春榆</t>
  </si>
  <si>
    <t xml:space="preserve">202020564408</t>
  </si>
  <si>
    <t xml:space="preserve">郑水棉</t>
  </si>
  <si>
    <t xml:space="preserve">202020564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5.87"/>
    <col collapsed="false" customWidth="true" hidden="false" outlineLevel="0" max="4" min="4" style="2" width="7.99"/>
    <col collapsed="false" customWidth="true" hidden="false" outlineLevel="0" max="5" min="5" style="1" width="6.5"/>
    <col collapsed="false" customWidth="true" hidden="false" outlineLevel="0" max="6" min="6" style="1" width="11.12"/>
    <col collapsed="false" customWidth="true" hidden="false" outlineLevel="0" max="7" min="7" style="3" width="7.62"/>
    <col collapsed="false" customWidth="true" hidden="false" outlineLevel="0" max="8" min="8" style="4" width="7.62"/>
    <col collapsed="false" customWidth="true" hidden="false" outlineLevel="0" max="9" min="9" style="3" width="6.62"/>
    <col collapsed="false" customWidth="true" hidden="false" outlineLevel="0" max="10" min="10" style="1" width="4.87"/>
    <col collapsed="false" customWidth="true" hidden="false" outlineLevel="0" max="11" min="11" style="1" width="6.75"/>
    <col collapsed="false" customWidth="true" hidden="false" outlineLevel="0" max="12" min="12" style="1" width="4.1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B2" s="6"/>
      <c r="C2" s="7"/>
      <c r="D2" s="7"/>
      <c r="E2" s="6"/>
      <c r="F2" s="6"/>
    </row>
    <row r="3" customFormat="false" ht="24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</row>
    <row r="4" customFormat="false" ht="14.25" hidden="false" customHeight="fals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n">
        <v>1001</v>
      </c>
      <c r="F4" s="13" t="s">
        <v>16</v>
      </c>
      <c r="G4" s="14" t="n">
        <v>79.32</v>
      </c>
      <c r="H4" s="15" t="n">
        <v>74.4</v>
      </c>
      <c r="I4" s="14" t="n">
        <v>77.352</v>
      </c>
      <c r="J4" s="11" t="n">
        <v>1</v>
      </c>
      <c r="K4" s="16" t="s">
        <v>17</v>
      </c>
      <c r="L4" s="11"/>
    </row>
    <row r="5" customFormat="false" ht="14.25" hidden="false" customHeight="false" outlineLevel="0" collapsed="false">
      <c r="A5" s="11" t="n">
        <v>2</v>
      </c>
      <c r="B5" s="12" t="s">
        <v>18</v>
      </c>
      <c r="C5" s="12" t="s">
        <v>14</v>
      </c>
      <c r="D5" s="12" t="s">
        <v>15</v>
      </c>
      <c r="E5" s="12" t="n">
        <v>1001</v>
      </c>
      <c r="F5" s="13" t="s">
        <v>19</v>
      </c>
      <c r="G5" s="14" t="n">
        <v>71.55</v>
      </c>
      <c r="H5" s="15" t="n">
        <v>83.2</v>
      </c>
      <c r="I5" s="14" t="n">
        <v>76.21</v>
      </c>
      <c r="J5" s="11" t="n">
        <v>2</v>
      </c>
      <c r="K5" s="16" t="s">
        <v>17</v>
      </c>
      <c r="L5" s="11"/>
    </row>
    <row r="6" customFormat="false" ht="14.25" hidden="false" customHeight="false" outlineLevel="0" collapsed="false">
      <c r="A6" s="11" t="n">
        <v>3</v>
      </c>
      <c r="B6" s="12" t="s">
        <v>20</v>
      </c>
      <c r="C6" s="12" t="s">
        <v>14</v>
      </c>
      <c r="D6" s="12" t="s">
        <v>15</v>
      </c>
      <c r="E6" s="12" t="n">
        <v>1001</v>
      </c>
      <c r="F6" s="13" t="s">
        <v>21</v>
      </c>
      <c r="G6" s="14" t="n">
        <v>73.46</v>
      </c>
      <c r="H6" s="15" t="n">
        <v>75.6</v>
      </c>
      <c r="I6" s="14" t="n">
        <v>74.316</v>
      </c>
      <c r="J6" s="11" t="n">
        <v>3</v>
      </c>
      <c r="K6" s="16" t="s">
        <v>17</v>
      </c>
      <c r="L6" s="11"/>
    </row>
    <row r="7" customFormat="false" ht="14.25" hidden="false" customHeight="false" outlineLevel="0" collapsed="false">
      <c r="A7" s="11" t="n">
        <v>4</v>
      </c>
      <c r="B7" s="12" t="s">
        <v>22</v>
      </c>
      <c r="C7" s="12" t="s">
        <v>14</v>
      </c>
      <c r="D7" s="12" t="s">
        <v>15</v>
      </c>
      <c r="E7" s="12" t="n">
        <v>1001</v>
      </c>
      <c r="F7" s="13" t="s">
        <v>23</v>
      </c>
      <c r="G7" s="14" t="n">
        <v>73.45</v>
      </c>
      <c r="H7" s="15" t="n">
        <v>71.2</v>
      </c>
      <c r="I7" s="14" t="n">
        <v>72.55</v>
      </c>
      <c r="J7" s="11" t="n">
        <v>4</v>
      </c>
      <c r="K7" s="16" t="s">
        <v>17</v>
      </c>
      <c r="L7" s="11"/>
    </row>
    <row r="8" customFormat="false" ht="14.25" hidden="false" customHeight="false" outlineLevel="0" collapsed="false">
      <c r="A8" s="11" t="n">
        <v>5</v>
      </c>
      <c r="B8" s="12" t="s">
        <v>24</v>
      </c>
      <c r="C8" s="12" t="s">
        <v>14</v>
      </c>
      <c r="D8" s="12" t="s">
        <v>15</v>
      </c>
      <c r="E8" s="12" t="n">
        <v>1001</v>
      </c>
      <c r="F8" s="13" t="s">
        <v>25</v>
      </c>
      <c r="G8" s="14" t="n">
        <v>69.33</v>
      </c>
      <c r="H8" s="15" t="n">
        <v>76.2</v>
      </c>
      <c r="I8" s="14" t="n">
        <v>72.078</v>
      </c>
      <c r="J8" s="11" t="n">
        <v>5</v>
      </c>
      <c r="K8" s="11"/>
      <c r="L8" s="11"/>
    </row>
    <row r="9" customFormat="false" ht="14.25" hidden="false" customHeight="false" outlineLevel="0" collapsed="false">
      <c r="A9" s="11" t="n">
        <v>6</v>
      </c>
      <c r="B9" s="12" t="s">
        <v>26</v>
      </c>
      <c r="C9" s="12" t="s">
        <v>14</v>
      </c>
      <c r="D9" s="12" t="s">
        <v>15</v>
      </c>
      <c r="E9" s="12" t="n">
        <v>1001</v>
      </c>
      <c r="F9" s="13" t="s">
        <v>27</v>
      </c>
      <c r="G9" s="14" t="n">
        <v>68.49</v>
      </c>
      <c r="H9" s="15" t="n">
        <v>75.8</v>
      </c>
      <c r="I9" s="14" t="n">
        <v>71.414</v>
      </c>
      <c r="J9" s="11" t="n">
        <v>6</v>
      </c>
      <c r="K9" s="11"/>
      <c r="L9" s="11"/>
    </row>
    <row r="10" customFormat="false" ht="14.25" hidden="false" customHeight="false" outlineLevel="0" collapsed="false">
      <c r="A10" s="11" t="n">
        <v>7</v>
      </c>
      <c r="B10" s="17" t="s">
        <v>28</v>
      </c>
      <c r="C10" s="17" t="s">
        <v>14</v>
      </c>
      <c r="D10" s="17" t="s">
        <v>15</v>
      </c>
      <c r="E10" s="17" t="n">
        <v>1001</v>
      </c>
      <c r="F10" s="18" t="s">
        <v>29</v>
      </c>
      <c r="G10" s="14" t="n">
        <v>64.91</v>
      </c>
      <c r="H10" s="15" t="n">
        <v>72.9</v>
      </c>
      <c r="I10" s="14" t="n">
        <v>68.106</v>
      </c>
      <c r="J10" s="11" t="n">
        <v>7</v>
      </c>
      <c r="K10" s="11"/>
      <c r="L10" s="11"/>
    </row>
    <row r="11" customFormat="false" ht="14.25" hidden="false" customHeight="false" outlineLevel="0" collapsed="false">
      <c r="A11" s="11" t="n">
        <v>8</v>
      </c>
      <c r="B11" s="17" t="s">
        <v>30</v>
      </c>
      <c r="C11" s="17" t="s">
        <v>14</v>
      </c>
      <c r="D11" s="17" t="s">
        <v>15</v>
      </c>
      <c r="E11" s="17" t="n">
        <v>1001</v>
      </c>
      <c r="F11" s="18" t="s">
        <v>31</v>
      </c>
      <c r="G11" s="14" t="n">
        <v>62.96</v>
      </c>
      <c r="H11" s="15" t="n">
        <v>75.2</v>
      </c>
      <c r="I11" s="14" t="n">
        <v>67.856</v>
      </c>
      <c r="J11" s="11" t="n">
        <v>8</v>
      </c>
      <c r="K11" s="11"/>
      <c r="L11" s="11"/>
    </row>
    <row r="12" customFormat="false" ht="14.25" hidden="false" customHeight="false" outlineLevel="0" collapsed="false">
      <c r="A12" s="11" t="n">
        <v>9</v>
      </c>
      <c r="B12" s="17" t="s">
        <v>32</v>
      </c>
      <c r="C12" s="17" t="s">
        <v>14</v>
      </c>
      <c r="D12" s="17" t="s">
        <v>15</v>
      </c>
      <c r="E12" s="17" t="n">
        <v>1001</v>
      </c>
      <c r="F12" s="18" t="s">
        <v>33</v>
      </c>
      <c r="G12" s="14" t="n">
        <v>65.37</v>
      </c>
      <c r="H12" s="15" t="n">
        <v>68.4</v>
      </c>
      <c r="I12" s="14" t="n">
        <v>66.582</v>
      </c>
      <c r="J12" s="11" t="n">
        <v>9</v>
      </c>
      <c r="K12" s="11"/>
      <c r="L12" s="11"/>
    </row>
    <row r="13" customFormat="false" ht="14.25" hidden="false" customHeight="false" outlineLevel="0" collapsed="false">
      <c r="A13" s="11" t="n">
        <v>10</v>
      </c>
      <c r="B13" s="17" t="s">
        <v>34</v>
      </c>
      <c r="C13" s="17" t="s">
        <v>14</v>
      </c>
      <c r="D13" s="17" t="s">
        <v>15</v>
      </c>
      <c r="E13" s="17" t="n">
        <v>1001</v>
      </c>
      <c r="F13" s="18" t="s">
        <v>35</v>
      </c>
      <c r="G13" s="14" t="n">
        <v>63.92</v>
      </c>
      <c r="H13" s="15" t="n">
        <v>66.3</v>
      </c>
      <c r="I13" s="14" t="n">
        <v>64.872</v>
      </c>
      <c r="J13" s="11" t="n">
        <v>10</v>
      </c>
      <c r="K13" s="11"/>
      <c r="L13" s="11"/>
    </row>
    <row r="14" customFormat="false" ht="14.25" hidden="false" customHeight="false" outlineLevel="0" collapsed="false">
      <c r="A14" s="11" t="n">
        <v>11</v>
      </c>
      <c r="B14" s="17" t="s">
        <v>36</v>
      </c>
      <c r="C14" s="17" t="s">
        <v>14</v>
      </c>
      <c r="D14" s="17" t="s">
        <v>15</v>
      </c>
      <c r="E14" s="17" t="n">
        <v>1001</v>
      </c>
      <c r="F14" s="18" t="s">
        <v>37</v>
      </c>
      <c r="G14" s="14" t="n">
        <v>60.49</v>
      </c>
      <c r="H14" s="15" t="n">
        <v>66.9</v>
      </c>
      <c r="I14" s="14" t="n">
        <v>63.054</v>
      </c>
      <c r="J14" s="11" t="n">
        <v>11</v>
      </c>
      <c r="K14" s="11"/>
      <c r="L14" s="11"/>
    </row>
    <row r="15" customFormat="false" ht="14.25" hidden="false" customHeight="false" outlineLevel="0" collapsed="false">
      <c r="A15" s="11" t="n">
        <v>12</v>
      </c>
      <c r="B15" s="12" t="s">
        <v>38</v>
      </c>
      <c r="C15" s="12" t="s">
        <v>14</v>
      </c>
      <c r="D15" s="12" t="s">
        <v>15</v>
      </c>
      <c r="E15" s="12" t="n">
        <v>1002</v>
      </c>
      <c r="F15" s="13" t="s">
        <v>39</v>
      </c>
      <c r="G15" s="14" t="n">
        <v>71.92</v>
      </c>
      <c r="H15" s="15" t="n">
        <v>79.6</v>
      </c>
      <c r="I15" s="14" t="n">
        <v>74.992</v>
      </c>
      <c r="J15" s="11" t="n">
        <v>1</v>
      </c>
      <c r="K15" s="16" t="s">
        <v>17</v>
      </c>
      <c r="L15" s="11"/>
    </row>
    <row r="16" customFormat="false" ht="14.25" hidden="false" customHeight="false" outlineLevel="0" collapsed="false">
      <c r="A16" s="11" t="n">
        <v>13</v>
      </c>
      <c r="B16" s="12" t="s">
        <v>40</v>
      </c>
      <c r="C16" s="12" t="s">
        <v>14</v>
      </c>
      <c r="D16" s="12" t="s">
        <v>15</v>
      </c>
      <c r="E16" s="12" t="n">
        <v>1002</v>
      </c>
      <c r="F16" s="13" t="s">
        <v>41</v>
      </c>
      <c r="G16" s="14" t="n">
        <v>71.06</v>
      </c>
      <c r="H16" s="15" t="n">
        <v>79.4</v>
      </c>
      <c r="I16" s="14" t="n">
        <v>74.396</v>
      </c>
      <c r="J16" s="11" t="n">
        <v>2</v>
      </c>
      <c r="K16" s="16" t="s">
        <v>17</v>
      </c>
      <c r="L16" s="11"/>
    </row>
    <row r="17" customFormat="false" ht="14.25" hidden="false" customHeight="false" outlineLevel="0" collapsed="false">
      <c r="A17" s="11" t="n">
        <v>14</v>
      </c>
      <c r="B17" s="12" t="s">
        <v>42</v>
      </c>
      <c r="C17" s="12" t="s">
        <v>14</v>
      </c>
      <c r="D17" s="12" t="s">
        <v>15</v>
      </c>
      <c r="E17" s="12" t="n">
        <v>1002</v>
      </c>
      <c r="F17" s="13" t="s">
        <v>43</v>
      </c>
      <c r="G17" s="14" t="n">
        <v>68.58</v>
      </c>
      <c r="H17" s="15" t="n">
        <v>82.2</v>
      </c>
      <c r="I17" s="14" t="n">
        <v>74.028</v>
      </c>
      <c r="J17" s="11" t="n">
        <v>3</v>
      </c>
      <c r="K17" s="16" t="s">
        <v>17</v>
      </c>
      <c r="L17" s="11"/>
    </row>
    <row r="18" customFormat="false" ht="14.25" hidden="false" customHeight="false" outlineLevel="0" collapsed="false">
      <c r="A18" s="11" t="n">
        <v>15</v>
      </c>
      <c r="B18" s="12" t="s">
        <v>44</v>
      </c>
      <c r="C18" s="12" t="s">
        <v>14</v>
      </c>
      <c r="D18" s="12" t="s">
        <v>15</v>
      </c>
      <c r="E18" s="12" t="n">
        <v>1002</v>
      </c>
      <c r="F18" s="13" t="s">
        <v>45</v>
      </c>
      <c r="G18" s="14" t="n">
        <v>71.36</v>
      </c>
      <c r="H18" s="15" t="n">
        <v>73.5</v>
      </c>
      <c r="I18" s="14" t="n">
        <v>72.216</v>
      </c>
      <c r="J18" s="11" t="n">
        <v>4</v>
      </c>
      <c r="K18" s="16" t="s">
        <v>17</v>
      </c>
      <c r="L18" s="11"/>
    </row>
    <row r="19" customFormat="false" ht="14.25" hidden="false" customHeight="false" outlineLevel="0" collapsed="false">
      <c r="A19" s="11" t="n">
        <v>16</v>
      </c>
      <c r="B19" s="12" t="s">
        <v>46</v>
      </c>
      <c r="C19" s="12" t="s">
        <v>14</v>
      </c>
      <c r="D19" s="12" t="s">
        <v>15</v>
      </c>
      <c r="E19" s="12" t="n">
        <v>1002</v>
      </c>
      <c r="F19" s="13" t="s">
        <v>47</v>
      </c>
      <c r="G19" s="14" t="n">
        <v>70.39</v>
      </c>
      <c r="H19" s="15" t="n">
        <v>73.2</v>
      </c>
      <c r="I19" s="14" t="n">
        <v>71.514</v>
      </c>
      <c r="J19" s="11" t="n">
        <v>5</v>
      </c>
      <c r="K19" s="11"/>
      <c r="L19" s="11"/>
    </row>
    <row r="20" customFormat="false" ht="14.25" hidden="false" customHeight="false" outlineLevel="0" collapsed="false">
      <c r="A20" s="11" t="n">
        <v>17</v>
      </c>
      <c r="B20" s="17" t="s">
        <v>48</v>
      </c>
      <c r="C20" s="17" t="s">
        <v>14</v>
      </c>
      <c r="D20" s="17" t="s">
        <v>15</v>
      </c>
      <c r="E20" s="17" t="n">
        <v>1002</v>
      </c>
      <c r="F20" s="18" t="s">
        <v>49</v>
      </c>
      <c r="G20" s="14" t="n">
        <v>63.96</v>
      </c>
      <c r="H20" s="15" t="n">
        <v>80.4</v>
      </c>
      <c r="I20" s="14" t="n">
        <v>70.536</v>
      </c>
      <c r="J20" s="11" t="n">
        <v>6</v>
      </c>
      <c r="K20" s="11"/>
      <c r="L20" s="11"/>
    </row>
    <row r="21" customFormat="false" ht="14.25" hidden="false" customHeight="false" outlineLevel="0" collapsed="false">
      <c r="A21" s="11" t="n">
        <v>18</v>
      </c>
      <c r="B21" s="12" t="s">
        <v>50</v>
      </c>
      <c r="C21" s="12" t="s">
        <v>14</v>
      </c>
      <c r="D21" s="12" t="s">
        <v>15</v>
      </c>
      <c r="E21" s="12" t="n">
        <v>1002</v>
      </c>
      <c r="F21" s="13" t="s">
        <v>51</v>
      </c>
      <c r="G21" s="14" t="n">
        <v>64.22</v>
      </c>
      <c r="H21" s="15" t="n">
        <v>75.9</v>
      </c>
      <c r="I21" s="14" t="n">
        <v>68.892</v>
      </c>
      <c r="J21" s="11" t="n">
        <v>7</v>
      </c>
      <c r="K21" s="11"/>
      <c r="L21" s="11"/>
    </row>
    <row r="22" customFormat="false" ht="14.25" hidden="false" customHeight="false" outlineLevel="0" collapsed="false">
      <c r="A22" s="11" t="n">
        <v>19</v>
      </c>
      <c r="B22" s="17" t="s">
        <v>52</v>
      </c>
      <c r="C22" s="17" t="s">
        <v>14</v>
      </c>
      <c r="D22" s="17" t="s">
        <v>15</v>
      </c>
      <c r="E22" s="17" t="n">
        <v>1002</v>
      </c>
      <c r="F22" s="18" t="s">
        <v>53</v>
      </c>
      <c r="G22" s="14" t="n">
        <v>61.66</v>
      </c>
      <c r="H22" s="15" t="n">
        <v>68.8</v>
      </c>
      <c r="I22" s="14" t="n">
        <v>64.516</v>
      </c>
      <c r="J22" s="11" t="n">
        <v>8</v>
      </c>
      <c r="K22" s="11"/>
      <c r="L22" s="11"/>
    </row>
    <row r="23" customFormat="false" ht="14.25" hidden="false" customHeight="false" outlineLevel="0" collapsed="false">
      <c r="A23" s="11" t="n">
        <v>20</v>
      </c>
      <c r="B23" s="17" t="s">
        <v>54</v>
      </c>
      <c r="C23" s="17" t="s">
        <v>14</v>
      </c>
      <c r="D23" s="17" t="s">
        <v>15</v>
      </c>
      <c r="E23" s="17" t="n">
        <v>1002</v>
      </c>
      <c r="F23" s="18" t="s">
        <v>55</v>
      </c>
      <c r="G23" s="14" t="n">
        <v>61.4</v>
      </c>
      <c r="H23" s="15" t="n">
        <v>68</v>
      </c>
      <c r="I23" s="14" t="n">
        <v>64.04</v>
      </c>
      <c r="J23" s="11" t="n">
        <v>9</v>
      </c>
      <c r="K23" s="11"/>
      <c r="L23" s="11"/>
    </row>
    <row r="24" customFormat="false" ht="14.25" hidden="false" customHeight="false" outlineLevel="0" collapsed="false">
      <c r="A24" s="11" t="n">
        <v>21</v>
      </c>
      <c r="B24" s="17" t="s">
        <v>56</v>
      </c>
      <c r="C24" s="17" t="s">
        <v>14</v>
      </c>
      <c r="D24" s="17" t="s">
        <v>15</v>
      </c>
      <c r="E24" s="17" t="n">
        <v>1002</v>
      </c>
      <c r="F24" s="18" t="s">
        <v>57</v>
      </c>
      <c r="G24" s="14" t="n">
        <v>60.55</v>
      </c>
      <c r="H24" s="15" t="n">
        <v>68.1</v>
      </c>
      <c r="I24" s="14" t="n">
        <v>63.57</v>
      </c>
      <c r="J24" s="11" t="n">
        <v>10</v>
      </c>
      <c r="K24" s="11"/>
      <c r="L24" s="11"/>
    </row>
    <row r="25" customFormat="false" ht="14.25" hidden="false" customHeight="false" outlineLevel="0" collapsed="false">
      <c r="A25" s="11" t="n">
        <v>22</v>
      </c>
      <c r="B25" s="12" t="s">
        <v>58</v>
      </c>
      <c r="C25" s="12" t="s">
        <v>14</v>
      </c>
      <c r="D25" s="12" t="s">
        <v>15</v>
      </c>
      <c r="E25" s="12" t="n">
        <v>1003</v>
      </c>
      <c r="F25" s="13" t="s">
        <v>59</v>
      </c>
      <c r="G25" s="14" t="n">
        <v>74.44</v>
      </c>
      <c r="H25" s="15" t="n">
        <v>75.5</v>
      </c>
      <c r="I25" s="14" t="n">
        <v>74.864</v>
      </c>
      <c r="J25" s="11" t="n">
        <v>1</v>
      </c>
      <c r="K25" s="16" t="s">
        <v>17</v>
      </c>
      <c r="L25" s="11"/>
    </row>
    <row r="26" customFormat="false" ht="14.25" hidden="false" customHeight="false" outlineLevel="0" collapsed="false">
      <c r="A26" s="11" t="n">
        <v>23</v>
      </c>
      <c r="B26" s="12" t="s">
        <v>60</v>
      </c>
      <c r="C26" s="12" t="s">
        <v>14</v>
      </c>
      <c r="D26" s="12" t="s">
        <v>15</v>
      </c>
      <c r="E26" s="12" t="n">
        <v>1003</v>
      </c>
      <c r="F26" s="13" t="s">
        <v>61</v>
      </c>
      <c r="G26" s="14" t="n">
        <v>71.74</v>
      </c>
      <c r="H26" s="15" t="n">
        <v>78.5</v>
      </c>
      <c r="I26" s="14" t="n">
        <v>74.444</v>
      </c>
      <c r="J26" s="11" t="n">
        <v>2</v>
      </c>
      <c r="K26" s="16" t="s">
        <v>17</v>
      </c>
      <c r="L26" s="11"/>
    </row>
    <row r="27" customFormat="false" ht="14.25" hidden="false" customHeight="false" outlineLevel="0" collapsed="false">
      <c r="A27" s="11" t="n">
        <v>24</v>
      </c>
      <c r="B27" s="12" t="s">
        <v>62</v>
      </c>
      <c r="C27" s="12" t="s">
        <v>14</v>
      </c>
      <c r="D27" s="12" t="s">
        <v>15</v>
      </c>
      <c r="E27" s="12" t="n">
        <v>1003</v>
      </c>
      <c r="F27" s="13" t="s">
        <v>63</v>
      </c>
      <c r="G27" s="14" t="n">
        <v>74.66</v>
      </c>
      <c r="H27" s="15" t="n">
        <v>72.4</v>
      </c>
      <c r="I27" s="14" t="n">
        <v>73.756</v>
      </c>
      <c r="J27" s="11" t="n">
        <v>3</v>
      </c>
      <c r="K27" s="16" t="s">
        <v>17</v>
      </c>
      <c r="L27" s="11"/>
    </row>
    <row r="28" customFormat="false" ht="14.25" hidden="false" customHeight="false" outlineLevel="0" collapsed="false">
      <c r="A28" s="11" t="n">
        <v>25</v>
      </c>
      <c r="B28" s="12" t="s">
        <v>64</v>
      </c>
      <c r="C28" s="12" t="s">
        <v>14</v>
      </c>
      <c r="D28" s="12" t="s">
        <v>15</v>
      </c>
      <c r="E28" s="12" t="n">
        <v>1003</v>
      </c>
      <c r="F28" s="13" t="s">
        <v>65</v>
      </c>
      <c r="G28" s="14" t="n">
        <v>71.78</v>
      </c>
      <c r="H28" s="15" t="n">
        <v>75.5</v>
      </c>
      <c r="I28" s="14" t="n">
        <v>73.268</v>
      </c>
      <c r="J28" s="11" t="n">
        <v>4</v>
      </c>
      <c r="K28" s="16" t="s">
        <v>17</v>
      </c>
      <c r="L28" s="11"/>
    </row>
    <row r="29" customFormat="false" ht="14.25" hidden="false" customHeight="false" outlineLevel="0" collapsed="false">
      <c r="A29" s="11" t="n">
        <v>26</v>
      </c>
      <c r="B29" s="12" t="s">
        <v>66</v>
      </c>
      <c r="C29" s="12" t="s">
        <v>14</v>
      </c>
      <c r="D29" s="12" t="s">
        <v>15</v>
      </c>
      <c r="E29" s="12" t="n">
        <v>1003</v>
      </c>
      <c r="F29" s="13" t="s">
        <v>67</v>
      </c>
      <c r="G29" s="14" t="n">
        <v>69.68</v>
      </c>
      <c r="H29" s="15" t="n">
        <v>74.9</v>
      </c>
      <c r="I29" s="14" t="n">
        <v>71.768</v>
      </c>
      <c r="J29" s="11" t="n">
        <v>5</v>
      </c>
      <c r="K29" s="11"/>
      <c r="L29" s="11"/>
    </row>
    <row r="30" customFormat="false" ht="14.25" hidden="false" customHeight="false" outlineLevel="0" collapsed="false">
      <c r="A30" s="11" t="n">
        <v>27</v>
      </c>
      <c r="B30" s="12" t="s">
        <v>68</v>
      </c>
      <c r="C30" s="12" t="s">
        <v>14</v>
      </c>
      <c r="D30" s="12" t="s">
        <v>15</v>
      </c>
      <c r="E30" s="12" t="n">
        <v>1003</v>
      </c>
      <c r="F30" s="13" t="s">
        <v>69</v>
      </c>
      <c r="G30" s="14" t="n">
        <v>66.73</v>
      </c>
      <c r="H30" s="15" t="n">
        <v>78.4</v>
      </c>
      <c r="I30" s="14" t="n">
        <v>71.398</v>
      </c>
      <c r="J30" s="11" t="n">
        <v>6</v>
      </c>
      <c r="K30" s="11"/>
      <c r="L30" s="11"/>
    </row>
    <row r="31" customFormat="false" ht="14.25" hidden="false" customHeight="false" outlineLevel="0" collapsed="false">
      <c r="A31" s="11" t="n">
        <v>28</v>
      </c>
      <c r="B31" s="17" t="s">
        <v>70</v>
      </c>
      <c r="C31" s="17" t="s">
        <v>14</v>
      </c>
      <c r="D31" s="17" t="s">
        <v>15</v>
      </c>
      <c r="E31" s="17" t="n">
        <v>1003</v>
      </c>
      <c r="F31" s="18" t="s">
        <v>71</v>
      </c>
      <c r="G31" s="14" t="n">
        <v>63.61</v>
      </c>
      <c r="H31" s="15" t="n">
        <v>75.4</v>
      </c>
      <c r="I31" s="14" t="n">
        <v>68.326</v>
      </c>
      <c r="J31" s="11" t="n">
        <v>7</v>
      </c>
      <c r="K31" s="11"/>
      <c r="L31" s="11"/>
    </row>
    <row r="32" customFormat="false" ht="14.25" hidden="false" customHeight="false" outlineLevel="0" collapsed="false">
      <c r="A32" s="11" t="n">
        <v>29</v>
      </c>
      <c r="B32" s="17" t="s">
        <v>72</v>
      </c>
      <c r="C32" s="17" t="s">
        <v>14</v>
      </c>
      <c r="D32" s="17" t="s">
        <v>15</v>
      </c>
      <c r="E32" s="17" t="n">
        <v>1003</v>
      </c>
      <c r="F32" s="18" t="s">
        <v>73</v>
      </c>
      <c r="G32" s="14" t="n">
        <v>65.62</v>
      </c>
      <c r="H32" s="15" t="n">
        <v>72.2</v>
      </c>
      <c r="I32" s="14" t="n">
        <v>68.252</v>
      </c>
      <c r="J32" s="11" t="n">
        <v>8</v>
      </c>
      <c r="K32" s="11"/>
      <c r="L32" s="11"/>
    </row>
    <row r="33" customFormat="false" ht="14.25" hidden="false" customHeight="false" outlineLevel="0" collapsed="false">
      <c r="A33" s="11" t="n">
        <v>30</v>
      </c>
      <c r="B33" s="17" t="s">
        <v>74</v>
      </c>
      <c r="C33" s="17" t="s">
        <v>14</v>
      </c>
      <c r="D33" s="17" t="s">
        <v>15</v>
      </c>
      <c r="E33" s="17" t="n">
        <v>1003</v>
      </c>
      <c r="F33" s="18" t="s">
        <v>75</v>
      </c>
      <c r="G33" s="14" t="n">
        <v>65.02</v>
      </c>
      <c r="H33" s="15" t="n">
        <v>72.8</v>
      </c>
      <c r="I33" s="14" t="n">
        <v>68.132</v>
      </c>
      <c r="J33" s="11" t="n">
        <v>9</v>
      </c>
      <c r="K33" s="11"/>
      <c r="L33" s="11"/>
    </row>
    <row r="34" customFormat="false" ht="14.25" hidden="false" customHeight="false" outlineLevel="0" collapsed="false">
      <c r="A34" s="11" t="n">
        <v>31</v>
      </c>
      <c r="B34" s="17" t="s">
        <v>76</v>
      </c>
      <c r="C34" s="17" t="s">
        <v>14</v>
      </c>
      <c r="D34" s="17" t="s">
        <v>15</v>
      </c>
      <c r="E34" s="17" t="n">
        <v>1003</v>
      </c>
      <c r="F34" s="18" t="s">
        <v>77</v>
      </c>
      <c r="G34" s="14" t="n">
        <v>60.03</v>
      </c>
      <c r="H34" s="15" t="n">
        <v>80</v>
      </c>
      <c r="I34" s="14" t="n">
        <v>68.018</v>
      </c>
      <c r="J34" s="11" t="n">
        <v>10</v>
      </c>
      <c r="K34" s="11"/>
      <c r="L34" s="11"/>
    </row>
    <row r="35" customFormat="false" ht="14.25" hidden="false" customHeight="false" outlineLevel="0" collapsed="false">
      <c r="A35" s="11" t="n">
        <v>32</v>
      </c>
      <c r="B35" s="17" t="s">
        <v>78</v>
      </c>
      <c r="C35" s="17" t="s">
        <v>14</v>
      </c>
      <c r="D35" s="17" t="s">
        <v>15</v>
      </c>
      <c r="E35" s="17" t="n">
        <v>1003</v>
      </c>
      <c r="F35" s="18" t="s">
        <v>79</v>
      </c>
      <c r="G35" s="14" t="n">
        <v>63.72</v>
      </c>
      <c r="H35" s="15" t="n">
        <v>71.1</v>
      </c>
      <c r="I35" s="14" t="n">
        <v>66.672</v>
      </c>
      <c r="J35" s="11" t="n">
        <v>11</v>
      </c>
      <c r="K35" s="11"/>
      <c r="L35" s="11"/>
    </row>
    <row r="36" customFormat="false" ht="14.25" hidden="false" customHeight="false" outlineLevel="0" collapsed="false">
      <c r="A36" s="11" t="n">
        <v>33</v>
      </c>
      <c r="B36" s="17" t="s">
        <v>80</v>
      </c>
      <c r="C36" s="17" t="s">
        <v>14</v>
      </c>
      <c r="D36" s="17" t="s">
        <v>15</v>
      </c>
      <c r="E36" s="17" t="n">
        <v>1003</v>
      </c>
      <c r="F36" s="18" t="s">
        <v>81</v>
      </c>
      <c r="G36" s="14" t="n">
        <v>60.15</v>
      </c>
      <c r="H36" s="15" t="n">
        <v>76.2</v>
      </c>
      <c r="I36" s="14" t="n">
        <v>66.57</v>
      </c>
      <c r="J36" s="11" t="n">
        <v>12</v>
      </c>
      <c r="K36" s="11"/>
      <c r="L36" s="11"/>
    </row>
    <row r="37" customFormat="false" ht="14.25" hidden="false" customHeight="false" outlineLevel="0" collapsed="false">
      <c r="A37" s="11" t="n">
        <v>34</v>
      </c>
      <c r="B37" s="12" t="s">
        <v>82</v>
      </c>
      <c r="C37" s="12" t="s">
        <v>14</v>
      </c>
      <c r="D37" s="12" t="s">
        <v>15</v>
      </c>
      <c r="E37" s="12" t="n">
        <v>1004</v>
      </c>
      <c r="F37" s="13" t="s">
        <v>83</v>
      </c>
      <c r="G37" s="14" t="n">
        <v>76</v>
      </c>
      <c r="H37" s="15" t="n">
        <v>77</v>
      </c>
      <c r="I37" s="14" t="n">
        <v>76.4</v>
      </c>
      <c r="J37" s="11" t="n">
        <v>1</v>
      </c>
      <c r="K37" s="16" t="s">
        <v>17</v>
      </c>
      <c r="L37" s="11"/>
    </row>
    <row r="38" customFormat="false" ht="14.25" hidden="false" customHeight="false" outlineLevel="0" collapsed="false">
      <c r="A38" s="11" t="n">
        <v>35</v>
      </c>
      <c r="B38" s="12" t="s">
        <v>84</v>
      </c>
      <c r="C38" s="12" t="s">
        <v>14</v>
      </c>
      <c r="D38" s="12" t="s">
        <v>15</v>
      </c>
      <c r="E38" s="12" t="n">
        <v>1004</v>
      </c>
      <c r="F38" s="13" t="s">
        <v>85</v>
      </c>
      <c r="G38" s="14" t="n">
        <v>74.76</v>
      </c>
      <c r="H38" s="15" t="n">
        <v>78.1</v>
      </c>
      <c r="I38" s="14" t="n">
        <v>76.096</v>
      </c>
      <c r="J38" s="11" t="n">
        <v>2</v>
      </c>
      <c r="K38" s="16" t="s">
        <v>17</v>
      </c>
      <c r="L38" s="11"/>
    </row>
    <row r="39" customFormat="false" ht="14.25" hidden="false" customHeight="false" outlineLevel="0" collapsed="false">
      <c r="A39" s="11" t="n">
        <v>36</v>
      </c>
      <c r="B39" s="12" t="s">
        <v>86</v>
      </c>
      <c r="C39" s="12" t="s">
        <v>14</v>
      </c>
      <c r="D39" s="12" t="s">
        <v>15</v>
      </c>
      <c r="E39" s="12" t="n">
        <v>1004</v>
      </c>
      <c r="F39" s="13" t="s">
        <v>87</v>
      </c>
      <c r="G39" s="14" t="n">
        <v>77.27</v>
      </c>
      <c r="H39" s="15" t="n">
        <v>72.9</v>
      </c>
      <c r="I39" s="14" t="n">
        <v>75.522</v>
      </c>
      <c r="J39" s="11" t="n">
        <v>3</v>
      </c>
      <c r="K39" s="16" t="s">
        <v>17</v>
      </c>
      <c r="L39" s="11"/>
    </row>
    <row r="40" customFormat="false" ht="14.25" hidden="false" customHeight="false" outlineLevel="0" collapsed="false">
      <c r="A40" s="11" t="n">
        <v>37</v>
      </c>
      <c r="B40" s="12" t="s">
        <v>88</v>
      </c>
      <c r="C40" s="12" t="s">
        <v>14</v>
      </c>
      <c r="D40" s="12" t="s">
        <v>15</v>
      </c>
      <c r="E40" s="12" t="n">
        <v>1004</v>
      </c>
      <c r="F40" s="13" t="s">
        <v>89</v>
      </c>
      <c r="G40" s="14" t="n">
        <v>69.31</v>
      </c>
      <c r="H40" s="15" t="n">
        <v>77.8</v>
      </c>
      <c r="I40" s="14" t="n">
        <v>72.706</v>
      </c>
      <c r="J40" s="11" t="n">
        <v>4</v>
      </c>
      <c r="K40" s="16" t="s">
        <v>17</v>
      </c>
      <c r="L40" s="11"/>
    </row>
    <row r="41" customFormat="false" ht="14.25" hidden="false" customHeight="false" outlineLevel="0" collapsed="false">
      <c r="A41" s="11" t="n">
        <v>38</v>
      </c>
      <c r="B41" s="12" t="s">
        <v>90</v>
      </c>
      <c r="C41" s="12" t="s">
        <v>14</v>
      </c>
      <c r="D41" s="12" t="s">
        <v>15</v>
      </c>
      <c r="E41" s="12" t="n">
        <v>1004</v>
      </c>
      <c r="F41" s="13" t="s">
        <v>91</v>
      </c>
      <c r="G41" s="14" t="n">
        <v>70.98</v>
      </c>
      <c r="H41" s="15" t="n">
        <v>67.9</v>
      </c>
      <c r="I41" s="14" t="n">
        <v>69.748</v>
      </c>
      <c r="J41" s="11" t="n">
        <v>5</v>
      </c>
      <c r="K41" s="11"/>
      <c r="L41" s="11"/>
    </row>
    <row r="42" customFormat="false" ht="14.25" hidden="false" customHeight="false" outlineLevel="0" collapsed="false">
      <c r="A42" s="11" t="n">
        <v>39</v>
      </c>
      <c r="B42" s="12" t="s">
        <v>92</v>
      </c>
      <c r="C42" s="12" t="s">
        <v>14</v>
      </c>
      <c r="D42" s="12" t="s">
        <v>15</v>
      </c>
      <c r="E42" s="12" t="n">
        <v>1004</v>
      </c>
      <c r="F42" s="13" t="s">
        <v>93</v>
      </c>
      <c r="G42" s="14" t="n">
        <v>67.03</v>
      </c>
      <c r="H42" s="15" t="n">
        <v>71.2</v>
      </c>
      <c r="I42" s="14" t="n">
        <v>68.698</v>
      </c>
      <c r="J42" s="11" t="n">
        <v>6</v>
      </c>
      <c r="K42" s="11"/>
      <c r="L42" s="11"/>
    </row>
    <row r="43" customFormat="false" ht="14.25" hidden="false" customHeight="false" outlineLevel="0" collapsed="false">
      <c r="A43" s="11" t="n">
        <v>40</v>
      </c>
      <c r="B43" s="17" t="s">
        <v>94</v>
      </c>
      <c r="C43" s="17" t="s">
        <v>14</v>
      </c>
      <c r="D43" s="17" t="s">
        <v>15</v>
      </c>
      <c r="E43" s="17" t="n">
        <v>1004</v>
      </c>
      <c r="F43" s="18" t="s">
        <v>95</v>
      </c>
      <c r="G43" s="14" t="n">
        <v>66.42</v>
      </c>
      <c r="H43" s="15" t="n">
        <v>69.7</v>
      </c>
      <c r="I43" s="14" t="n">
        <v>67.732</v>
      </c>
      <c r="J43" s="11" t="n">
        <v>7</v>
      </c>
      <c r="K43" s="11"/>
      <c r="L43" s="11"/>
    </row>
    <row r="44" customFormat="false" ht="14.25" hidden="false" customHeight="false" outlineLevel="0" collapsed="false">
      <c r="A44" s="11" t="n">
        <v>41</v>
      </c>
      <c r="B44" s="17" t="s">
        <v>96</v>
      </c>
      <c r="C44" s="17" t="s">
        <v>14</v>
      </c>
      <c r="D44" s="17" t="s">
        <v>15</v>
      </c>
      <c r="E44" s="17" t="n">
        <v>1004</v>
      </c>
      <c r="F44" s="18" t="s">
        <v>97</v>
      </c>
      <c r="G44" s="14" t="n">
        <v>64.31</v>
      </c>
      <c r="H44" s="15" t="n">
        <v>70.9</v>
      </c>
      <c r="I44" s="14" t="n">
        <v>66.946</v>
      </c>
      <c r="J44" s="11" t="n">
        <v>8</v>
      </c>
      <c r="K44" s="11"/>
      <c r="L44" s="11"/>
    </row>
    <row r="45" customFormat="false" ht="14.25" hidden="false" customHeight="false" outlineLevel="0" collapsed="false">
      <c r="A45" s="11" t="n">
        <v>42</v>
      </c>
      <c r="B45" s="17" t="s">
        <v>98</v>
      </c>
      <c r="C45" s="17" t="s">
        <v>14</v>
      </c>
      <c r="D45" s="17" t="s">
        <v>15</v>
      </c>
      <c r="E45" s="17" t="n">
        <v>1004</v>
      </c>
      <c r="F45" s="18" t="s">
        <v>99</v>
      </c>
      <c r="G45" s="14" t="n">
        <v>64.62</v>
      </c>
      <c r="H45" s="15" t="n">
        <v>62.5</v>
      </c>
      <c r="I45" s="14" t="n">
        <v>63.772</v>
      </c>
      <c r="J45" s="11" t="n">
        <v>9</v>
      </c>
      <c r="K45" s="11"/>
      <c r="L45" s="11"/>
    </row>
    <row r="46" customFormat="false" ht="14.25" hidden="false" customHeight="false" outlineLevel="0" collapsed="false">
      <c r="A46" s="11" t="n">
        <v>43</v>
      </c>
      <c r="B46" s="17" t="s">
        <v>100</v>
      </c>
      <c r="C46" s="17" t="s">
        <v>14</v>
      </c>
      <c r="D46" s="17" t="s">
        <v>15</v>
      </c>
      <c r="E46" s="17" t="n">
        <v>1004</v>
      </c>
      <c r="F46" s="18" t="s">
        <v>101</v>
      </c>
      <c r="G46" s="14" t="n">
        <v>61.06</v>
      </c>
      <c r="H46" s="15" t="n">
        <v>66.2</v>
      </c>
      <c r="I46" s="14" t="n">
        <v>63.116</v>
      </c>
      <c r="J46" s="11" t="n">
        <v>10</v>
      </c>
      <c r="K46" s="11"/>
      <c r="L46" s="11"/>
    </row>
    <row r="47" customFormat="false" ht="14.25" hidden="false" customHeight="false" outlineLevel="0" collapsed="false">
      <c r="A47" s="11" t="n">
        <v>44</v>
      </c>
      <c r="B47" s="12" t="s">
        <v>102</v>
      </c>
      <c r="C47" s="12" t="s">
        <v>14</v>
      </c>
      <c r="D47" s="12" t="s">
        <v>15</v>
      </c>
      <c r="E47" s="12" t="n">
        <v>1005</v>
      </c>
      <c r="F47" s="13" t="s">
        <v>103</v>
      </c>
      <c r="G47" s="14" t="n">
        <v>69.92</v>
      </c>
      <c r="H47" s="15" t="n">
        <v>83.7</v>
      </c>
      <c r="I47" s="14" t="n">
        <v>75.432</v>
      </c>
      <c r="J47" s="11" t="n">
        <v>1</v>
      </c>
      <c r="K47" s="16" t="s">
        <v>17</v>
      </c>
      <c r="L47" s="11"/>
    </row>
    <row r="48" customFormat="false" ht="14.25" hidden="false" customHeight="false" outlineLevel="0" collapsed="false">
      <c r="A48" s="11" t="n">
        <v>45</v>
      </c>
      <c r="B48" s="12" t="s">
        <v>104</v>
      </c>
      <c r="C48" s="12" t="s">
        <v>14</v>
      </c>
      <c r="D48" s="12" t="s">
        <v>15</v>
      </c>
      <c r="E48" s="12" t="n">
        <v>1005</v>
      </c>
      <c r="F48" s="13" t="s">
        <v>105</v>
      </c>
      <c r="G48" s="14" t="n">
        <v>69.15</v>
      </c>
      <c r="H48" s="15" t="n">
        <v>78.5</v>
      </c>
      <c r="I48" s="14" t="n">
        <v>72.89</v>
      </c>
      <c r="J48" s="11" t="n">
        <v>2</v>
      </c>
      <c r="K48" s="11"/>
      <c r="L48" s="11"/>
    </row>
    <row r="49" customFormat="false" ht="14.25" hidden="false" customHeight="false" outlineLevel="0" collapsed="false">
      <c r="A49" s="11" t="n">
        <v>46</v>
      </c>
      <c r="B49" s="12" t="s">
        <v>106</v>
      </c>
      <c r="C49" s="12" t="s">
        <v>14</v>
      </c>
      <c r="D49" s="12" t="s">
        <v>15</v>
      </c>
      <c r="E49" s="12" t="n">
        <v>1005</v>
      </c>
      <c r="F49" s="13" t="s">
        <v>107</v>
      </c>
      <c r="G49" s="14" t="n">
        <v>68.26</v>
      </c>
      <c r="H49" s="15" t="n">
        <v>69.6</v>
      </c>
      <c r="I49" s="14" t="n">
        <v>68.796</v>
      </c>
      <c r="J49" s="11" t="n">
        <v>3</v>
      </c>
      <c r="K49" s="11"/>
      <c r="L49" s="11"/>
    </row>
    <row r="50" customFormat="false" ht="14.25" hidden="false" customHeight="false" outlineLevel="0" collapsed="false">
      <c r="A50" s="11" t="n">
        <v>47</v>
      </c>
      <c r="B50" s="16" t="s">
        <v>108</v>
      </c>
      <c r="C50" s="17" t="s">
        <v>14</v>
      </c>
      <c r="D50" s="17" t="s">
        <v>109</v>
      </c>
      <c r="E50" s="11" t="n">
        <v>1006</v>
      </c>
      <c r="F50" s="11" t="s">
        <v>110</v>
      </c>
      <c r="G50" s="14" t="n">
        <v>80.88</v>
      </c>
      <c r="H50" s="15" t="n">
        <v>75.7</v>
      </c>
      <c r="I50" s="14" t="n">
        <v>78.808</v>
      </c>
      <c r="J50" s="11" t="n">
        <v>1</v>
      </c>
      <c r="K50" s="16" t="s">
        <v>17</v>
      </c>
      <c r="L50" s="11"/>
    </row>
    <row r="51" customFormat="false" ht="14.25" hidden="false" customHeight="false" outlineLevel="0" collapsed="false">
      <c r="A51" s="11" t="n">
        <v>48</v>
      </c>
      <c r="B51" s="16" t="s">
        <v>111</v>
      </c>
      <c r="C51" s="17" t="s">
        <v>14</v>
      </c>
      <c r="D51" s="17" t="s">
        <v>109</v>
      </c>
      <c r="E51" s="11" t="n">
        <v>1006</v>
      </c>
      <c r="F51" s="11" t="s">
        <v>112</v>
      </c>
      <c r="G51" s="14" t="n">
        <v>75.57</v>
      </c>
      <c r="H51" s="15" t="n">
        <v>78</v>
      </c>
      <c r="I51" s="14" t="n">
        <v>76.542</v>
      </c>
      <c r="J51" s="11" t="n">
        <v>2</v>
      </c>
      <c r="K51" s="16" t="s">
        <v>17</v>
      </c>
      <c r="L51" s="11"/>
    </row>
    <row r="52" customFormat="false" ht="14.25" hidden="false" customHeight="false" outlineLevel="0" collapsed="false">
      <c r="A52" s="11" t="n">
        <v>49</v>
      </c>
      <c r="B52" s="16" t="s">
        <v>113</v>
      </c>
      <c r="C52" s="17" t="s">
        <v>14</v>
      </c>
      <c r="D52" s="17" t="s">
        <v>109</v>
      </c>
      <c r="E52" s="11" t="n">
        <v>1006</v>
      </c>
      <c r="F52" s="11" t="s">
        <v>114</v>
      </c>
      <c r="G52" s="14" t="n">
        <v>74.97</v>
      </c>
      <c r="H52" s="15" t="n">
        <v>74.5</v>
      </c>
      <c r="I52" s="14" t="n">
        <v>74.782</v>
      </c>
      <c r="J52" s="11" t="n">
        <v>3</v>
      </c>
      <c r="K52" s="16" t="s">
        <v>17</v>
      </c>
      <c r="L52" s="11"/>
    </row>
    <row r="53" customFormat="false" ht="14.25" hidden="false" customHeight="false" outlineLevel="0" collapsed="false">
      <c r="A53" s="11" t="n">
        <v>50</v>
      </c>
      <c r="B53" s="16" t="s">
        <v>115</v>
      </c>
      <c r="C53" s="17" t="s">
        <v>14</v>
      </c>
      <c r="D53" s="17" t="s">
        <v>109</v>
      </c>
      <c r="E53" s="11" t="n">
        <v>1006</v>
      </c>
      <c r="F53" s="11" t="s">
        <v>116</v>
      </c>
      <c r="G53" s="14" t="n">
        <v>71.15</v>
      </c>
      <c r="H53" s="15" t="n">
        <v>70.9</v>
      </c>
      <c r="I53" s="14" t="n">
        <v>71.05</v>
      </c>
      <c r="J53" s="11" t="n">
        <v>4</v>
      </c>
      <c r="K53" s="16" t="s">
        <v>17</v>
      </c>
      <c r="L53" s="11"/>
    </row>
    <row r="54" customFormat="false" ht="14.25" hidden="false" customHeight="false" outlineLevel="0" collapsed="false">
      <c r="A54" s="11" t="n">
        <v>51</v>
      </c>
      <c r="B54" s="16" t="s">
        <v>117</v>
      </c>
      <c r="C54" s="17" t="s">
        <v>14</v>
      </c>
      <c r="D54" s="17" t="s">
        <v>109</v>
      </c>
      <c r="E54" s="11" t="n">
        <v>1006</v>
      </c>
      <c r="F54" s="11" t="s">
        <v>118</v>
      </c>
      <c r="G54" s="14" t="n">
        <v>67.39</v>
      </c>
      <c r="H54" s="15" t="n">
        <v>70.2</v>
      </c>
      <c r="I54" s="14" t="n">
        <v>68.514</v>
      </c>
      <c r="J54" s="11" t="n">
        <v>5</v>
      </c>
      <c r="K54" s="11"/>
      <c r="L54" s="11"/>
    </row>
    <row r="55" customFormat="false" ht="14.25" hidden="false" customHeight="false" outlineLevel="0" collapsed="false">
      <c r="A55" s="11" t="n">
        <v>52</v>
      </c>
      <c r="B55" s="16" t="s">
        <v>119</v>
      </c>
      <c r="C55" s="17" t="s">
        <v>14</v>
      </c>
      <c r="D55" s="17" t="s">
        <v>109</v>
      </c>
      <c r="E55" s="11" t="n">
        <v>1006</v>
      </c>
      <c r="F55" s="11" t="s">
        <v>120</v>
      </c>
      <c r="G55" s="14" t="n">
        <v>63.46</v>
      </c>
      <c r="H55" s="15" t="n">
        <v>74.5</v>
      </c>
      <c r="I55" s="14" t="n">
        <v>67.876</v>
      </c>
      <c r="J55" s="11" t="n">
        <v>6</v>
      </c>
      <c r="K55" s="11"/>
      <c r="L55" s="11"/>
    </row>
    <row r="56" customFormat="false" ht="14.25" hidden="false" customHeight="false" outlineLevel="0" collapsed="false">
      <c r="A56" s="11" t="n">
        <v>53</v>
      </c>
      <c r="B56" s="16" t="s">
        <v>121</v>
      </c>
      <c r="C56" s="17" t="s">
        <v>14</v>
      </c>
      <c r="D56" s="17" t="s">
        <v>109</v>
      </c>
      <c r="E56" s="11" t="n">
        <v>1006</v>
      </c>
      <c r="F56" s="11" t="s">
        <v>122</v>
      </c>
      <c r="G56" s="14" t="n">
        <v>68.31</v>
      </c>
      <c r="H56" s="15" t="n">
        <v>67</v>
      </c>
      <c r="I56" s="14" t="n">
        <v>67.786</v>
      </c>
      <c r="J56" s="11" t="n">
        <v>7</v>
      </c>
      <c r="K56" s="11"/>
      <c r="L56" s="11"/>
    </row>
    <row r="57" customFormat="false" ht="14.25" hidden="false" customHeight="false" outlineLevel="0" collapsed="false">
      <c r="A57" s="11" t="n">
        <v>54</v>
      </c>
      <c r="B57" s="16" t="s">
        <v>123</v>
      </c>
      <c r="C57" s="17" t="s">
        <v>14</v>
      </c>
      <c r="D57" s="17" t="s">
        <v>109</v>
      </c>
      <c r="E57" s="11" t="n">
        <v>1006</v>
      </c>
      <c r="F57" s="11" t="s">
        <v>124</v>
      </c>
      <c r="G57" s="14" t="n">
        <v>63.49</v>
      </c>
      <c r="H57" s="15" t="n">
        <v>74</v>
      </c>
      <c r="I57" s="14" t="n">
        <v>67.694</v>
      </c>
      <c r="J57" s="11" t="n">
        <v>8</v>
      </c>
      <c r="K57" s="11"/>
      <c r="L57" s="11"/>
    </row>
    <row r="58" customFormat="false" ht="14.25" hidden="false" customHeight="false" outlineLevel="0" collapsed="false">
      <c r="A58" s="11" t="n">
        <v>55</v>
      </c>
      <c r="B58" s="16" t="s">
        <v>125</v>
      </c>
      <c r="C58" s="17" t="s">
        <v>14</v>
      </c>
      <c r="D58" s="17" t="s">
        <v>109</v>
      </c>
      <c r="E58" s="11" t="n">
        <v>1006</v>
      </c>
      <c r="F58" s="11" t="s">
        <v>126</v>
      </c>
      <c r="G58" s="14" t="n">
        <v>63.45</v>
      </c>
      <c r="H58" s="15" t="n">
        <v>65.4</v>
      </c>
      <c r="I58" s="14" t="n">
        <v>64.23</v>
      </c>
      <c r="J58" s="11" t="n">
        <v>9</v>
      </c>
      <c r="K58" s="11"/>
      <c r="L58" s="11"/>
    </row>
    <row r="59" customFormat="false" ht="14.25" hidden="false" customHeight="false" outlineLevel="0" collapsed="false">
      <c r="A59" s="11" t="n">
        <v>56</v>
      </c>
      <c r="B59" s="16" t="s">
        <v>127</v>
      </c>
      <c r="C59" s="17" t="s">
        <v>14</v>
      </c>
      <c r="D59" s="17" t="s">
        <v>109</v>
      </c>
      <c r="E59" s="11" t="n">
        <v>1006</v>
      </c>
      <c r="F59" s="11" t="s">
        <v>128</v>
      </c>
      <c r="G59" s="14" t="n">
        <v>63.94</v>
      </c>
      <c r="H59" s="15"/>
      <c r="I59" s="14" t="n">
        <v>38.364</v>
      </c>
      <c r="J59" s="11" t="n">
        <v>10</v>
      </c>
      <c r="K59" s="11"/>
      <c r="L59" s="19" t="s">
        <v>129</v>
      </c>
    </row>
    <row r="60" customFormat="false" ht="14.25" hidden="false" customHeight="false" outlineLevel="0" collapsed="false">
      <c r="A60" s="11" t="n">
        <v>57</v>
      </c>
      <c r="B60" s="16" t="s">
        <v>130</v>
      </c>
      <c r="C60" s="17" t="s">
        <v>14</v>
      </c>
      <c r="D60" s="17" t="s">
        <v>109</v>
      </c>
      <c r="E60" s="11" t="n">
        <v>1006</v>
      </c>
      <c r="F60" s="11" t="s">
        <v>131</v>
      </c>
      <c r="G60" s="14" t="n">
        <v>60.95</v>
      </c>
      <c r="H60" s="15"/>
      <c r="I60" s="14" t="n">
        <v>36.57</v>
      </c>
      <c r="J60" s="11" t="n">
        <v>11</v>
      </c>
      <c r="K60" s="11"/>
      <c r="L60" s="19" t="s">
        <v>129</v>
      </c>
    </row>
    <row r="61" customFormat="false" ht="14.25" hidden="false" customHeight="false" outlineLevel="0" collapsed="false">
      <c r="A61" s="11" t="n">
        <v>58</v>
      </c>
      <c r="B61" s="16" t="s">
        <v>132</v>
      </c>
      <c r="C61" s="17" t="s">
        <v>14</v>
      </c>
      <c r="D61" s="17" t="s">
        <v>109</v>
      </c>
      <c r="E61" s="11" t="n">
        <v>1007</v>
      </c>
      <c r="F61" s="11" t="s">
        <v>133</v>
      </c>
      <c r="G61" s="14" t="n">
        <v>78.29</v>
      </c>
      <c r="H61" s="15" t="n">
        <v>75.3</v>
      </c>
      <c r="I61" s="14" t="n">
        <v>77.094</v>
      </c>
      <c r="J61" s="11" t="n">
        <v>1</v>
      </c>
      <c r="K61" s="16" t="s">
        <v>17</v>
      </c>
      <c r="L61" s="11"/>
    </row>
    <row r="62" customFormat="false" ht="14.25" hidden="false" customHeight="false" outlineLevel="0" collapsed="false">
      <c r="A62" s="11" t="n">
        <v>59</v>
      </c>
      <c r="B62" s="16" t="s">
        <v>134</v>
      </c>
      <c r="C62" s="17" t="s">
        <v>14</v>
      </c>
      <c r="D62" s="17" t="s">
        <v>109</v>
      </c>
      <c r="E62" s="11" t="n">
        <v>1007</v>
      </c>
      <c r="F62" s="11" t="s">
        <v>135</v>
      </c>
      <c r="G62" s="14" t="n">
        <v>74.83</v>
      </c>
      <c r="H62" s="15" t="n">
        <v>75.1</v>
      </c>
      <c r="I62" s="14" t="n">
        <v>74.938</v>
      </c>
      <c r="J62" s="11" t="n">
        <v>2</v>
      </c>
      <c r="K62" s="16" t="s">
        <v>17</v>
      </c>
      <c r="L62" s="11"/>
    </row>
    <row r="63" customFormat="false" ht="14.25" hidden="false" customHeight="false" outlineLevel="0" collapsed="false">
      <c r="A63" s="11" t="n">
        <v>60</v>
      </c>
      <c r="B63" s="16" t="s">
        <v>136</v>
      </c>
      <c r="C63" s="17" t="s">
        <v>14</v>
      </c>
      <c r="D63" s="17" t="s">
        <v>109</v>
      </c>
      <c r="E63" s="11" t="n">
        <v>1007</v>
      </c>
      <c r="F63" s="11" t="s">
        <v>137</v>
      </c>
      <c r="G63" s="14" t="n">
        <v>75.83</v>
      </c>
      <c r="H63" s="15" t="n">
        <v>71.2</v>
      </c>
      <c r="I63" s="14" t="n">
        <v>73.978</v>
      </c>
      <c r="J63" s="11" t="n">
        <v>3</v>
      </c>
      <c r="K63" s="16" t="s">
        <v>17</v>
      </c>
      <c r="L63" s="11"/>
    </row>
    <row r="64" customFormat="false" ht="14.25" hidden="false" customHeight="false" outlineLevel="0" collapsed="false">
      <c r="A64" s="11" t="n">
        <v>61</v>
      </c>
      <c r="B64" s="16" t="s">
        <v>138</v>
      </c>
      <c r="C64" s="17" t="s">
        <v>14</v>
      </c>
      <c r="D64" s="17" t="s">
        <v>109</v>
      </c>
      <c r="E64" s="11" t="n">
        <v>1007</v>
      </c>
      <c r="F64" s="11" t="s">
        <v>139</v>
      </c>
      <c r="G64" s="14" t="n">
        <v>68.85</v>
      </c>
      <c r="H64" s="15" t="n">
        <v>80.9</v>
      </c>
      <c r="I64" s="14" t="n">
        <v>73.67</v>
      </c>
      <c r="J64" s="11" t="n">
        <v>4</v>
      </c>
      <c r="K64" s="16" t="s">
        <v>17</v>
      </c>
      <c r="L64" s="11"/>
    </row>
    <row r="65" customFormat="false" ht="14.25" hidden="false" customHeight="false" outlineLevel="0" collapsed="false">
      <c r="A65" s="11" t="n">
        <v>62</v>
      </c>
      <c r="B65" s="16" t="s">
        <v>140</v>
      </c>
      <c r="C65" s="17" t="s">
        <v>14</v>
      </c>
      <c r="D65" s="17" t="s">
        <v>109</v>
      </c>
      <c r="E65" s="11" t="n">
        <v>1007</v>
      </c>
      <c r="F65" s="11" t="s">
        <v>141</v>
      </c>
      <c r="G65" s="14" t="n">
        <v>67.97</v>
      </c>
      <c r="H65" s="15" t="n">
        <v>79.5</v>
      </c>
      <c r="I65" s="14" t="n">
        <v>72.582</v>
      </c>
      <c r="J65" s="11" t="n">
        <v>5</v>
      </c>
      <c r="K65" s="11"/>
      <c r="L65" s="11"/>
    </row>
    <row r="66" customFormat="false" ht="14.25" hidden="false" customHeight="false" outlineLevel="0" collapsed="false">
      <c r="A66" s="11" t="n">
        <v>63</v>
      </c>
      <c r="B66" s="16" t="s">
        <v>142</v>
      </c>
      <c r="C66" s="17" t="s">
        <v>14</v>
      </c>
      <c r="D66" s="17" t="s">
        <v>109</v>
      </c>
      <c r="E66" s="11" t="n">
        <v>1007</v>
      </c>
      <c r="F66" s="11" t="s">
        <v>143</v>
      </c>
      <c r="G66" s="14" t="n">
        <v>69.11</v>
      </c>
      <c r="H66" s="15" t="n">
        <v>77.5</v>
      </c>
      <c r="I66" s="14" t="n">
        <v>72.466</v>
      </c>
      <c r="J66" s="11" t="n">
        <v>6</v>
      </c>
      <c r="K66" s="11"/>
      <c r="L66" s="11"/>
    </row>
    <row r="67" customFormat="false" ht="14.25" hidden="false" customHeight="false" outlineLevel="0" collapsed="false">
      <c r="A67" s="11" t="n">
        <v>64</v>
      </c>
      <c r="B67" s="16" t="s">
        <v>144</v>
      </c>
      <c r="C67" s="17" t="s">
        <v>14</v>
      </c>
      <c r="D67" s="17" t="s">
        <v>109</v>
      </c>
      <c r="E67" s="11" t="n">
        <v>1007</v>
      </c>
      <c r="F67" s="11" t="s">
        <v>145</v>
      </c>
      <c r="G67" s="14" t="n">
        <v>69.38</v>
      </c>
      <c r="H67" s="15" t="n">
        <v>76.9</v>
      </c>
      <c r="I67" s="14" t="n">
        <v>72.388</v>
      </c>
      <c r="J67" s="11" t="n">
        <v>7</v>
      </c>
      <c r="K67" s="11"/>
      <c r="L67" s="11"/>
    </row>
    <row r="68" customFormat="false" ht="14.25" hidden="false" customHeight="false" outlineLevel="0" collapsed="false">
      <c r="A68" s="11" t="n">
        <v>65</v>
      </c>
      <c r="B68" s="16" t="s">
        <v>146</v>
      </c>
      <c r="C68" s="17" t="s">
        <v>14</v>
      </c>
      <c r="D68" s="17" t="s">
        <v>109</v>
      </c>
      <c r="E68" s="11" t="n">
        <v>1007</v>
      </c>
      <c r="F68" s="11" t="s">
        <v>147</v>
      </c>
      <c r="G68" s="14" t="n">
        <v>65.98</v>
      </c>
      <c r="H68" s="15" t="n">
        <v>79</v>
      </c>
      <c r="I68" s="14" t="n">
        <v>71.188</v>
      </c>
      <c r="J68" s="11" t="n">
        <v>8</v>
      </c>
      <c r="K68" s="11"/>
      <c r="L68" s="11"/>
    </row>
    <row r="69" customFormat="false" ht="14.25" hidden="false" customHeight="false" outlineLevel="0" collapsed="false">
      <c r="A69" s="11" t="n">
        <v>66</v>
      </c>
      <c r="B69" s="16" t="s">
        <v>148</v>
      </c>
      <c r="C69" s="17" t="s">
        <v>14</v>
      </c>
      <c r="D69" s="17" t="s">
        <v>109</v>
      </c>
      <c r="E69" s="11" t="n">
        <v>1007</v>
      </c>
      <c r="F69" s="11" t="s">
        <v>149</v>
      </c>
      <c r="G69" s="14" t="n">
        <v>67.41</v>
      </c>
      <c r="H69" s="15" t="n">
        <v>76.2</v>
      </c>
      <c r="I69" s="14" t="n">
        <v>70.926</v>
      </c>
      <c r="J69" s="11" t="n">
        <v>9</v>
      </c>
      <c r="K69" s="11"/>
      <c r="L69" s="11"/>
    </row>
    <row r="70" customFormat="false" ht="14.25" hidden="false" customHeight="false" outlineLevel="0" collapsed="false">
      <c r="A70" s="11" t="n">
        <v>67</v>
      </c>
      <c r="B70" s="16" t="s">
        <v>150</v>
      </c>
      <c r="C70" s="17" t="s">
        <v>14</v>
      </c>
      <c r="D70" s="17" t="s">
        <v>109</v>
      </c>
      <c r="E70" s="11" t="n">
        <v>1007</v>
      </c>
      <c r="F70" s="11" t="s">
        <v>151</v>
      </c>
      <c r="G70" s="14" t="n">
        <v>67.34</v>
      </c>
      <c r="H70" s="15" t="n">
        <v>71.7</v>
      </c>
      <c r="I70" s="14" t="n">
        <v>69.084</v>
      </c>
      <c r="J70" s="11" t="n">
        <v>10</v>
      </c>
      <c r="K70" s="11"/>
      <c r="L70" s="11"/>
    </row>
    <row r="71" customFormat="false" ht="14.25" hidden="false" customHeight="false" outlineLevel="0" collapsed="false">
      <c r="A71" s="11" t="n">
        <v>68</v>
      </c>
      <c r="B71" s="16" t="s">
        <v>152</v>
      </c>
      <c r="C71" s="17" t="s">
        <v>14</v>
      </c>
      <c r="D71" s="17" t="s">
        <v>109</v>
      </c>
      <c r="E71" s="11" t="n">
        <v>1007</v>
      </c>
      <c r="F71" s="11" t="s">
        <v>153</v>
      </c>
      <c r="G71" s="14" t="n">
        <v>65.25</v>
      </c>
      <c r="H71" s="15" t="n">
        <v>65.2</v>
      </c>
      <c r="I71" s="14" t="n">
        <v>65.23</v>
      </c>
      <c r="J71" s="11" t="n">
        <v>11</v>
      </c>
      <c r="K71" s="11"/>
      <c r="L71" s="11"/>
    </row>
    <row r="72" customFormat="false" ht="14.25" hidden="false" customHeight="false" outlineLevel="0" collapsed="false">
      <c r="A72" s="11" t="n">
        <v>69</v>
      </c>
      <c r="B72" s="16" t="s">
        <v>154</v>
      </c>
      <c r="C72" s="17" t="s">
        <v>14</v>
      </c>
      <c r="D72" s="17" t="s">
        <v>109</v>
      </c>
      <c r="E72" s="11" t="n">
        <v>1007</v>
      </c>
      <c r="F72" s="11" t="s">
        <v>155</v>
      </c>
      <c r="G72" s="14" t="n">
        <v>69.63</v>
      </c>
      <c r="H72" s="15"/>
      <c r="I72" s="14" t="n">
        <v>41.778</v>
      </c>
      <c r="J72" s="11" t="n">
        <v>12</v>
      </c>
      <c r="K72" s="11"/>
      <c r="L72" s="19" t="s">
        <v>129</v>
      </c>
    </row>
    <row r="73" customFormat="false" ht="14.25" hidden="false" customHeight="false" outlineLevel="0" collapsed="false">
      <c r="A73" s="11" t="n">
        <v>70</v>
      </c>
      <c r="B73" s="16" t="s">
        <v>156</v>
      </c>
      <c r="C73" s="17" t="s">
        <v>14</v>
      </c>
      <c r="D73" s="17" t="s">
        <v>109</v>
      </c>
      <c r="E73" s="11" t="n">
        <v>1008</v>
      </c>
      <c r="F73" s="11" t="s">
        <v>157</v>
      </c>
      <c r="G73" s="14" t="n">
        <v>72.4</v>
      </c>
      <c r="H73" s="15" t="n">
        <v>85.7</v>
      </c>
      <c r="I73" s="14" t="n">
        <v>77.72</v>
      </c>
      <c r="J73" s="11" t="n">
        <v>1</v>
      </c>
      <c r="K73" s="16" t="s">
        <v>17</v>
      </c>
      <c r="L73" s="11"/>
    </row>
    <row r="74" customFormat="false" ht="14.25" hidden="false" customHeight="false" outlineLevel="0" collapsed="false">
      <c r="A74" s="11" t="n">
        <v>71</v>
      </c>
      <c r="B74" s="16" t="s">
        <v>158</v>
      </c>
      <c r="C74" s="17" t="s">
        <v>14</v>
      </c>
      <c r="D74" s="17" t="s">
        <v>109</v>
      </c>
      <c r="E74" s="11" t="n">
        <v>1008</v>
      </c>
      <c r="F74" s="11" t="s">
        <v>159</v>
      </c>
      <c r="G74" s="14" t="n">
        <v>76.6</v>
      </c>
      <c r="H74" s="15" t="n">
        <v>75</v>
      </c>
      <c r="I74" s="14" t="n">
        <v>75.96</v>
      </c>
      <c r="J74" s="11" t="n">
        <v>2</v>
      </c>
      <c r="K74" s="16" t="s">
        <v>17</v>
      </c>
      <c r="L74" s="11"/>
    </row>
    <row r="75" customFormat="false" ht="14.25" hidden="false" customHeight="false" outlineLevel="0" collapsed="false">
      <c r="A75" s="11" t="n">
        <v>72</v>
      </c>
      <c r="B75" s="16" t="s">
        <v>160</v>
      </c>
      <c r="C75" s="17" t="s">
        <v>14</v>
      </c>
      <c r="D75" s="17" t="s">
        <v>109</v>
      </c>
      <c r="E75" s="11" t="n">
        <v>1008</v>
      </c>
      <c r="F75" s="11" t="s">
        <v>161</v>
      </c>
      <c r="G75" s="14" t="n">
        <v>69.28</v>
      </c>
      <c r="H75" s="15" t="n">
        <v>82</v>
      </c>
      <c r="I75" s="14" t="n">
        <v>74.368</v>
      </c>
      <c r="J75" s="11" t="n">
        <v>3</v>
      </c>
      <c r="K75" s="16" t="s">
        <v>17</v>
      </c>
      <c r="L75" s="11"/>
    </row>
    <row r="76" customFormat="false" ht="14.25" hidden="false" customHeight="false" outlineLevel="0" collapsed="false">
      <c r="A76" s="11" t="n">
        <v>73</v>
      </c>
      <c r="B76" s="16" t="s">
        <v>162</v>
      </c>
      <c r="C76" s="17" t="s">
        <v>14</v>
      </c>
      <c r="D76" s="17" t="s">
        <v>109</v>
      </c>
      <c r="E76" s="11" t="n">
        <v>1008</v>
      </c>
      <c r="F76" s="11" t="s">
        <v>163</v>
      </c>
      <c r="G76" s="14" t="n">
        <v>70.82</v>
      </c>
      <c r="H76" s="15" t="n">
        <v>77.3</v>
      </c>
      <c r="I76" s="14" t="n">
        <v>73.412</v>
      </c>
      <c r="J76" s="11" t="n">
        <v>4</v>
      </c>
      <c r="K76" s="16" t="s">
        <v>17</v>
      </c>
      <c r="L76" s="11"/>
    </row>
    <row r="77" customFormat="false" ht="14.25" hidden="false" customHeight="false" outlineLevel="0" collapsed="false">
      <c r="A77" s="11" t="n">
        <v>74</v>
      </c>
      <c r="B77" s="16" t="s">
        <v>164</v>
      </c>
      <c r="C77" s="17" t="s">
        <v>14</v>
      </c>
      <c r="D77" s="17" t="s">
        <v>109</v>
      </c>
      <c r="E77" s="11" t="n">
        <v>1008</v>
      </c>
      <c r="F77" s="11" t="s">
        <v>165</v>
      </c>
      <c r="G77" s="14" t="n">
        <v>71.81</v>
      </c>
      <c r="H77" s="15" t="n">
        <v>70.9</v>
      </c>
      <c r="I77" s="14" t="n">
        <v>71.446</v>
      </c>
      <c r="J77" s="11" t="n">
        <v>5</v>
      </c>
      <c r="K77" s="11"/>
      <c r="L77" s="11"/>
    </row>
    <row r="78" customFormat="false" ht="14.25" hidden="false" customHeight="false" outlineLevel="0" collapsed="false">
      <c r="A78" s="11" t="n">
        <v>75</v>
      </c>
      <c r="B78" s="16" t="s">
        <v>166</v>
      </c>
      <c r="C78" s="17" t="s">
        <v>14</v>
      </c>
      <c r="D78" s="17" t="s">
        <v>109</v>
      </c>
      <c r="E78" s="11" t="n">
        <v>1008</v>
      </c>
      <c r="F78" s="11" t="s">
        <v>167</v>
      </c>
      <c r="G78" s="14" t="n">
        <v>68.47</v>
      </c>
      <c r="H78" s="15" t="n">
        <v>74.5</v>
      </c>
      <c r="I78" s="14" t="n">
        <v>70.882</v>
      </c>
      <c r="J78" s="11" t="n">
        <v>6</v>
      </c>
      <c r="K78" s="11"/>
      <c r="L78" s="11"/>
    </row>
    <row r="79" customFormat="false" ht="14.25" hidden="false" customHeight="false" outlineLevel="0" collapsed="false">
      <c r="A79" s="11" t="n">
        <v>76</v>
      </c>
      <c r="B79" s="16" t="s">
        <v>168</v>
      </c>
      <c r="C79" s="17" t="s">
        <v>14</v>
      </c>
      <c r="D79" s="17" t="s">
        <v>109</v>
      </c>
      <c r="E79" s="11" t="n">
        <v>1008</v>
      </c>
      <c r="F79" s="11" t="s">
        <v>169</v>
      </c>
      <c r="G79" s="14" t="n">
        <v>66.14</v>
      </c>
      <c r="H79" s="15" t="n">
        <v>73.7</v>
      </c>
      <c r="I79" s="14" t="n">
        <v>69.164</v>
      </c>
      <c r="J79" s="11" t="n">
        <v>7</v>
      </c>
      <c r="K79" s="11"/>
      <c r="L79" s="11"/>
    </row>
    <row r="80" customFormat="false" ht="14.25" hidden="false" customHeight="false" outlineLevel="0" collapsed="false">
      <c r="A80" s="11" t="n">
        <v>77</v>
      </c>
      <c r="B80" s="16" t="s">
        <v>170</v>
      </c>
      <c r="C80" s="17" t="s">
        <v>14</v>
      </c>
      <c r="D80" s="17" t="s">
        <v>109</v>
      </c>
      <c r="E80" s="11" t="n">
        <v>1008</v>
      </c>
      <c r="F80" s="11" t="s">
        <v>171</v>
      </c>
      <c r="G80" s="14" t="n">
        <v>68.82</v>
      </c>
      <c r="H80" s="15" t="n">
        <v>69.6</v>
      </c>
      <c r="I80" s="14" t="n">
        <v>69.132</v>
      </c>
      <c r="J80" s="11" t="n">
        <v>8</v>
      </c>
      <c r="K80" s="11"/>
      <c r="L80" s="11"/>
    </row>
    <row r="81" customFormat="false" ht="14.25" hidden="false" customHeight="false" outlineLevel="0" collapsed="false">
      <c r="A81" s="11" t="n">
        <v>78</v>
      </c>
      <c r="B81" s="16" t="s">
        <v>172</v>
      </c>
      <c r="C81" s="17" t="s">
        <v>14</v>
      </c>
      <c r="D81" s="17" t="s">
        <v>109</v>
      </c>
      <c r="E81" s="11" t="n">
        <v>1008</v>
      </c>
      <c r="F81" s="11" t="s">
        <v>173</v>
      </c>
      <c r="G81" s="14" t="n">
        <v>63.46</v>
      </c>
      <c r="H81" s="15" t="n">
        <v>74.3</v>
      </c>
      <c r="I81" s="14" t="n">
        <v>67.796</v>
      </c>
      <c r="J81" s="11" t="n">
        <v>9</v>
      </c>
      <c r="K81" s="11"/>
      <c r="L81" s="11"/>
    </row>
    <row r="82" customFormat="false" ht="14.25" hidden="false" customHeight="false" outlineLevel="0" collapsed="false">
      <c r="A82" s="11" t="n">
        <v>79</v>
      </c>
      <c r="B82" s="16" t="s">
        <v>174</v>
      </c>
      <c r="C82" s="17" t="s">
        <v>14</v>
      </c>
      <c r="D82" s="17" t="s">
        <v>109</v>
      </c>
      <c r="E82" s="11" t="n">
        <v>1008</v>
      </c>
      <c r="F82" s="11" t="s">
        <v>175</v>
      </c>
      <c r="G82" s="14" t="n">
        <v>64.1</v>
      </c>
      <c r="H82" s="15" t="n">
        <v>71.9</v>
      </c>
      <c r="I82" s="14" t="n">
        <v>67.22</v>
      </c>
      <c r="J82" s="11" t="n">
        <v>10</v>
      </c>
      <c r="K82" s="11"/>
      <c r="L82" s="11"/>
    </row>
    <row r="83" customFormat="false" ht="14.25" hidden="false" customHeight="false" outlineLevel="0" collapsed="false">
      <c r="A83" s="11" t="n">
        <v>80</v>
      </c>
      <c r="B83" s="16" t="s">
        <v>176</v>
      </c>
      <c r="C83" s="17" t="s">
        <v>14</v>
      </c>
      <c r="D83" s="17" t="s">
        <v>109</v>
      </c>
      <c r="E83" s="11" t="n">
        <v>1008</v>
      </c>
      <c r="F83" s="11" t="s">
        <v>177</v>
      </c>
      <c r="G83" s="14" t="n">
        <v>61.9</v>
      </c>
      <c r="H83" s="15" t="n">
        <v>68.1</v>
      </c>
      <c r="I83" s="14" t="n">
        <v>64.38</v>
      </c>
      <c r="J83" s="11" t="n">
        <v>11</v>
      </c>
      <c r="K83" s="11"/>
      <c r="L83" s="11"/>
    </row>
    <row r="84" customFormat="false" ht="14.25" hidden="false" customHeight="false" outlineLevel="0" collapsed="false">
      <c r="A84" s="11" t="n">
        <v>81</v>
      </c>
      <c r="B84" s="16" t="s">
        <v>178</v>
      </c>
      <c r="C84" s="17" t="s">
        <v>14</v>
      </c>
      <c r="D84" s="17" t="s">
        <v>109</v>
      </c>
      <c r="E84" s="11" t="n">
        <v>1008</v>
      </c>
      <c r="F84" s="11" t="s">
        <v>179</v>
      </c>
      <c r="G84" s="14" t="n">
        <v>62.19</v>
      </c>
      <c r="H84" s="15"/>
      <c r="I84" s="14" t="n">
        <v>37.314</v>
      </c>
      <c r="J84" s="11" t="n">
        <v>12</v>
      </c>
      <c r="K84" s="11"/>
      <c r="L84" s="19" t="s">
        <v>129</v>
      </c>
    </row>
    <row r="85" customFormat="false" ht="14.25" hidden="false" customHeight="false" outlineLevel="0" collapsed="false">
      <c r="A85" s="11" t="n">
        <v>82</v>
      </c>
      <c r="B85" s="12" t="s">
        <v>180</v>
      </c>
      <c r="C85" s="12" t="s">
        <v>14</v>
      </c>
      <c r="D85" s="12" t="s">
        <v>181</v>
      </c>
      <c r="E85" s="12" t="n">
        <v>1009</v>
      </c>
      <c r="F85" s="13" t="s">
        <v>182</v>
      </c>
      <c r="G85" s="14" t="n">
        <v>84.4</v>
      </c>
      <c r="H85" s="15" t="n">
        <v>75.1</v>
      </c>
      <c r="I85" s="14" t="n">
        <v>80.68</v>
      </c>
      <c r="J85" s="11" t="n">
        <v>1</v>
      </c>
      <c r="K85" s="16" t="s">
        <v>17</v>
      </c>
      <c r="L85" s="11"/>
    </row>
    <row r="86" customFormat="false" ht="14.25" hidden="false" customHeight="false" outlineLevel="0" collapsed="false">
      <c r="A86" s="11" t="n">
        <v>83</v>
      </c>
      <c r="B86" s="12" t="s">
        <v>183</v>
      </c>
      <c r="C86" s="12" t="s">
        <v>14</v>
      </c>
      <c r="D86" s="12" t="s">
        <v>181</v>
      </c>
      <c r="E86" s="12" t="n">
        <v>1009</v>
      </c>
      <c r="F86" s="13" t="s">
        <v>184</v>
      </c>
      <c r="G86" s="14" t="n">
        <v>77.62</v>
      </c>
      <c r="H86" s="15" t="n">
        <v>85.1</v>
      </c>
      <c r="I86" s="14" t="n">
        <v>80.612</v>
      </c>
      <c r="J86" s="11" t="n">
        <v>2</v>
      </c>
      <c r="K86" s="16" t="s">
        <v>17</v>
      </c>
      <c r="L86" s="11"/>
    </row>
    <row r="87" customFormat="false" ht="14.25" hidden="false" customHeight="false" outlineLevel="0" collapsed="false">
      <c r="A87" s="11" t="n">
        <v>84</v>
      </c>
      <c r="B87" s="12" t="s">
        <v>185</v>
      </c>
      <c r="C87" s="12" t="s">
        <v>14</v>
      </c>
      <c r="D87" s="12" t="s">
        <v>181</v>
      </c>
      <c r="E87" s="12" t="n">
        <v>1009</v>
      </c>
      <c r="F87" s="13" t="s">
        <v>186</v>
      </c>
      <c r="G87" s="14" t="n">
        <v>81.22</v>
      </c>
      <c r="H87" s="15" t="n">
        <v>76.8</v>
      </c>
      <c r="I87" s="14" t="n">
        <v>79.452</v>
      </c>
      <c r="J87" s="11" t="n">
        <v>3</v>
      </c>
      <c r="K87" s="16" t="s">
        <v>17</v>
      </c>
      <c r="L87" s="11"/>
    </row>
    <row r="88" customFormat="false" ht="14.25" hidden="false" customHeight="false" outlineLevel="0" collapsed="false">
      <c r="A88" s="11" t="n">
        <v>85</v>
      </c>
      <c r="B88" s="12" t="s">
        <v>187</v>
      </c>
      <c r="C88" s="12" t="s">
        <v>14</v>
      </c>
      <c r="D88" s="12" t="s">
        <v>181</v>
      </c>
      <c r="E88" s="12" t="n">
        <v>1009</v>
      </c>
      <c r="F88" s="13" t="s">
        <v>188</v>
      </c>
      <c r="G88" s="14" t="n">
        <v>75.64</v>
      </c>
      <c r="H88" s="15" t="n">
        <v>83.5</v>
      </c>
      <c r="I88" s="14" t="n">
        <v>78.784</v>
      </c>
      <c r="J88" s="11" t="n">
        <v>4</v>
      </c>
      <c r="K88" s="16" t="s">
        <v>17</v>
      </c>
      <c r="L88" s="11"/>
    </row>
    <row r="89" customFormat="false" ht="14.25" hidden="false" customHeight="false" outlineLevel="0" collapsed="false">
      <c r="A89" s="11" t="n">
        <v>86</v>
      </c>
      <c r="B89" s="12" t="s">
        <v>189</v>
      </c>
      <c r="C89" s="12" t="s">
        <v>14</v>
      </c>
      <c r="D89" s="12" t="s">
        <v>181</v>
      </c>
      <c r="E89" s="12" t="n">
        <v>1009</v>
      </c>
      <c r="F89" s="13" t="s">
        <v>190</v>
      </c>
      <c r="G89" s="14" t="n">
        <v>74.92</v>
      </c>
      <c r="H89" s="15" t="n">
        <v>75.5</v>
      </c>
      <c r="I89" s="14" t="n">
        <v>75.152</v>
      </c>
      <c r="J89" s="11" t="n">
        <v>5</v>
      </c>
      <c r="K89" s="11"/>
      <c r="L89" s="11"/>
    </row>
    <row r="90" customFormat="false" ht="14.25" hidden="false" customHeight="false" outlineLevel="0" collapsed="false">
      <c r="A90" s="11" t="n">
        <v>87</v>
      </c>
      <c r="B90" s="17" t="s">
        <v>191</v>
      </c>
      <c r="C90" s="17" t="s">
        <v>14</v>
      </c>
      <c r="D90" s="17" t="s">
        <v>181</v>
      </c>
      <c r="E90" s="17" t="n">
        <v>1009</v>
      </c>
      <c r="F90" s="18" t="s">
        <v>192</v>
      </c>
      <c r="G90" s="14" t="n">
        <v>74.33</v>
      </c>
      <c r="H90" s="15" t="n">
        <v>75.9</v>
      </c>
      <c r="I90" s="14" t="n">
        <v>74.958</v>
      </c>
      <c r="J90" s="11" t="n">
        <v>6</v>
      </c>
      <c r="K90" s="11"/>
      <c r="L90" s="11"/>
    </row>
    <row r="91" customFormat="false" ht="14.25" hidden="false" customHeight="false" outlineLevel="0" collapsed="false">
      <c r="A91" s="11" t="n">
        <v>88</v>
      </c>
      <c r="B91" s="17" t="s">
        <v>193</v>
      </c>
      <c r="C91" s="17" t="s">
        <v>14</v>
      </c>
      <c r="D91" s="17" t="s">
        <v>181</v>
      </c>
      <c r="E91" s="17" t="n">
        <v>1009</v>
      </c>
      <c r="F91" s="18" t="s">
        <v>194</v>
      </c>
      <c r="G91" s="14" t="n">
        <v>72.76</v>
      </c>
      <c r="H91" s="15" t="n">
        <v>76.7</v>
      </c>
      <c r="I91" s="14" t="n">
        <v>74.336</v>
      </c>
      <c r="J91" s="11" t="n">
        <v>7</v>
      </c>
      <c r="K91" s="11"/>
      <c r="L91" s="11"/>
    </row>
    <row r="92" customFormat="false" ht="14.25" hidden="false" customHeight="false" outlineLevel="0" collapsed="false">
      <c r="A92" s="11" t="n">
        <v>89</v>
      </c>
      <c r="B92" s="17" t="s">
        <v>195</v>
      </c>
      <c r="C92" s="17" t="s">
        <v>14</v>
      </c>
      <c r="D92" s="17" t="s">
        <v>181</v>
      </c>
      <c r="E92" s="17" t="n">
        <v>1009</v>
      </c>
      <c r="F92" s="18" t="s">
        <v>196</v>
      </c>
      <c r="G92" s="14" t="n">
        <v>72.11</v>
      </c>
      <c r="H92" s="15" t="n">
        <v>74.5</v>
      </c>
      <c r="I92" s="14" t="n">
        <v>73.066</v>
      </c>
      <c r="J92" s="11" t="n">
        <v>8</v>
      </c>
      <c r="K92" s="11"/>
      <c r="L92" s="11"/>
    </row>
    <row r="93" customFormat="false" ht="14.25" hidden="false" customHeight="false" outlineLevel="0" collapsed="false">
      <c r="A93" s="11" t="n">
        <v>90</v>
      </c>
      <c r="B93" s="17" t="s">
        <v>197</v>
      </c>
      <c r="C93" s="17" t="s">
        <v>14</v>
      </c>
      <c r="D93" s="17" t="s">
        <v>181</v>
      </c>
      <c r="E93" s="17" t="n">
        <v>1009</v>
      </c>
      <c r="F93" s="18" t="s">
        <v>198</v>
      </c>
      <c r="G93" s="14" t="n">
        <v>73.67</v>
      </c>
      <c r="H93" s="15" t="n">
        <v>68.6</v>
      </c>
      <c r="I93" s="14" t="n">
        <v>71.642</v>
      </c>
      <c r="J93" s="11" t="n">
        <v>9</v>
      </c>
      <c r="K93" s="11"/>
      <c r="L93" s="11"/>
    </row>
    <row r="94" customFormat="false" ht="14.25" hidden="false" customHeight="false" outlineLevel="0" collapsed="false">
      <c r="A94" s="11" t="n">
        <v>91</v>
      </c>
      <c r="B94" s="17" t="s">
        <v>199</v>
      </c>
      <c r="C94" s="17" t="s">
        <v>14</v>
      </c>
      <c r="D94" s="17" t="s">
        <v>181</v>
      </c>
      <c r="E94" s="17" t="n">
        <v>1009</v>
      </c>
      <c r="F94" s="18" t="s">
        <v>200</v>
      </c>
      <c r="G94" s="14" t="n">
        <v>71.92</v>
      </c>
      <c r="H94" s="15" t="n">
        <v>70.3</v>
      </c>
      <c r="I94" s="14" t="n">
        <v>71.272</v>
      </c>
      <c r="J94" s="11" t="n">
        <v>10</v>
      </c>
      <c r="K94" s="11"/>
      <c r="L94" s="11"/>
    </row>
    <row r="95" customFormat="false" ht="14.25" hidden="false" customHeight="false" outlineLevel="0" collapsed="false">
      <c r="A95" s="11" t="n">
        <v>92</v>
      </c>
      <c r="B95" s="12" t="s">
        <v>201</v>
      </c>
      <c r="C95" s="12" t="s">
        <v>14</v>
      </c>
      <c r="D95" s="12" t="s">
        <v>181</v>
      </c>
      <c r="E95" s="12" t="n">
        <v>1009</v>
      </c>
      <c r="F95" s="13" t="s">
        <v>202</v>
      </c>
      <c r="G95" s="14" t="n">
        <v>74.74</v>
      </c>
      <c r="H95" s="15" t="n">
        <v>65.4</v>
      </c>
      <c r="I95" s="14" t="n">
        <v>71.004</v>
      </c>
      <c r="J95" s="11" t="n">
        <v>11</v>
      </c>
      <c r="K95" s="11"/>
      <c r="L95" s="11"/>
    </row>
    <row r="96" customFormat="false" ht="14.25" hidden="false" customHeight="false" outlineLevel="0" collapsed="false">
      <c r="A96" s="11" t="n">
        <v>93</v>
      </c>
      <c r="B96" s="17" t="s">
        <v>203</v>
      </c>
      <c r="C96" s="17" t="s">
        <v>14</v>
      </c>
      <c r="D96" s="17" t="s">
        <v>181</v>
      </c>
      <c r="E96" s="17" t="n">
        <v>1009</v>
      </c>
      <c r="F96" s="18" t="s">
        <v>204</v>
      </c>
      <c r="G96" s="14" t="n">
        <v>74.41</v>
      </c>
      <c r="H96" s="15" t="n">
        <v>64.3</v>
      </c>
      <c r="I96" s="14" t="n">
        <v>70.366</v>
      </c>
      <c r="J96" s="11" t="n">
        <v>12</v>
      </c>
      <c r="K96" s="11"/>
      <c r="L96" s="11"/>
    </row>
    <row r="97" customFormat="false" ht="14.25" hidden="false" customHeight="false" outlineLevel="0" collapsed="false">
      <c r="A97" s="11" t="n">
        <v>94</v>
      </c>
      <c r="B97" s="16" t="s">
        <v>205</v>
      </c>
      <c r="C97" s="17" t="s">
        <v>14</v>
      </c>
      <c r="D97" s="17" t="s">
        <v>181</v>
      </c>
      <c r="E97" s="11" t="n">
        <v>1010</v>
      </c>
      <c r="F97" s="11" t="s">
        <v>206</v>
      </c>
      <c r="G97" s="14" t="n">
        <v>80.18</v>
      </c>
      <c r="H97" s="15" t="n">
        <v>82.1</v>
      </c>
      <c r="I97" s="14" t="n">
        <v>80.948</v>
      </c>
      <c r="J97" s="11" t="n">
        <v>1</v>
      </c>
      <c r="K97" s="16" t="s">
        <v>17</v>
      </c>
      <c r="L97" s="11"/>
    </row>
    <row r="98" customFormat="false" ht="14.25" hidden="false" customHeight="false" outlineLevel="0" collapsed="false">
      <c r="A98" s="11" t="n">
        <v>95</v>
      </c>
      <c r="B98" s="16" t="s">
        <v>207</v>
      </c>
      <c r="C98" s="17" t="s">
        <v>14</v>
      </c>
      <c r="D98" s="17" t="s">
        <v>181</v>
      </c>
      <c r="E98" s="11" t="n">
        <v>1010</v>
      </c>
      <c r="F98" s="11" t="s">
        <v>208</v>
      </c>
      <c r="G98" s="14" t="n">
        <v>74.77</v>
      </c>
      <c r="H98" s="15" t="n">
        <v>85.5</v>
      </c>
      <c r="I98" s="14" t="n">
        <v>79.062</v>
      </c>
      <c r="J98" s="11" t="n">
        <v>2</v>
      </c>
      <c r="K98" s="16" t="s">
        <v>17</v>
      </c>
      <c r="L98" s="11"/>
    </row>
    <row r="99" customFormat="false" ht="14.25" hidden="false" customHeight="false" outlineLevel="0" collapsed="false">
      <c r="A99" s="11" t="n">
        <v>96</v>
      </c>
      <c r="B99" s="16" t="s">
        <v>209</v>
      </c>
      <c r="C99" s="17" t="s">
        <v>14</v>
      </c>
      <c r="D99" s="17" t="s">
        <v>181</v>
      </c>
      <c r="E99" s="11" t="n">
        <v>1010</v>
      </c>
      <c r="F99" s="11" t="s">
        <v>210</v>
      </c>
      <c r="G99" s="14" t="n">
        <v>74.92</v>
      </c>
      <c r="H99" s="15" t="n">
        <v>85.2</v>
      </c>
      <c r="I99" s="14" t="n">
        <v>79.032</v>
      </c>
      <c r="J99" s="11" t="n">
        <v>3</v>
      </c>
      <c r="K99" s="16" t="s">
        <v>17</v>
      </c>
      <c r="L99" s="11"/>
    </row>
    <row r="100" customFormat="false" ht="14.25" hidden="false" customHeight="false" outlineLevel="0" collapsed="false">
      <c r="A100" s="11" t="n">
        <v>97</v>
      </c>
      <c r="B100" s="16" t="s">
        <v>211</v>
      </c>
      <c r="C100" s="17" t="s">
        <v>14</v>
      </c>
      <c r="D100" s="17" t="s">
        <v>181</v>
      </c>
      <c r="E100" s="11" t="n">
        <v>1010</v>
      </c>
      <c r="F100" s="11" t="s">
        <v>212</v>
      </c>
      <c r="G100" s="14" t="n">
        <v>79.7</v>
      </c>
      <c r="H100" s="15" t="n">
        <v>75</v>
      </c>
      <c r="I100" s="14" t="n">
        <v>77.82</v>
      </c>
      <c r="J100" s="11" t="n">
        <v>4</v>
      </c>
      <c r="K100" s="11"/>
      <c r="L100" s="11"/>
    </row>
    <row r="101" customFormat="false" ht="14.25" hidden="false" customHeight="false" outlineLevel="0" collapsed="false">
      <c r="A101" s="11" t="n">
        <v>98</v>
      </c>
      <c r="B101" s="16" t="s">
        <v>213</v>
      </c>
      <c r="C101" s="17" t="s">
        <v>14</v>
      </c>
      <c r="D101" s="17" t="s">
        <v>181</v>
      </c>
      <c r="E101" s="11" t="n">
        <v>1010</v>
      </c>
      <c r="F101" s="11" t="s">
        <v>214</v>
      </c>
      <c r="G101" s="14" t="n">
        <v>79</v>
      </c>
      <c r="H101" s="15" t="n">
        <v>75.6</v>
      </c>
      <c r="I101" s="14" t="n">
        <v>77.64</v>
      </c>
      <c r="J101" s="11" t="n">
        <v>5</v>
      </c>
      <c r="K101" s="11"/>
      <c r="L101" s="11"/>
    </row>
    <row r="102" customFormat="false" ht="14.25" hidden="false" customHeight="false" outlineLevel="0" collapsed="false">
      <c r="A102" s="11" t="n">
        <v>99</v>
      </c>
      <c r="B102" s="16" t="s">
        <v>215</v>
      </c>
      <c r="C102" s="17" t="s">
        <v>14</v>
      </c>
      <c r="D102" s="17" t="s">
        <v>181</v>
      </c>
      <c r="E102" s="11" t="n">
        <v>1010</v>
      </c>
      <c r="F102" s="11" t="s">
        <v>216</v>
      </c>
      <c r="G102" s="14" t="n">
        <v>75.91</v>
      </c>
      <c r="H102" s="15" t="n">
        <v>76.4</v>
      </c>
      <c r="I102" s="14" t="n">
        <v>76.106</v>
      </c>
      <c r="J102" s="11" t="n">
        <v>6</v>
      </c>
      <c r="K102" s="11"/>
      <c r="L102" s="11"/>
    </row>
    <row r="103" customFormat="false" ht="14.25" hidden="false" customHeight="false" outlineLevel="0" collapsed="false">
      <c r="A103" s="11" t="n">
        <v>100</v>
      </c>
      <c r="B103" s="16" t="s">
        <v>217</v>
      </c>
      <c r="C103" s="17" t="s">
        <v>14</v>
      </c>
      <c r="D103" s="17" t="s">
        <v>181</v>
      </c>
      <c r="E103" s="11" t="n">
        <v>1010</v>
      </c>
      <c r="F103" s="11" t="s">
        <v>218</v>
      </c>
      <c r="G103" s="14" t="n">
        <v>76.98</v>
      </c>
      <c r="H103" s="15" t="n">
        <v>72.3</v>
      </c>
      <c r="I103" s="14" t="n">
        <v>75.108</v>
      </c>
      <c r="J103" s="11" t="n">
        <v>7</v>
      </c>
      <c r="K103" s="11"/>
      <c r="L103" s="11"/>
    </row>
    <row r="104" customFormat="false" ht="14.25" hidden="false" customHeight="false" outlineLevel="0" collapsed="false">
      <c r="A104" s="11" t="n">
        <v>101</v>
      </c>
      <c r="B104" s="16" t="s">
        <v>219</v>
      </c>
      <c r="C104" s="17" t="s">
        <v>14</v>
      </c>
      <c r="D104" s="17" t="s">
        <v>181</v>
      </c>
      <c r="E104" s="11" t="n">
        <v>1010</v>
      </c>
      <c r="F104" s="11" t="s">
        <v>220</v>
      </c>
      <c r="G104" s="14" t="n">
        <v>72.34</v>
      </c>
      <c r="H104" s="15" t="n">
        <v>78.9</v>
      </c>
      <c r="I104" s="14" t="n">
        <v>74.964</v>
      </c>
      <c r="J104" s="11" t="n">
        <v>8</v>
      </c>
      <c r="K104" s="11"/>
      <c r="L104" s="11"/>
    </row>
    <row r="105" customFormat="false" ht="14.25" hidden="false" customHeight="false" outlineLevel="0" collapsed="false">
      <c r="A105" s="11" t="n">
        <v>102</v>
      </c>
      <c r="B105" s="16" t="s">
        <v>221</v>
      </c>
      <c r="C105" s="17" t="s">
        <v>14</v>
      </c>
      <c r="D105" s="17" t="s">
        <v>181</v>
      </c>
      <c r="E105" s="11" t="n">
        <v>1010</v>
      </c>
      <c r="F105" s="11" t="s">
        <v>222</v>
      </c>
      <c r="G105" s="14" t="n">
        <v>74.32</v>
      </c>
      <c r="H105" s="15"/>
      <c r="I105" s="14" t="n">
        <v>44.592</v>
      </c>
      <c r="J105" s="11" t="n">
        <v>9</v>
      </c>
      <c r="K105" s="11"/>
      <c r="L105" s="19" t="s">
        <v>129</v>
      </c>
    </row>
    <row r="106" customFormat="false" ht="14.25" hidden="false" customHeight="false" outlineLevel="0" collapsed="false">
      <c r="A106" s="11" t="n">
        <v>103</v>
      </c>
      <c r="B106" s="16" t="s">
        <v>223</v>
      </c>
      <c r="C106" s="17" t="s">
        <v>14</v>
      </c>
      <c r="D106" s="17" t="s">
        <v>181</v>
      </c>
      <c r="E106" s="11" t="n">
        <v>1011</v>
      </c>
      <c r="F106" s="11" t="s">
        <v>224</v>
      </c>
      <c r="G106" s="14" t="n">
        <v>71.41</v>
      </c>
      <c r="H106" s="15" t="n">
        <v>81</v>
      </c>
      <c r="I106" s="14" t="n">
        <v>75.246</v>
      </c>
      <c r="J106" s="11" t="n">
        <v>1</v>
      </c>
      <c r="K106" s="16" t="s">
        <v>17</v>
      </c>
      <c r="L106" s="11"/>
    </row>
    <row r="107" customFormat="false" ht="14.25" hidden="false" customHeight="false" outlineLevel="0" collapsed="false">
      <c r="A107" s="11" t="n">
        <v>104</v>
      </c>
      <c r="B107" s="16" t="s">
        <v>225</v>
      </c>
      <c r="C107" s="17" t="s">
        <v>14</v>
      </c>
      <c r="D107" s="17" t="s">
        <v>181</v>
      </c>
      <c r="E107" s="11" t="n">
        <v>1011</v>
      </c>
      <c r="F107" s="11" t="s">
        <v>226</v>
      </c>
      <c r="G107" s="14" t="n">
        <v>68.03</v>
      </c>
      <c r="H107" s="15" t="n">
        <v>80.2</v>
      </c>
      <c r="I107" s="14" t="n">
        <v>72.898</v>
      </c>
      <c r="J107" s="11" t="n">
        <v>2</v>
      </c>
      <c r="K107" s="16" t="s">
        <v>17</v>
      </c>
      <c r="L107" s="11"/>
    </row>
    <row r="108" customFormat="false" ht="14.25" hidden="false" customHeight="false" outlineLevel="0" collapsed="false">
      <c r="A108" s="11" t="n">
        <v>105</v>
      </c>
      <c r="B108" s="16" t="s">
        <v>227</v>
      </c>
      <c r="C108" s="17" t="s">
        <v>14</v>
      </c>
      <c r="D108" s="17" t="s">
        <v>181</v>
      </c>
      <c r="E108" s="11" t="n">
        <v>1011</v>
      </c>
      <c r="F108" s="11" t="s">
        <v>228</v>
      </c>
      <c r="G108" s="14" t="n">
        <v>72.98</v>
      </c>
      <c r="H108" s="15" t="n">
        <v>70.9</v>
      </c>
      <c r="I108" s="14" t="n">
        <v>72.148</v>
      </c>
      <c r="J108" s="11" t="n">
        <v>3</v>
      </c>
      <c r="K108" s="11"/>
      <c r="L108" s="11"/>
    </row>
    <row r="109" customFormat="false" ht="14.25" hidden="false" customHeight="false" outlineLevel="0" collapsed="false">
      <c r="A109" s="11" t="n">
        <v>106</v>
      </c>
      <c r="B109" s="16" t="s">
        <v>229</v>
      </c>
      <c r="C109" s="17" t="s">
        <v>14</v>
      </c>
      <c r="D109" s="17" t="s">
        <v>181</v>
      </c>
      <c r="E109" s="11" t="n">
        <v>1011</v>
      </c>
      <c r="F109" s="11" t="s">
        <v>230</v>
      </c>
      <c r="G109" s="14" t="n">
        <v>69.9</v>
      </c>
      <c r="H109" s="15" t="n">
        <v>74.3</v>
      </c>
      <c r="I109" s="14" t="n">
        <v>71.66</v>
      </c>
      <c r="J109" s="11" t="n">
        <v>4</v>
      </c>
      <c r="K109" s="11"/>
      <c r="L109" s="11"/>
    </row>
    <row r="110" customFormat="false" ht="14.25" hidden="false" customHeight="false" outlineLevel="0" collapsed="false">
      <c r="A110" s="11" t="n">
        <v>107</v>
      </c>
      <c r="B110" s="16" t="s">
        <v>231</v>
      </c>
      <c r="C110" s="17" t="s">
        <v>14</v>
      </c>
      <c r="D110" s="17" t="s">
        <v>181</v>
      </c>
      <c r="E110" s="11" t="n">
        <v>1011</v>
      </c>
      <c r="F110" s="11" t="s">
        <v>232</v>
      </c>
      <c r="G110" s="14" t="n">
        <v>68.88</v>
      </c>
      <c r="H110" s="15" t="n">
        <v>74.9</v>
      </c>
      <c r="I110" s="14" t="n">
        <v>71.288</v>
      </c>
      <c r="J110" s="11" t="n">
        <v>5</v>
      </c>
      <c r="K110" s="11"/>
      <c r="L110" s="11"/>
    </row>
    <row r="111" customFormat="false" ht="14.25" hidden="false" customHeight="false" outlineLevel="0" collapsed="false">
      <c r="A111" s="11" t="n">
        <v>108</v>
      </c>
      <c r="B111" s="16" t="s">
        <v>233</v>
      </c>
      <c r="C111" s="17" t="s">
        <v>14</v>
      </c>
      <c r="D111" s="17" t="s">
        <v>181</v>
      </c>
      <c r="E111" s="11" t="n">
        <v>1011</v>
      </c>
      <c r="F111" s="11" t="s">
        <v>234</v>
      </c>
      <c r="G111" s="14" t="n">
        <v>60.09</v>
      </c>
      <c r="H111" s="15" t="n">
        <v>72.1</v>
      </c>
      <c r="I111" s="14" t="n">
        <v>64.894</v>
      </c>
      <c r="J111" s="11" t="n">
        <v>6</v>
      </c>
      <c r="K111" s="11"/>
      <c r="L111" s="11"/>
    </row>
    <row r="112" customFormat="false" ht="24" hidden="false" customHeight="false" outlineLevel="0" collapsed="false">
      <c r="A112" s="11" t="n">
        <v>109</v>
      </c>
      <c r="B112" s="16" t="s">
        <v>235</v>
      </c>
      <c r="C112" s="17" t="s">
        <v>14</v>
      </c>
      <c r="D112" s="17" t="s">
        <v>236</v>
      </c>
      <c r="E112" s="11" t="n">
        <v>1012</v>
      </c>
      <c r="F112" s="11" t="s">
        <v>237</v>
      </c>
      <c r="G112" s="14" t="n">
        <v>78.66</v>
      </c>
      <c r="H112" s="15" t="n">
        <v>84.7</v>
      </c>
      <c r="I112" s="14" t="n">
        <v>81.076</v>
      </c>
      <c r="J112" s="11" t="n">
        <v>1</v>
      </c>
      <c r="K112" s="16" t="s">
        <v>17</v>
      </c>
      <c r="L112" s="11"/>
    </row>
    <row r="113" customFormat="false" ht="24" hidden="false" customHeight="false" outlineLevel="0" collapsed="false">
      <c r="A113" s="11" t="n">
        <v>110</v>
      </c>
      <c r="B113" s="16" t="s">
        <v>238</v>
      </c>
      <c r="C113" s="17" t="s">
        <v>14</v>
      </c>
      <c r="D113" s="17" t="s">
        <v>236</v>
      </c>
      <c r="E113" s="11" t="n">
        <v>1012</v>
      </c>
      <c r="F113" s="11" t="s">
        <v>239</v>
      </c>
      <c r="G113" s="14" t="n">
        <v>82.85</v>
      </c>
      <c r="H113" s="15" t="n">
        <v>73.8</v>
      </c>
      <c r="I113" s="14" t="n">
        <v>79.23</v>
      </c>
      <c r="J113" s="11" t="n">
        <v>2</v>
      </c>
      <c r="K113" s="16" t="s">
        <v>17</v>
      </c>
      <c r="L113" s="11"/>
    </row>
    <row r="114" customFormat="false" ht="24" hidden="false" customHeight="false" outlineLevel="0" collapsed="false">
      <c r="A114" s="11" t="n">
        <v>111</v>
      </c>
      <c r="B114" s="16" t="s">
        <v>240</v>
      </c>
      <c r="C114" s="17" t="s">
        <v>14</v>
      </c>
      <c r="D114" s="17" t="s">
        <v>236</v>
      </c>
      <c r="E114" s="11" t="n">
        <v>1012</v>
      </c>
      <c r="F114" s="11" t="s">
        <v>241</v>
      </c>
      <c r="G114" s="14" t="n">
        <v>79.1</v>
      </c>
      <c r="H114" s="15" t="n">
        <v>76</v>
      </c>
      <c r="I114" s="14" t="n">
        <v>77.86</v>
      </c>
      <c r="J114" s="11" t="n">
        <v>3</v>
      </c>
      <c r="K114" s="11"/>
      <c r="L114" s="11"/>
    </row>
    <row r="115" customFormat="false" ht="24" hidden="false" customHeight="false" outlineLevel="0" collapsed="false">
      <c r="A115" s="11" t="n">
        <v>112</v>
      </c>
      <c r="B115" s="16" t="s">
        <v>242</v>
      </c>
      <c r="C115" s="17" t="s">
        <v>14</v>
      </c>
      <c r="D115" s="17" t="s">
        <v>236</v>
      </c>
      <c r="E115" s="11" t="n">
        <v>1012</v>
      </c>
      <c r="F115" s="11" t="s">
        <v>243</v>
      </c>
      <c r="G115" s="14" t="n">
        <v>80.1</v>
      </c>
      <c r="H115" s="15" t="n">
        <v>74.3</v>
      </c>
      <c r="I115" s="14" t="n">
        <v>77.78</v>
      </c>
      <c r="J115" s="11" t="n">
        <v>4</v>
      </c>
      <c r="K115" s="11"/>
      <c r="L115" s="11"/>
    </row>
    <row r="116" customFormat="false" ht="24" hidden="false" customHeight="false" outlineLevel="0" collapsed="false">
      <c r="A116" s="11" t="n">
        <v>113</v>
      </c>
      <c r="B116" s="16" t="s">
        <v>244</v>
      </c>
      <c r="C116" s="17" t="s">
        <v>14</v>
      </c>
      <c r="D116" s="17" t="s">
        <v>236</v>
      </c>
      <c r="E116" s="11" t="n">
        <v>1012</v>
      </c>
      <c r="F116" s="11" t="s">
        <v>245</v>
      </c>
      <c r="G116" s="14" t="n">
        <v>75.62</v>
      </c>
      <c r="H116" s="15" t="n">
        <v>69.6</v>
      </c>
      <c r="I116" s="14" t="n">
        <v>73.212</v>
      </c>
      <c r="J116" s="11" t="n">
        <v>5</v>
      </c>
      <c r="K116" s="11"/>
      <c r="L116" s="11"/>
    </row>
    <row r="117" customFormat="false" ht="24" hidden="false" customHeight="false" outlineLevel="0" collapsed="false">
      <c r="A117" s="11" t="n">
        <v>114</v>
      </c>
      <c r="B117" s="16" t="s">
        <v>246</v>
      </c>
      <c r="C117" s="17" t="s">
        <v>14</v>
      </c>
      <c r="D117" s="17" t="s">
        <v>236</v>
      </c>
      <c r="E117" s="11" t="n">
        <v>1012</v>
      </c>
      <c r="F117" s="11" t="s">
        <v>247</v>
      </c>
      <c r="G117" s="14" t="n">
        <v>75</v>
      </c>
      <c r="H117" s="15"/>
      <c r="I117" s="14" t="n">
        <v>45</v>
      </c>
      <c r="J117" s="11" t="n">
        <v>6</v>
      </c>
      <c r="K117" s="11"/>
      <c r="L117" s="19" t="s">
        <v>129</v>
      </c>
    </row>
    <row r="118" customFormat="false" ht="14.25" hidden="false" customHeight="false" outlineLevel="0" collapsed="false">
      <c r="A118" s="11" t="n">
        <v>115</v>
      </c>
      <c r="B118" s="16" t="s">
        <v>248</v>
      </c>
      <c r="C118" s="17" t="s">
        <v>14</v>
      </c>
      <c r="D118" s="17" t="s">
        <v>249</v>
      </c>
      <c r="E118" s="11" t="n">
        <v>1013</v>
      </c>
      <c r="F118" s="11" t="s">
        <v>250</v>
      </c>
      <c r="G118" s="14" t="n">
        <v>80.57</v>
      </c>
      <c r="H118" s="15" t="n">
        <v>71.1</v>
      </c>
      <c r="I118" s="14" t="n">
        <v>76.782</v>
      </c>
      <c r="J118" s="11" t="n">
        <v>1</v>
      </c>
      <c r="K118" s="16" t="s">
        <v>17</v>
      </c>
      <c r="L118" s="11"/>
    </row>
    <row r="119" customFormat="false" ht="14.25" hidden="false" customHeight="false" outlineLevel="0" collapsed="false">
      <c r="A119" s="11" t="n">
        <v>116</v>
      </c>
      <c r="B119" s="16" t="s">
        <v>251</v>
      </c>
      <c r="C119" s="17" t="s">
        <v>14</v>
      </c>
      <c r="D119" s="17" t="s">
        <v>249</v>
      </c>
      <c r="E119" s="11" t="n">
        <v>1013</v>
      </c>
      <c r="F119" s="11" t="s">
        <v>252</v>
      </c>
      <c r="G119" s="14" t="n">
        <v>76.92</v>
      </c>
      <c r="H119" s="15" t="n">
        <v>75.5</v>
      </c>
      <c r="I119" s="14" t="n">
        <v>76.352</v>
      </c>
      <c r="J119" s="11" t="n">
        <v>2</v>
      </c>
      <c r="K119" s="16" t="s">
        <v>17</v>
      </c>
      <c r="L119" s="11"/>
    </row>
    <row r="120" customFormat="false" ht="14.25" hidden="false" customHeight="false" outlineLevel="0" collapsed="false">
      <c r="A120" s="11" t="n">
        <v>117</v>
      </c>
      <c r="B120" s="16" t="s">
        <v>253</v>
      </c>
      <c r="C120" s="17" t="s">
        <v>14</v>
      </c>
      <c r="D120" s="17" t="s">
        <v>249</v>
      </c>
      <c r="E120" s="11" t="n">
        <v>1013</v>
      </c>
      <c r="F120" s="11" t="s">
        <v>254</v>
      </c>
      <c r="G120" s="14" t="n">
        <v>74.22</v>
      </c>
      <c r="H120" s="15" t="n">
        <v>79.3</v>
      </c>
      <c r="I120" s="14" t="n">
        <v>76.252</v>
      </c>
      <c r="J120" s="11" t="n">
        <v>3</v>
      </c>
      <c r="K120" s="11"/>
      <c r="L120" s="11"/>
    </row>
    <row r="121" customFormat="false" ht="14.25" hidden="false" customHeight="false" outlineLevel="0" collapsed="false">
      <c r="A121" s="11" t="n">
        <v>118</v>
      </c>
      <c r="B121" s="16" t="s">
        <v>255</v>
      </c>
      <c r="C121" s="17" t="s">
        <v>14</v>
      </c>
      <c r="D121" s="17" t="s">
        <v>249</v>
      </c>
      <c r="E121" s="11" t="n">
        <v>1013</v>
      </c>
      <c r="F121" s="11" t="s">
        <v>256</v>
      </c>
      <c r="G121" s="14" t="n">
        <v>74.33</v>
      </c>
      <c r="H121" s="15" t="n">
        <v>71.9</v>
      </c>
      <c r="I121" s="14" t="n">
        <v>73.358</v>
      </c>
      <c r="J121" s="11" t="n">
        <v>4</v>
      </c>
      <c r="K121" s="11"/>
      <c r="L121" s="11"/>
    </row>
    <row r="122" customFormat="false" ht="14.25" hidden="false" customHeight="false" outlineLevel="0" collapsed="false">
      <c r="A122" s="11" t="n">
        <v>119</v>
      </c>
      <c r="B122" s="16" t="s">
        <v>257</v>
      </c>
      <c r="C122" s="17" t="s">
        <v>14</v>
      </c>
      <c r="D122" s="17" t="s">
        <v>249</v>
      </c>
      <c r="E122" s="11" t="n">
        <v>1013</v>
      </c>
      <c r="F122" s="11" t="s">
        <v>258</v>
      </c>
      <c r="G122" s="14" t="n">
        <v>72.02</v>
      </c>
      <c r="H122" s="15" t="n">
        <v>64.7</v>
      </c>
      <c r="I122" s="14" t="n">
        <v>69.092</v>
      </c>
      <c r="J122" s="11" t="n">
        <v>5</v>
      </c>
      <c r="K122" s="11"/>
      <c r="L122" s="11"/>
    </row>
    <row r="123" customFormat="false" ht="14.25" hidden="false" customHeight="false" outlineLevel="0" collapsed="false">
      <c r="A123" s="11" t="n">
        <v>120</v>
      </c>
      <c r="B123" s="16" t="s">
        <v>259</v>
      </c>
      <c r="C123" s="17" t="s">
        <v>14</v>
      </c>
      <c r="D123" s="17" t="s">
        <v>249</v>
      </c>
      <c r="E123" s="11" t="n">
        <v>1013</v>
      </c>
      <c r="F123" s="11" t="s">
        <v>260</v>
      </c>
      <c r="G123" s="14" t="n">
        <v>68.33</v>
      </c>
      <c r="H123" s="15"/>
      <c r="I123" s="14" t="n">
        <v>40.998</v>
      </c>
      <c r="J123" s="11" t="n">
        <v>6</v>
      </c>
      <c r="K123" s="11"/>
      <c r="L123" s="19" t="s">
        <v>129</v>
      </c>
    </row>
    <row r="124" customFormat="false" ht="14.25" hidden="false" customHeight="false" outlineLevel="0" collapsed="false">
      <c r="A124" s="11" t="n">
        <v>121</v>
      </c>
      <c r="B124" s="16" t="s">
        <v>261</v>
      </c>
      <c r="C124" s="17" t="s">
        <v>14</v>
      </c>
      <c r="D124" s="17" t="s">
        <v>262</v>
      </c>
      <c r="E124" s="11" t="n">
        <v>1014</v>
      </c>
      <c r="F124" s="11" t="s">
        <v>263</v>
      </c>
      <c r="G124" s="14" t="n">
        <v>80.8</v>
      </c>
      <c r="H124" s="15" t="n">
        <v>69.1</v>
      </c>
      <c r="I124" s="14" t="n">
        <v>76.12</v>
      </c>
      <c r="J124" s="11" t="n">
        <v>1</v>
      </c>
      <c r="K124" s="16" t="s">
        <v>17</v>
      </c>
      <c r="L124" s="11"/>
    </row>
    <row r="125" customFormat="false" ht="14.25" hidden="false" customHeight="false" outlineLevel="0" collapsed="false">
      <c r="A125" s="11" t="n">
        <v>122</v>
      </c>
      <c r="B125" s="16" t="s">
        <v>264</v>
      </c>
      <c r="C125" s="17" t="s">
        <v>14</v>
      </c>
      <c r="D125" s="17" t="s">
        <v>262</v>
      </c>
      <c r="E125" s="11" t="n">
        <v>1014</v>
      </c>
      <c r="F125" s="11" t="s">
        <v>265</v>
      </c>
      <c r="G125" s="14" t="n">
        <v>78.66</v>
      </c>
      <c r="H125" s="15" t="n">
        <v>69</v>
      </c>
      <c r="I125" s="14" t="n">
        <v>74.796</v>
      </c>
      <c r="J125" s="11" t="n">
        <v>2</v>
      </c>
      <c r="K125" s="16" t="s">
        <v>17</v>
      </c>
      <c r="L125" s="11"/>
    </row>
    <row r="126" customFormat="false" ht="14.25" hidden="false" customHeight="false" outlineLevel="0" collapsed="false">
      <c r="A126" s="11" t="n">
        <v>123</v>
      </c>
      <c r="B126" s="16" t="s">
        <v>266</v>
      </c>
      <c r="C126" s="17" t="s">
        <v>14</v>
      </c>
      <c r="D126" s="17" t="s">
        <v>262</v>
      </c>
      <c r="E126" s="11" t="n">
        <v>1014</v>
      </c>
      <c r="F126" s="11" t="s">
        <v>267</v>
      </c>
      <c r="G126" s="14" t="n">
        <v>74.94</v>
      </c>
      <c r="H126" s="15" t="n">
        <v>71.7</v>
      </c>
      <c r="I126" s="14" t="n">
        <v>73.644</v>
      </c>
      <c r="J126" s="11" t="n">
        <v>3</v>
      </c>
      <c r="K126" s="16" t="s">
        <v>17</v>
      </c>
      <c r="L126" s="11"/>
    </row>
    <row r="127" customFormat="false" ht="14.25" hidden="false" customHeight="false" outlineLevel="0" collapsed="false">
      <c r="A127" s="11" t="n">
        <v>124</v>
      </c>
      <c r="B127" s="16" t="s">
        <v>268</v>
      </c>
      <c r="C127" s="17" t="s">
        <v>14</v>
      </c>
      <c r="D127" s="17" t="s">
        <v>262</v>
      </c>
      <c r="E127" s="11" t="n">
        <v>1014</v>
      </c>
      <c r="F127" s="11" t="s">
        <v>269</v>
      </c>
      <c r="G127" s="14" t="n">
        <v>70.63</v>
      </c>
      <c r="H127" s="15" t="n">
        <v>76.2</v>
      </c>
      <c r="I127" s="14" t="n">
        <v>72.858</v>
      </c>
      <c r="J127" s="11" t="n">
        <v>4</v>
      </c>
      <c r="K127" s="16" t="s">
        <v>17</v>
      </c>
      <c r="L127" s="11"/>
    </row>
    <row r="128" customFormat="false" ht="14.25" hidden="false" customHeight="false" outlineLevel="0" collapsed="false">
      <c r="A128" s="11" t="n">
        <v>125</v>
      </c>
      <c r="B128" s="16" t="s">
        <v>270</v>
      </c>
      <c r="C128" s="17" t="s">
        <v>14</v>
      </c>
      <c r="D128" s="17" t="s">
        <v>262</v>
      </c>
      <c r="E128" s="11" t="n">
        <v>1014</v>
      </c>
      <c r="F128" s="11" t="s">
        <v>271</v>
      </c>
      <c r="G128" s="14" t="n">
        <v>74.55</v>
      </c>
      <c r="H128" s="15" t="n">
        <v>68.2</v>
      </c>
      <c r="I128" s="14" t="n">
        <v>72.01</v>
      </c>
      <c r="J128" s="11" t="n">
        <v>5</v>
      </c>
      <c r="K128" s="11"/>
      <c r="L128" s="11"/>
    </row>
    <row r="129" customFormat="false" ht="14.25" hidden="false" customHeight="false" outlineLevel="0" collapsed="false">
      <c r="A129" s="11" t="n">
        <v>126</v>
      </c>
      <c r="B129" s="16" t="s">
        <v>272</v>
      </c>
      <c r="C129" s="17" t="s">
        <v>14</v>
      </c>
      <c r="D129" s="17" t="s">
        <v>262</v>
      </c>
      <c r="E129" s="11" t="n">
        <v>1014</v>
      </c>
      <c r="F129" s="11" t="s">
        <v>273</v>
      </c>
      <c r="G129" s="14" t="n">
        <v>69.44</v>
      </c>
      <c r="H129" s="15" t="n">
        <v>75.7</v>
      </c>
      <c r="I129" s="14" t="n">
        <v>71.944</v>
      </c>
      <c r="J129" s="11" t="n">
        <v>6</v>
      </c>
      <c r="K129" s="11"/>
      <c r="L129" s="11"/>
    </row>
    <row r="130" customFormat="false" ht="14.25" hidden="false" customHeight="false" outlineLevel="0" collapsed="false">
      <c r="A130" s="11" t="n">
        <v>127</v>
      </c>
      <c r="B130" s="16" t="s">
        <v>274</v>
      </c>
      <c r="C130" s="17" t="s">
        <v>14</v>
      </c>
      <c r="D130" s="17" t="s">
        <v>262</v>
      </c>
      <c r="E130" s="11" t="n">
        <v>1014</v>
      </c>
      <c r="F130" s="11" t="s">
        <v>275</v>
      </c>
      <c r="G130" s="14" t="n">
        <v>70.78</v>
      </c>
      <c r="H130" s="15" t="n">
        <v>71.9</v>
      </c>
      <c r="I130" s="14" t="n">
        <v>71.228</v>
      </c>
      <c r="J130" s="11" t="n">
        <v>7</v>
      </c>
      <c r="K130" s="11"/>
      <c r="L130" s="11"/>
    </row>
    <row r="131" customFormat="false" ht="14.25" hidden="false" customHeight="false" outlineLevel="0" collapsed="false">
      <c r="A131" s="11" t="n">
        <v>128</v>
      </c>
      <c r="B131" s="16" t="s">
        <v>276</v>
      </c>
      <c r="C131" s="17" t="s">
        <v>14</v>
      </c>
      <c r="D131" s="17" t="s">
        <v>262</v>
      </c>
      <c r="E131" s="11" t="n">
        <v>1014</v>
      </c>
      <c r="F131" s="11" t="s">
        <v>277</v>
      </c>
      <c r="G131" s="14" t="n">
        <v>69.69</v>
      </c>
      <c r="H131" s="15" t="n">
        <v>73</v>
      </c>
      <c r="I131" s="14" t="n">
        <v>71.014</v>
      </c>
      <c r="J131" s="11" t="n">
        <v>8</v>
      </c>
      <c r="K131" s="11"/>
      <c r="L131" s="11"/>
    </row>
    <row r="132" customFormat="false" ht="14.25" hidden="false" customHeight="false" outlineLevel="0" collapsed="false">
      <c r="A132" s="11" t="n">
        <v>129</v>
      </c>
      <c r="B132" s="16" t="s">
        <v>278</v>
      </c>
      <c r="C132" s="17" t="s">
        <v>14</v>
      </c>
      <c r="D132" s="17" t="s">
        <v>262</v>
      </c>
      <c r="E132" s="11" t="n">
        <v>1014</v>
      </c>
      <c r="F132" s="11" t="s">
        <v>279</v>
      </c>
      <c r="G132" s="14" t="n">
        <v>70.08</v>
      </c>
      <c r="H132" s="15" t="n">
        <v>71.9</v>
      </c>
      <c r="I132" s="14" t="n">
        <v>70.808</v>
      </c>
      <c r="J132" s="11" t="n">
        <v>9</v>
      </c>
      <c r="K132" s="11"/>
      <c r="L132" s="11"/>
    </row>
    <row r="133" customFormat="false" ht="14.25" hidden="false" customHeight="false" outlineLevel="0" collapsed="false">
      <c r="A133" s="11" t="n">
        <v>130</v>
      </c>
      <c r="B133" s="16" t="s">
        <v>280</v>
      </c>
      <c r="C133" s="17" t="s">
        <v>14</v>
      </c>
      <c r="D133" s="17" t="s">
        <v>262</v>
      </c>
      <c r="E133" s="11" t="n">
        <v>1014</v>
      </c>
      <c r="F133" s="11" t="s">
        <v>281</v>
      </c>
      <c r="G133" s="14" t="n">
        <v>71.3</v>
      </c>
      <c r="H133" s="15" t="n">
        <v>62.1</v>
      </c>
      <c r="I133" s="14" t="n">
        <v>67.62</v>
      </c>
      <c r="J133" s="11" t="n">
        <v>10</v>
      </c>
      <c r="K133" s="11"/>
      <c r="L133" s="11"/>
    </row>
    <row r="134" customFormat="false" ht="14.25" hidden="false" customHeight="false" outlineLevel="0" collapsed="false">
      <c r="A134" s="11" t="n">
        <v>131</v>
      </c>
      <c r="B134" s="16" t="s">
        <v>282</v>
      </c>
      <c r="C134" s="17" t="s">
        <v>14</v>
      </c>
      <c r="D134" s="17" t="s">
        <v>262</v>
      </c>
      <c r="E134" s="11" t="n">
        <v>1014</v>
      </c>
      <c r="F134" s="11" t="s">
        <v>283</v>
      </c>
      <c r="G134" s="14" t="n">
        <v>74.31</v>
      </c>
      <c r="H134" s="15"/>
      <c r="I134" s="14" t="n">
        <v>44.586</v>
      </c>
      <c r="J134" s="11" t="n">
        <v>11</v>
      </c>
      <c r="K134" s="11"/>
      <c r="L134" s="19" t="s">
        <v>129</v>
      </c>
    </row>
    <row r="135" customFormat="false" ht="14.25" hidden="false" customHeight="false" outlineLevel="0" collapsed="false">
      <c r="A135" s="11" t="n">
        <v>132</v>
      </c>
      <c r="B135" s="16" t="s">
        <v>284</v>
      </c>
      <c r="C135" s="17" t="s">
        <v>14</v>
      </c>
      <c r="D135" s="17" t="s">
        <v>262</v>
      </c>
      <c r="E135" s="11" t="n">
        <v>1014</v>
      </c>
      <c r="F135" s="11" t="s">
        <v>285</v>
      </c>
      <c r="G135" s="14" t="n">
        <v>68.5</v>
      </c>
      <c r="H135" s="15"/>
      <c r="I135" s="14" t="n">
        <v>41.1</v>
      </c>
      <c r="J135" s="11" t="n">
        <v>12</v>
      </c>
      <c r="K135" s="11"/>
      <c r="L135" s="19" t="s">
        <v>129</v>
      </c>
    </row>
    <row r="136" customFormat="false" ht="14.25" hidden="false" customHeight="false" outlineLevel="0" collapsed="false">
      <c r="A136" s="11" t="n">
        <v>133</v>
      </c>
      <c r="B136" s="16" t="s">
        <v>286</v>
      </c>
      <c r="C136" s="17" t="s">
        <v>14</v>
      </c>
      <c r="D136" s="17" t="s">
        <v>287</v>
      </c>
      <c r="E136" s="11" t="n">
        <v>1015</v>
      </c>
      <c r="F136" s="11" t="s">
        <v>288</v>
      </c>
      <c r="G136" s="14" t="n">
        <v>77.43</v>
      </c>
      <c r="H136" s="15" t="n">
        <v>77</v>
      </c>
      <c r="I136" s="14" t="n">
        <v>77.258</v>
      </c>
      <c r="J136" s="11" t="n">
        <v>1</v>
      </c>
      <c r="K136" s="16" t="s">
        <v>17</v>
      </c>
      <c r="L136" s="11"/>
    </row>
    <row r="137" customFormat="false" ht="14.25" hidden="false" customHeight="false" outlineLevel="0" collapsed="false">
      <c r="A137" s="11" t="n">
        <v>134</v>
      </c>
      <c r="B137" s="16" t="s">
        <v>289</v>
      </c>
      <c r="C137" s="17" t="s">
        <v>14</v>
      </c>
      <c r="D137" s="17" t="s">
        <v>287</v>
      </c>
      <c r="E137" s="11" t="n">
        <v>1015</v>
      </c>
      <c r="F137" s="11" t="s">
        <v>290</v>
      </c>
      <c r="G137" s="14" t="n">
        <v>75.77</v>
      </c>
      <c r="H137" s="15" t="n">
        <v>76</v>
      </c>
      <c r="I137" s="14" t="n">
        <v>75.862</v>
      </c>
      <c r="J137" s="11" t="n">
        <v>2</v>
      </c>
      <c r="K137" s="16" t="s">
        <v>17</v>
      </c>
      <c r="L137" s="11"/>
    </row>
    <row r="138" customFormat="false" ht="14.25" hidden="false" customHeight="false" outlineLevel="0" collapsed="false">
      <c r="A138" s="11" t="n">
        <v>135</v>
      </c>
      <c r="B138" s="16" t="s">
        <v>291</v>
      </c>
      <c r="C138" s="17" t="s">
        <v>14</v>
      </c>
      <c r="D138" s="17" t="s">
        <v>287</v>
      </c>
      <c r="E138" s="11" t="n">
        <v>1015</v>
      </c>
      <c r="F138" s="11" t="s">
        <v>292</v>
      </c>
      <c r="G138" s="14" t="n">
        <v>79</v>
      </c>
      <c r="H138" s="15" t="n">
        <v>70.5</v>
      </c>
      <c r="I138" s="14" t="n">
        <v>75.6</v>
      </c>
      <c r="J138" s="11" t="n">
        <v>3</v>
      </c>
      <c r="K138" s="11"/>
      <c r="L138" s="11"/>
    </row>
    <row r="139" customFormat="false" ht="14.25" hidden="false" customHeight="false" outlineLevel="0" collapsed="false">
      <c r="A139" s="11" t="n">
        <v>136</v>
      </c>
      <c r="B139" s="16" t="s">
        <v>293</v>
      </c>
      <c r="C139" s="17" t="s">
        <v>14</v>
      </c>
      <c r="D139" s="17" t="s">
        <v>287</v>
      </c>
      <c r="E139" s="11" t="n">
        <v>1015</v>
      </c>
      <c r="F139" s="11" t="s">
        <v>294</v>
      </c>
      <c r="G139" s="14" t="n">
        <v>75.76</v>
      </c>
      <c r="H139" s="15" t="n">
        <v>71</v>
      </c>
      <c r="I139" s="14" t="n">
        <v>73.856</v>
      </c>
      <c r="J139" s="11" t="n">
        <v>4</v>
      </c>
      <c r="K139" s="11"/>
      <c r="L139" s="11"/>
    </row>
    <row r="140" customFormat="false" ht="14.25" hidden="false" customHeight="false" outlineLevel="0" collapsed="false">
      <c r="A140" s="11" t="n">
        <v>137</v>
      </c>
      <c r="B140" s="16" t="s">
        <v>295</v>
      </c>
      <c r="C140" s="17" t="s">
        <v>14</v>
      </c>
      <c r="D140" s="17" t="s">
        <v>287</v>
      </c>
      <c r="E140" s="11" t="n">
        <v>1015</v>
      </c>
      <c r="F140" s="11" t="s">
        <v>296</v>
      </c>
      <c r="G140" s="14" t="n">
        <v>75.09</v>
      </c>
      <c r="H140" s="15" t="n">
        <v>68.9</v>
      </c>
      <c r="I140" s="14" t="n">
        <v>72.614</v>
      </c>
      <c r="J140" s="11" t="n">
        <v>5</v>
      </c>
      <c r="K140" s="11"/>
      <c r="L140" s="11"/>
    </row>
    <row r="141" customFormat="false" ht="14.25" hidden="false" customHeight="false" outlineLevel="0" collapsed="false">
      <c r="A141" s="11" t="n">
        <v>138</v>
      </c>
      <c r="B141" s="16" t="s">
        <v>297</v>
      </c>
      <c r="C141" s="17" t="s">
        <v>14</v>
      </c>
      <c r="D141" s="17" t="s">
        <v>287</v>
      </c>
      <c r="E141" s="11" t="n">
        <v>1015</v>
      </c>
      <c r="F141" s="11" t="s">
        <v>298</v>
      </c>
      <c r="G141" s="14" t="n">
        <v>75.24</v>
      </c>
      <c r="H141" s="15"/>
      <c r="I141" s="14" t="n">
        <v>45.144</v>
      </c>
      <c r="J141" s="11" t="n">
        <v>6</v>
      </c>
      <c r="K141" s="11"/>
      <c r="L141" s="19" t="s">
        <v>129</v>
      </c>
    </row>
    <row r="142" customFormat="false" ht="14.25" hidden="false" customHeight="false" outlineLevel="0" collapsed="false">
      <c r="A142" s="11" t="n">
        <v>139</v>
      </c>
      <c r="B142" s="16" t="s">
        <v>299</v>
      </c>
      <c r="C142" s="17" t="s">
        <v>14</v>
      </c>
      <c r="D142" s="17" t="s">
        <v>300</v>
      </c>
      <c r="E142" s="11" t="n">
        <v>1016</v>
      </c>
      <c r="F142" s="11" t="s">
        <v>301</v>
      </c>
      <c r="G142" s="14" t="n">
        <v>83.27</v>
      </c>
      <c r="H142" s="15" t="n">
        <v>74.1</v>
      </c>
      <c r="I142" s="14" t="n">
        <v>79.602</v>
      </c>
      <c r="J142" s="11" t="n">
        <v>1</v>
      </c>
      <c r="K142" s="16" t="s">
        <v>17</v>
      </c>
      <c r="L142" s="11"/>
    </row>
    <row r="143" customFormat="false" ht="14.25" hidden="false" customHeight="false" outlineLevel="0" collapsed="false">
      <c r="A143" s="11" t="n">
        <v>140</v>
      </c>
      <c r="B143" s="16" t="s">
        <v>302</v>
      </c>
      <c r="C143" s="17" t="s">
        <v>14</v>
      </c>
      <c r="D143" s="17" t="s">
        <v>300</v>
      </c>
      <c r="E143" s="11" t="n">
        <v>1016</v>
      </c>
      <c r="F143" s="11" t="s">
        <v>303</v>
      </c>
      <c r="G143" s="14" t="n">
        <v>82.11</v>
      </c>
      <c r="H143" s="15" t="n">
        <v>75.7</v>
      </c>
      <c r="I143" s="14" t="n">
        <v>79.546</v>
      </c>
      <c r="J143" s="11" t="n">
        <v>2</v>
      </c>
      <c r="K143" s="16" t="s">
        <v>17</v>
      </c>
      <c r="L143" s="11"/>
    </row>
    <row r="144" customFormat="false" ht="14.25" hidden="false" customHeight="false" outlineLevel="0" collapsed="false">
      <c r="A144" s="11" t="n">
        <v>141</v>
      </c>
      <c r="B144" s="16" t="s">
        <v>304</v>
      </c>
      <c r="C144" s="17" t="s">
        <v>14</v>
      </c>
      <c r="D144" s="17" t="s">
        <v>300</v>
      </c>
      <c r="E144" s="11" t="n">
        <v>1016</v>
      </c>
      <c r="F144" s="11" t="s">
        <v>305</v>
      </c>
      <c r="G144" s="14" t="n">
        <v>78.09</v>
      </c>
      <c r="H144" s="15" t="n">
        <v>72.8</v>
      </c>
      <c r="I144" s="14" t="n">
        <v>75.974</v>
      </c>
      <c r="J144" s="11" t="n">
        <v>3</v>
      </c>
      <c r="K144" s="11"/>
      <c r="L144" s="11"/>
    </row>
    <row r="145" customFormat="false" ht="14.25" hidden="false" customHeight="false" outlineLevel="0" collapsed="false">
      <c r="A145" s="11" t="n">
        <v>142</v>
      </c>
      <c r="B145" s="16" t="s">
        <v>306</v>
      </c>
      <c r="C145" s="17" t="s">
        <v>14</v>
      </c>
      <c r="D145" s="17" t="s">
        <v>300</v>
      </c>
      <c r="E145" s="11" t="n">
        <v>1016</v>
      </c>
      <c r="F145" s="11" t="s">
        <v>307</v>
      </c>
      <c r="G145" s="14" t="n">
        <v>75.41</v>
      </c>
      <c r="H145" s="15" t="n">
        <v>76.5</v>
      </c>
      <c r="I145" s="14" t="n">
        <v>75.846</v>
      </c>
      <c r="J145" s="11" t="n">
        <v>4</v>
      </c>
      <c r="K145" s="11"/>
      <c r="L145" s="11"/>
    </row>
    <row r="146" customFormat="false" ht="14.25" hidden="false" customHeight="false" outlineLevel="0" collapsed="false">
      <c r="A146" s="11" t="n">
        <v>143</v>
      </c>
      <c r="B146" s="16" t="s">
        <v>308</v>
      </c>
      <c r="C146" s="17" t="s">
        <v>14</v>
      </c>
      <c r="D146" s="17" t="s">
        <v>300</v>
      </c>
      <c r="E146" s="11" t="n">
        <v>1016</v>
      </c>
      <c r="F146" s="11" t="s">
        <v>309</v>
      </c>
      <c r="G146" s="14" t="n">
        <v>74.16</v>
      </c>
      <c r="H146" s="15" t="n">
        <v>68.4</v>
      </c>
      <c r="I146" s="14" t="n">
        <v>71.856</v>
      </c>
      <c r="J146" s="11" t="n">
        <v>5</v>
      </c>
      <c r="K146" s="11"/>
      <c r="L146" s="11"/>
    </row>
    <row r="147" customFormat="false" ht="14.25" hidden="false" customHeight="false" outlineLevel="0" collapsed="false">
      <c r="A147" s="11" t="n">
        <v>144</v>
      </c>
      <c r="B147" s="16" t="s">
        <v>310</v>
      </c>
      <c r="C147" s="17" t="s">
        <v>14</v>
      </c>
      <c r="D147" s="17" t="s">
        <v>300</v>
      </c>
      <c r="E147" s="11" t="n">
        <v>1016</v>
      </c>
      <c r="F147" s="11" t="s">
        <v>311</v>
      </c>
      <c r="G147" s="14" t="n">
        <v>74.63</v>
      </c>
      <c r="H147" s="15"/>
      <c r="I147" s="14" t="n">
        <v>44.778</v>
      </c>
      <c r="J147" s="11" t="n">
        <v>6</v>
      </c>
      <c r="K147" s="11"/>
      <c r="L147" s="19" t="s">
        <v>129</v>
      </c>
    </row>
    <row r="148" customFormat="false" ht="14.25" hidden="false" customHeight="false" outlineLevel="0" collapsed="false">
      <c r="A148" s="11" t="n">
        <v>145</v>
      </c>
      <c r="B148" s="16" t="s">
        <v>312</v>
      </c>
      <c r="C148" s="17" t="s">
        <v>14</v>
      </c>
      <c r="D148" s="17" t="s">
        <v>313</v>
      </c>
      <c r="E148" s="11" t="n">
        <v>1017</v>
      </c>
      <c r="F148" s="11" t="s">
        <v>314</v>
      </c>
      <c r="G148" s="14" t="n">
        <v>79.47</v>
      </c>
      <c r="H148" s="15" t="n">
        <v>78.6</v>
      </c>
      <c r="I148" s="14" t="n">
        <v>79.122</v>
      </c>
      <c r="J148" s="11" t="n">
        <v>1</v>
      </c>
      <c r="K148" s="16" t="s">
        <v>17</v>
      </c>
      <c r="L148" s="11"/>
    </row>
    <row r="149" customFormat="false" ht="14.25" hidden="false" customHeight="false" outlineLevel="0" collapsed="false">
      <c r="A149" s="11" t="n">
        <v>146</v>
      </c>
      <c r="B149" s="16" t="s">
        <v>315</v>
      </c>
      <c r="C149" s="17" t="s">
        <v>14</v>
      </c>
      <c r="D149" s="17" t="s">
        <v>313</v>
      </c>
      <c r="E149" s="11" t="n">
        <v>1017</v>
      </c>
      <c r="F149" s="11" t="s">
        <v>316</v>
      </c>
      <c r="G149" s="14" t="n">
        <v>74.61</v>
      </c>
      <c r="H149" s="15" t="n">
        <v>78.9</v>
      </c>
      <c r="I149" s="14" t="n">
        <v>76.326</v>
      </c>
      <c r="J149" s="11" t="n">
        <v>2</v>
      </c>
      <c r="K149" s="11"/>
      <c r="L149" s="11"/>
    </row>
    <row r="150" customFormat="false" ht="14.25" hidden="false" customHeight="false" outlineLevel="0" collapsed="false">
      <c r="A150" s="11" t="n">
        <v>147</v>
      </c>
      <c r="B150" s="16" t="s">
        <v>317</v>
      </c>
      <c r="C150" s="17" t="s">
        <v>14</v>
      </c>
      <c r="D150" s="17" t="s">
        <v>313</v>
      </c>
      <c r="E150" s="11" t="n">
        <v>1017</v>
      </c>
      <c r="F150" s="11" t="s">
        <v>318</v>
      </c>
      <c r="G150" s="14" t="n">
        <v>72.97</v>
      </c>
      <c r="H150" s="15" t="n">
        <v>71.8</v>
      </c>
      <c r="I150" s="14" t="n">
        <v>72.502</v>
      </c>
      <c r="J150" s="11" t="n">
        <v>3</v>
      </c>
      <c r="K150" s="11"/>
      <c r="L150" s="11"/>
    </row>
    <row r="151" customFormat="false" ht="14.25" hidden="false" customHeight="false" outlineLevel="0" collapsed="false">
      <c r="A151" s="11" t="n">
        <v>148</v>
      </c>
      <c r="B151" s="16" t="s">
        <v>319</v>
      </c>
      <c r="C151" s="17" t="s">
        <v>14</v>
      </c>
      <c r="D151" s="17" t="s">
        <v>320</v>
      </c>
      <c r="E151" s="11" t="n">
        <v>1018</v>
      </c>
      <c r="F151" s="11" t="s">
        <v>321</v>
      </c>
      <c r="G151" s="14" t="n">
        <v>73.01</v>
      </c>
      <c r="H151" s="15" t="n">
        <v>78.5</v>
      </c>
      <c r="I151" s="14" t="n">
        <v>75.206</v>
      </c>
      <c r="J151" s="11" t="n">
        <v>1</v>
      </c>
      <c r="K151" s="16" t="s">
        <v>17</v>
      </c>
      <c r="L151" s="11"/>
    </row>
    <row r="152" customFormat="false" ht="14.25" hidden="false" customHeight="false" outlineLevel="0" collapsed="false">
      <c r="A152" s="11" t="n">
        <v>149</v>
      </c>
      <c r="B152" s="16" t="s">
        <v>322</v>
      </c>
      <c r="C152" s="17" t="s">
        <v>14</v>
      </c>
      <c r="D152" s="17" t="s">
        <v>320</v>
      </c>
      <c r="E152" s="11" t="n">
        <v>1018</v>
      </c>
      <c r="F152" s="11" t="s">
        <v>323</v>
      </c>
      <c r="G152" s="14" t="n">
        <v>72.42</v>
      </c>
      <c r="H152" s="15" t="n">
        <v>79.2</v>
      </c>
      <c r="I152" s="14" t="n">
        <v>75.132</v>
      </c>
      <c r="J152" s="11" t="n">
        <v>2</v>
      </c>
      <c r="K152" s="16" t="s">
        <v>17</v>
      </c>
      <c r="L152" s="11"/>
    </row>
    <row r="153" customFormat="false" ht="14.25" hidden="false" customHeight="false" outlineLevel="0" collapsed="false">
      <c r="A153" s="11" t="n">
        <v>150</v>
      </c>
      <c r="B153" s="16" t="s">
        <v>324</v>
      </c>
      <c r="C153" s="17" t="s">
        <v>14</v>
      </c>
      <c r="D153" s="17" t="s">
        <v>320</v>
      </c>
      <c r="E153" s="11" t="n">
        <v>1018</v>
      </c>
      <c r="F153" s="11" t="s">
        <v>325</v>
      </c>
      <c r="G153" s="14" t="n">
        <v>73.69</v>
      </c>
      <c r="H153" s="15" t="n">
        <v>76.3</v>
      </c>
      <c r="I153" s="14" t="n">
        <v>74.734</v>
      </c>
      <c r="J153" s="11" t="n">
        <v>3</v>
      </c>
      <c r="K153" s="11"/>
      <c r="L153" s="11"/>
    </row>
    <row r="154" customFormat="false" ht="14.25" hidden="false" customHeight="false" outlineLevel="0" collapsed="false">
      <c r="A154" s="11" t="n">
        <v>151</v>
      </c>
      <c r="B154" s="16" t="s">
        <v>326</v>
      </c>
      <c r="C154" s="17" t="s">
        <v>14</v>
      </c>
      <c r="D154" s="17" t="s">
        <v>320</v>
      </c>
      <c r="E154" s="11" t="n">
        <v>1018</v>
      </c>
      <c r="F154" s="11" t="s">
        <v>327</v>
      </c>
      <c r="G154" s="14" t="n">
        <v>75.85</v>
      </c>
      <c r="H154" s="15" t="n">
        <v>72.5</v>
      </c>
      <c r="I154" s="14" t="n">
        <v>74.51</v>
      </c>
      <c r="J154" s="11" t="n">
        <v>4</v>
      </c>
      <c r="K154" s="11"/>
      <c r="L154" s="11"/>
    </row>
    <row r="155" customFormat="false" ht="14.25" hidden="false" customHeight="false" outlineLevel="0" collapsed="false">
      <c r="A155" s="11" t="n">
        <v>152</v>
      </c>
      <c r="B155" s="16" t="s">
        <v>328</v>
      </c>
      <c r="C155" s="17" t="s">
        <v>14</v>
      </c>
      <c r="D155" s="17" t="s">
        <v>320</v>
      </c>
      <c r="E155" s="11" t="n">
        <v>1018</v>
      </c>
      <c r="F155" s="11" t="s">
        <v>329</v>
      </c>
      <c r="G155" s="14" t="n">
        <v>69.58</v>
      </c>
      <c r="H155" s="15" t="n">
        <v>72.2</v>
      </c>
      <c r="I155" s="14" t="n">
        <v>70.628</v>
      </c>
      <c r="J155" s="11" t="n">
        <v>5</v>
      </c>
      <c r="K155" s="11"/>
      <c r="L155" s="11"/>
    </row>
    <row r="156" customFormat="false" ht="14.25" hidden="false" customHeight="false" outlineLevel="0" collapsed="false">
      <c r="A156" s="11" t="n">
        <v>153</v>
      </c>
      <c r="B156" s="16" t="s">
        <v>330</v>
      </c>
      <c r="C156" s="17" t="s">
        <v>14</v>
      </c>
      <c r="D156" s="17" t="s">
        <v>320</v>
      </c>
      <c r="E156" s="11" t="n">
        <v>1018</v>
      </c>
      <c r="F156" s="11" t="s">
        <v>331</v>
      </c>
      <c r="G156" s="14" t="n">
        <v>72.18</v>
      </c>
      <c r="H156" s="15"/>
      <c r="I156" s="14" t="n">
        <v>43.308</v>
      </c>
      <c r="J156" s="11" t="n">
        <v>6</v>
      </c>
      <c r="K156" s="11"/>
      <c r="L156" s="19" t="s">
        <v>129</v>
      </c>
    </row>
    <row r="157" customFormat="false" ht="14.25" hidden="false" customHeight="false" outlineLevel="0" collapsed="false">
      <c r="A157" s="11" t="n">
        <v>154</v>
      </c>
      <c r="B157" s="16" t="s">
        <v>332</v>
      </c>
      <c r="C157" s="17" t="s">
        <v>14</v>
      </c>
      <c r="D157" s="17" t="s">
        <v>333</v>
      </c>
      <c r="E157" s="11" t="n">
        <v>1019</v>
      </c>
      <c r="F157" s="11" t="s">
        <v>334</v>
      </c>
      <c r="G157" s="14" t="n">
        <v>72.48</v>
      </c>
      <c r="H157" s="15" t="n">
        <v>79.3</v>
      </c>
      <c r="I157" s="14" t="n">
        <v>75.208</v>
      </c>
      <c r="J157" s="11" t="n">
        <v>1</v>
      </c>
      <c r="K157" s="16" t="s">
        <v>17</v>
      </c>
      <c r="L157" s="11"/>
    </row>
    <row r="158" customFormat="false" ht="14.25" hidden="false" customHeight="false" outlineLevel="0" collapsed="false">
      <c r="A158" s="11" t="n">
        <v>155</v>
      </c>
      <c r="B158" s="16" t="s">
        <v>335</v>
      </c>
      <c r="C158" s="17" t="s">
        <v>14</v>
      </c>
      <c r="D158" s="17" t="s">
        <v>333</v>
      </c>
      <c r="E158" s="11" t="n">
        <v>1019</v>
      </c>
      <c r="F158" s="11" t="s">
        <v>336</v>
      </c>
      <c r="G158" s="14" t="n">
        <v>74.16</v>
      </c>
      <c r="H158" s="15" t="n">
        <v>76.3</v>
      </c>
      <c r="I158" s="14" t="n">
        <v>75.016</v>
      </c>
      <c r="J158" s="11" t="n">
        <v>2</v>
      </c>
      <c r="K158" s="16" t="s">
        <v>17</v>
      </c>
      <c r="L158" s="11"/>
    </row>
    <row r="159" customFormat="false" ht="14.25" hidden="false" customHeight="false" outlineLevel="0" collapsed="false">
      <c r="A159" s="11" t="n">
        <v>156</v>
      </c>
      <c r="B159" s="16" t="s">
        <v>337</v>
      </c>
      <c r="C159" s="17" t="s">
        <v>14</v>
      </c>
      <c r="D159" s="17" t="s">
        <v>333</v>
      </c>
      <c r="E159" s="11" t="n">
        <v>1019</v>
      </c>
      <c r="F159" s="11" t="s">
        <v>338</v>
      </c>
      <c r="G159" s="14" t="n">
        <v>70.73</v>
      </c>
      <c r="H159" s="15" t="n">
        <v>75.5</v>
      </c>
      <c r="I159" s="14" t="n">
        <v>72.638</v>
      </c>
      <c r="J159" s="11" t="n">
        <v>3</v>
      </c>
      <c r="K159" s="16" t="s">
        <v>17</v>
      </c>
      <c r="L159" s="11"/>
    </row>
    <row r="160" customFormat="false" ht="14.25" hidden="false" customHeight="false" outlineLevel="0" collapsed="false">
      <c r="A160" s="11" t="n">
        <v>157</v>
      </c>
      <c r="B160" s="16" t="s">
        <v>339</v>
      </c>
      <c r="C160" s="17" t="s">
        <v>14</v>
      </c>
      <c r="D160" s="17" t="s">
        <v>333</v>
      </c>
      <c r="E160" s="11" t="n">
        <v>1019</v>
      </c>
      <c r="F160" s="11" t="s">
        <v>340</v>
      </c>
      <c r="G160" s="14" t="n">
        <v>69.73</v>
      </c>
      <c r="H160" s="15" t="n">
        <v>75.4</v>
      </c>
      <c r="I160" s="14" t="n">
        <v>71.998</v>
      </c>
      <c r="J160" s="11" t="n">
        <v>4</v>
      </c>
      <c r="K160" s="16" t="s">
        <v>17</v>
      </c>
      <c r="L160" s="11"/>
    </row>
    <row r="161" customFormat="false" ht="14.25" hidden="false" customHeight="false" outlineLevel="0" collapsed="false">
      <c r="A161" s="11" t="n">
        <v>158</v>
      </c>
      <c r="B161" s="16" t="s">
        <v>341</v>
      </c>
      <c r="C161" s="17" t="s">
        <v>14</v>
      </c>
      <c r="D161" s="17" t="s">
        <v>333</v>
      </c>
      <c r="E161" s="11" t="n">
        <v>1019</v>
      </c>
      <c r="F161" s="11" t="s">
        <v>342</v>
      </c>
      <c r="G161" s="14" t="n">
        <v>62.36</v>
      </c>
      <c r="H161" s="15" t="n">
        <v>78.3</v>
      </c>
      <c r="I161" s="14" t="n">
        <v>68.736</v>
      </c>
      <c r="J161" s="11" t="n">
        <v>5</v>
      </c>
      <c r="K161" s="11"/>
      <c r="L161" s="11"/>
    </row>
    <row r="162" customFormat="false" ht="14.25" hidden="false" customHeight="false" outlineLevel="0" collapsed="false">
      <c r="A162" s="11" t="n">
        <v>159</v>
      </c>
      <c r="B162" s="16" t="s">
        <v>343</v>
      </c>
      <c r="C162" s="17" t="s">
        <v>14</v>
      </c>
      <c r="D162" s="17" t="s">
        <v>333</v>
      </c>
      <c r="E162" s="11" t="n">
        <v>1019</v>
      </c>
      <c r="F162" s="11" t="s">
        <v>344</v>
      </c>
      <c r="G162" s="14" t="n">
        <v>67.82</v>
      </c>
      <c r="H162" s="15" t="n">
        <v>69.8</v>
      </c>
      <c r="I162" s="14" t="n">
        <v>68.612</v>
      </c>
      <c r="J162" s="11" t="n">
        <v>6</v>
      </c>
      <c r="K162" s="11"/>
      <c r="L162" s="11"/>
    </row>
    <row r="163" customFormat="false" ht="14.25" hidden="false" customHeight="false" outlineLevel="0" collapsed="false">
      <c r="A163" s="11" t="n">
        <v>160</v>
      </c>
      <c r="B163" s="16" t="s">
        <v>345</v>
      </c>
      <c r="C163" s="17" t="s">
        <v>14</v>
      </c>
      <c r="D163" s="17" t="s">
        <v>333</v>
      </c>
      <c r="E163" s="11" t="n">
        <v>1019</v>
      </c>
      <c r="F163" s="11" t="s">
        <v>346</v>
      </c>
      <c r="G163" s="14" t="n">
        <v>62.51</v>
      </c>
      <c r="H163" s="15" t="n">
        <v>72.4</v>
      </c>
      <c r="I163" s="14" t="n">
        <v>66.466</v>
      </c>
      <c r="J163" s="11" t="n">
        <v>7</v>
      </c>
      <c r="K163" s="11"/>
      <c r="L163" s="11"/>
    </row>
    <row r="164" customFormat="false" ht="14.25" hidden="false" customHeight="false" outlineLevel="0" collapsed="false">
      <c r="A164" s="11" t="n">
        <v>161</v>
      </c>
      <c r="B164" s="16" t="s">
        <v>347</v>
      </c>
      <c r="C164" s="17" t="s">
        <v>14</v>
      </c>
      <c r="D164" s="17" t="s">
        <v>333</v>
      </c>
      <c r="E164" s="11" t="n">
        <v>1019</v>
      </c>
      <c r="F164" s="11" t="s">
        <v>348</v>
      </c>
      <c r="G164" s="14" t="n">
        <v>63.52</v>
      </c>
      <c r="H164" s="15" t="n">
        <v>68.4</v>
      </c>
      <c r="I164" s="14" t="n">
        <v>65.472</v>
      </c>
      <c r="J164" s="11" t="n">
        <v>8</v>
      </c>
      <c r="K164" s="11"/>
      <c r="L164" s="11"/>
    </row>
    <row r="165" customFormat="false" ht="14.25" hidden="false" customHeight="false" outlineLevel="0" collapsed="false">
      <c r="A165" s="11" t="n">
        <v>162</v>
      </c>
      <c r="B165" s="16" t="s">
        <v>349</v>
      </c>
      <c r="C165" s="17" t="s">
        <v>14</v>
      </c>
      <c r="D165" s="17" t="s">
        <v>333</v>
      </c>
      <c r="E165" s="11" t="n">
        <v>1019</v>
      </c>
      <c r="F165" s="11" t="s">
        <v>350</v>
      </c>
      <c r="G165" s="14" t="n">
        <v>62.14</v>
      </c>
      <c r="H165" s="15" t="n">
        <v>70.3</v>
      </c>
      <c r="I165" s="14" t="n">
        <v>65.404</v>
      </c>
      <c r="J165" s="11" t="n">
        <v>9</v>
      </c>
      <c r="K165" s="11"/>
      <c r="L165" s="11"/>
    </row>
    <row r="166" customFormat="false" ht="14.25" hidden="false" customHeight="false" outlineLevel="0" collapsed="false">
      <c r="A166" s="11" t="n">
        <v>163</v>
      </c>
      <c r="B166" s="16" t="s">
        <v>351</v>
      </c>
      <c r="C166" s="17" t="s">
        <v>14</v>
      </c>
      <c r="D166" s="17" t="s">
        <v>333</v>
      </c>
      <c r="E166" s="11" t="n">
        <v>1019</v>
      </c>
      <c r="F166" s="11" t="s">
        <v>352</v>
      </c>
      <c r="G166" s="14" t="n">
        <v>60.93</v>
      </c>
      <c r="H166" s="15" t="n">
        <v>69.5</v>
      </c>
      <c r="I166" s="14" t="n">
        <v>64.358</v>
      </c>
      <c r="J166" s="11" t="n">
        <v>10</v>
      </c>
      <c r="K166" s="11"/>
      <c r="L166" s="11"/>
    </row>
    <row r="167" customFormat="false" ht="14.25" hidden="false" customHeight="false" outlineLevel="0" collapsed="false">
      <c r="A167" s="11" t="n">
        <v>164</v>
      </c>
      <c r="B167" s="16" t="s">
        <v>353</v>
      </c>
      <c r="C167" s="17" t="s">
        <v>14</v>
      </c>
      <c r="D167" s="17" t="s">
        <v>333</v>
      </c>
      <c r="E167" s="11" t="n">
        <v>1019</v>
      </c>
      <c r="F167" s="11" t="s">
        <v>354</v>
      </c>
      <c r="G167" s="14" t="n">
        <v>65.53</v>
      </c>
      <c r="H167" s="15"/>
      <c r="I167" s="14" t="n">
        <v>39.318</v>
      </c>
      <c r="J167" s="11" t="n">
        <v>11</v>
      </c>
      <c r="K167" s="11"/>
      <c r="L167" s="19" t="s">
        <v>129</v>
      </c>
    </row>
    <row r="168" customFormat="false" ht="14.25" hidden="false" customHeight="false" outlineLevel="0" collapsed="false">
      <c r="A168" s="11" t="n">
        <v>165</v>
      </c>
      <c r="B168" s="16" t="s">
        <v>355</v>
      </c>
      <c r="C168" s="17" t="s">
        <v>14</v>
      </c>
      <c r="D168" s="17" t="s">
        <v>333</v>
      </c>
      <c r="E168" s="11" t="n">
        <v>1019</v>
      </c>
      <c r="F168" s="11" t="s">
        <v>356</v>
      </c>
      <c r="G168" s="14" t="n">
        <v>60.54</v>
      </c>
      <c r="H168" s="15"/>
      <c r="I168" s="14" t="n">
        <v>36.324</v>
      </c>
      <c r="J168" s="11" t="n">
        <v>12</v>
      </c>
      <c r="K168" s="11"/>
      <c r="L168" s="19" t="s">
        <v>129</v>
      </c>
    </row>
    <row r="169" customFormat="false" ht="14.25" hidden="false" customHeight="false" outlineLevel="0" collapsed="false">
      <c r="A169" s="11" t="n">
        <v>166</v>
      </c>
      <c r="B169" s="16" t="s">
        <v>357</v>
      </c>
      <c r="C169" s="17" t="s">
        <v>14</v>
      </c>
      <c r="D169" s="17" t="s">
        <v>358</v>
      </c>
      <c r="E169" s="11" t="n">
        <v>1020</v>
      </c>
      <c r="F169" s="11" t="s">
        <v>359</v>
      </c>
      <c r="G169" s="14" t="n">
        <v>79.87</v>
      </c>
      <c r="H169" s="15" t="n">
        <v>75.3</v>
      </c>
      <c r="I169" s="14" t="n">
        <v>78.042</v>
      </c>
      <c r="J169" s="11" t="n">
        <v>1</v>
      </c>
      <c r="K169" s="16" t="s">
        <v>17</v>
      </c>
      <c r="L169" s="11"/>
    </row>
    <row r="170" customFormat="false" ht="24" hidden="false" customHeight="false" outlineLevel="0" collapsed="false">
      <c r="A170" s="11" t="n">
        <v>167</v>
      </c>
      <c r="B170" s="16" t="s">
        <v>360</v>
      </c>
      <c r="C170" s="17" t="s">
        <v>14</v>
      </c>
      <c r="D170" s="17" t="s">
        <v>361</v>
      </c>
      <c r="E170" s="11" t="n">
        <v>1021</v>
      </c>
      <c r="F170" s="11" t="s">
        <v>362</v>
      </c>
      <c r="G170" s="14" t="n">
        <v>75.7</v>
      </c>
      <c r="H170" s="15" t="n">
        <v>73.3</v>
      </c>
      <c r="I170" s="14" t="n">
        <v>74.74</v>
      </c>
      <c r="J170" s="11" t="n">
        <v>1</v>
      </c>
      <c r="K170" s="16" t="s">
        <v>17</v>
      </c>
      <c r="L170" s="11"/>
    </row>
    <row r="171" customFormat="false" ht="24" hidden="false" customHeight="false" outlineLevel="0" collapsed="false">
      <c r="A171" s="11" t="n">
        <v>168</v>
      </c>
      <c r="B171" s="16" t="s">
        <v>363</v>
      </c>
      <c r="C171" s="17" t="s">
        <v>14</v>
      </c>
      <c r="D171" s="17" t="s">
        <v>361</v>
      </c>
      <c r="E171" s="11" t="n">
        <v>1021</v>
      </c>
      <c r="F171" s="11" t="s">
        <v>364</v>
      </c>
      <c r="G171" s="14" t="n">
        <v>69.76</v>
      </c>
      <c r="H171" s="15" t="n">
        <v>81.5</v>
      </c>
      <c r="I171" s="14" t="n">
        <v>74.456</v>
      </c>
      <c r="J171" s="11" t="n">
        <v>2</v>
      </c>
      <c r="K171" s="16" t="s">
        <v>17</v>
      </c>
      <c r="L171" s="11"/>
    </row>
    <row r="172" customFormat="false" ht="24" hidden="false" customHeight="false" outlineLevel="0" collapsed="false">
      <c r="A172" s="11" t="n">
        <v>169</v>
      </c>
      <c r="B172" s="16" t="s">
        <v>365</v>
      </c>
      <c r="C172" s="17" t="s">
        <v>14</v>
      </c>
      <c r="D172" s="17" t="s">
        <v>361</v>
      </c>
      <c r="E172" s="11" t="n">
        <v>1021</v>
      </c>
      <c r="F172" s="11" t="s">
        <v>366</v>
      </c>
      <c r="G172" s="14" t="n">
        <v>61.3</v>
      </c>
      <c r="H172" s="15" t="n">
        <v>68.2</v>
      </c>
      <c r="I172" s="14" t="n">
        <v>64.06</v>
      </c>
      <c r="J172" s="11" t="n">
        <v>3</v>
      </c>
      <c r="K172" s="11"/>
      <c r="L172" s="11"/>
    </row>
    <row r="173" customFormat="false" ht="24" hidden="false" customHeight="false" outlineLevel="0" collapsed="false">
      <c r="A173" s="11" t="n">
        <v>170</v>
      </c>
      <c r="B173" s="16" t="s">
        <v>367</v>
      </c>
      <c r="C173" s="17" t="s">
        <v>14</v>
      </c>
      <c r="D173" s="17" t="s">
        <v>361</v>
      </c>
      <c r="E173" s="11" t="n">
        <v>1021</v>
      </c>
      <c r="F173" s="11" t="s">
        <v>368</v>
      </c>
      <c r="G173" s="14" t="n">
        <v>60.89</v>
      </c>
      <c r="H173" s="15" t="n">
        <v>67.4</v>
      </c>
      <c r="I173" s="14" t="n">
        <v>63.494</v>
      </c>
      <c r="J173" s="11" t="n">
        <v>4</v>
      </c>
      <c r="K173" s="11"/>
      <c r="L173" s="11"/>
    </row>
    <row r="174" customFormat="false" ht="24" hidden="false" customHeight="false" outlineLevel="0" collapsed="false">
      <c r="A174" s="11" t="n">
        <v>171</v>
      </c>
      <c r="B174" s="16" t="s">
        <v>369</v>
      </c>
      <c r="C174" s="17" t="s">
        <v>14</v>
      </c>
      <c r="D174" s="17" t="s">
        <v>361</v>
      </c>
      <c r="E174" s="11" t="n">
        <v>1021</v>
      </c>
      <c r="F174" s="11" t="s">
        <v>370</v>
      </c>
      <c r="G174" s="14" t="n">
        <v>63.1</v>
      </c>
      <c r="H174" s="15" t="n">
        <v>62.3</v>
      </c>
      <c r="I174" s="14" t="n">
        <v>62.78</v>
      </c>
      <c r="J174" s="11" t="n">
        <v>5</v>
      </c>
      <c r="K174" s="11"/>
      <c r="L174" s="11"/>
    </row>
    <row r="175" customFormat="false" ht="24" hidden="false" customHeight="false" outlineLevel="0" collapsed="false">
      <c r="A175" s="11" t="n">
        <v>172</v>
      </c>
      <c r="B175" s="16" t="s">
        <v>371</v>
      </c>
      <c r="C175" s="17" t="s">
        <v>14</v>
      </c>
      <c r="D175" s="17" t="s">
        <v>361</v>
      </c>
      <c r="E175" s="11" t="n">
        <v>1021</v>
      </c>
      <c r="F175" s="11" t="s">
        <v>372</v>
      </c>
      <c r="G175" s="14" t="n">
        <v>71.85</v>
      </c>
      <c r="H175" s="15"/>
      <c r="I175" s="14" t="n">
        <v>43.11</v>
      </c>
      <c r="J175" s="11" t="n">
        <v>6</v>
      </c>
      <c r="K175" s="11"/>
      <c r="L175" s="19" t="s">
        <v>129</v>
      </c>
    </row>
    <row r="176" customFormat="false" ht="24" hidden="false" customHeight="false" outlineLevel="0" collapsed="false">
      <c r="A176" s="11" t="n">
        <v>173</v>
      </c>
      <c r="B176" s="16" t="s">
        <v>373</v>
      </c>
      <c r="C176" s="17" t="s">
        <v>14</v>
      </c>
      <c r="D176" s="17" t="s">
        <v>361</v>
      </c>
      <c r="E176" s="11" t="n">
        <v>1022</v>
      </c>
      <c r="F176" s="11" t="s">
        <v>374</v>
      </c>
      <c r="G176" s="14" t="n">
        <v>69.53</v>
      </c>
      <c r="H176" s="15" t="n">
        <v>75.2</v>
      </c>
      <c r="I176" s="14" t="n">
        <v>71.798</v>
      </c>
      <c r="J176" s="11" t="n">
        <v>1</v>
      </c>
      <c r="K176" s="16" t="s">
        <v>17</v>
      </c>
      <c r="L176" s="11"/>
    </row>
    <row r="177" customFormat="false" ht="14.25" hidden="false" customHeight="false" outlineLevel="0" collapsed="false">
      <c r="A177" s="11" t="n">
        <v>174</v>
      </c>
      <c r="B177" s="16" t="s">
        <v>375</v>
      </c>
      <c r="C177" s="17" t="s">
        <v>376</v>
      </c>
      <c r="D177" s="17" t="s">
        <v>249</v>
      </c>
      <c r="E177" s="11" t="n">
        <v>1023</v>
      </c>
      <c r="F177" s="11" t="s">
        <v>377</v>
      </c>
      <c r="G177" s="14" t="n">
        <v>69.85</v>
      </c>
      <c r="H177" s="15" t="n">
        <v>75.7</v>
      </c>
      <c r="I177" s="14" t="n">
        <v>72.19</v>
      </c>
      <c r="J177" s="11" t="n">
        <v>1</v>
      </c>
      <c r="K177" s="16" t="s">
        <v>17</v>
      </c>
      <c r="L177" s="11"/>
    </row>
    <row r="178" customFormat="false" ht="14.25" hidden="false" customHeight="false" outlineLevel="0" collapsed="false">
      <c r="A178" s="11" t="n">
        <v>175</v>
      </c>
      <c r="B178" s="16" t="s">
        <v>378</v>
      </c>
      <c r="C178" s="17" t="s">
        <v>376</v>
      </c>
      <c r="D178" s="17" t="s">
        <v>249</v>
      </c>
      <c r="E178" s="11" t="n">
        <v>1023</v>
      </c>
      <c r="F178" s="11" t="s">
        <v>379</v>
      </c>
      <c r="G178" s="14" t="n">
        <v>68.58</v>
      </c>
      <c r="H178" s="15" t="n">
        <v>70.3</v>
      </c>
      <c r="I178" s="14" t="n">
        <v>69.268</v>
      </c>
      <c r="J178" s="11" t="n">
        <v>2</v>
      </c>
      <c r="K178" s="11"/>
      <c r="L178" s="11"/>
    </row>
    <row r="179" customFormat="false" ht="14.25" hidden="false" customHeight="false" outlineLevel="0" collapsed="false">
      <c r="A179" s="11" t="n">
        <v>176</v>
      </c>
      <c r="B179" s="16" t="s">
        <v>380</v>
      </c>
      <c r="C179" s="17" t="s">
        <v>376</v>
      </c>
      <c r="D179" s="17" t="s">
        <v>249</v>
      </c>
      <c r="E179" s="11" t="n">
        <v>1023</v>
      </c>
      <c r="F179" s="11" t="s">
        <v>381</v>
      </c>
      <c r="G179" s="14" t="n">
        <v>65.47</v>
      </c>
      <c r="H179" s="15" t="n">
        <v>71.9</v>
      </c>
      <c r="I179" s="14" t="n">
        <v>68.042</v>
      </c>
      <c r="J179" s="11" t="n">
        <v>3</v>
      </c>
      <c r="K179" s="11"/>
      <c r="L179" s="11"/>
    </row>
    <row r="180" customFormat="false" ht="14.25" hidden="false" customHeight="false" outlineLevel="0" collapsed="false">
      <c r="A180" s="11" t="n">
        <v>177</v>
      </c>
      <c r="B180" s="16" t="s">
        <v>382</v>
      </c>
      <c r="C180" s="17" t="s">
        <v>376</v>
      </c>
      <c r="D180" s="17" t="s">
        <v>333</v>
      </c>
      <c r="E180" s="11" t="n">
        <v>1024</v>
      </c>
      <c r="F180" s="11" t="s">
        <v>383</v>
      </c>
      <c r="G180" s="14" t="n">
        <v>76.02</v>
      </c>
      <c r="H180" s="15" t="n">
        <v>74.3</v>
      </c>
      <c r="I180" s="14" t="n">
        <v>75.332</v>
      </c>
      <c r="J180" s="11" t="n">
        <v>1</v>
      </c>
      <c r="K180" s="16" t="s">
        <v>17</v>
      </c>
      <c r="L180" s="11"/>
    </row>
    <row r="181" customFormat="false" ht="24" hidden="false" customHeight="false" outlineLevel="0" collapsed="false">
      <c r="A181" s="11" t="n">
        <v>178</v>
      </c>
      <c r="B181" s="16" t="s">
        <v>384</v>
      </c>
      <c r="C181" s="17" t="s">
        <v>385</v>
      </c>
      <c r="D181" s="17" t="s">
        <v>333</v>
      </c>
      <c r="E181" s="11" t="n">
        <v>1025</v>
      </c>
      <c r="F181" s="11" t="s">
        <v>386</v>
      </c>
      <c r="G181" s="14" t="n">
        <v>77.54</v>
      </c>
      <c r="H181" s="15" t="n">
        <v>80.2</v>
      </c>
      <c r="I181" s="14" t="n">
        <v>78.604</v>
      </c>
      <c r="J181" s="11" t="n">
        <v>1</v>
      </c>
      <c r="K181" s="16" t="s">
        <v>17</v>
      </c>
      <c r="L181" s="11"/>
    </row>
    <row r="182" customFormat="false" ht="24" hidden="false" customHeight="false" outlineLevel="0" collapsed="false">
      <c r="A182" s="11" t="n">
        <v>179</v>
      </c>
      <c r="B182" s="16" t="s">
        <v>387</v>
      </c>
      <c r="C182" s="17" t="s">
        <v>385</v>
      </c>
      <c r="D182" s="17" t="s">
        <v>333</v>
      </c>
      <c r="E182" s="11" t="n">
        <v>1025</v>
      </c>
      <c r="F182" s="11" t="s">
        <v>388</v>
      </c>
      <c r="G182" s="14" t="n">
        <v>75.41</v>
      </c>
      <c r="H182" s="15" t="n">
        <v>71.8</v>
      </c>
      <c r="I182" s="14" t="n">
        <v>73.966</v>
      </c>
      <c r="J182" s="11" t="n">
        <v>2</v>
      </c>
      <c r="K182" s="11"/>
      <c r="L182" s="11"/>
    </row>
    <row r="183" customFormat="false" ht="24" hidden="false" customHeight="false" outlineLevel="0" collapsed="false">
      <c r="A183" s="11" t="n">
        <v>180</v>
      </c>
      <c r="B183" s="16" t="s">
        <v>389</v>
      </c>
      <c r="C183" s="17" t="s">
        <v>385</v>
      </c>
      <c r="D183" s="17" t="s">
        <v>333</v>
      </c>
      <c r="E183" s="11" t="n">
        <v>1025</v>
      </c>
      <c r="F183" s="11" t="s">
        <v>390</v>
      </c>
      <c r="G183" s="14" t="n">
        <v>69.83</v>
      </c>
      <c r="H183" s="15"/>
      <c r="I183" s="14" t="n">
        <v>41.898</v>
      </c>
      <c r="J183" s="11" t="n">
        <v>3</v>
      </c>
      <c r="K183" s="11"/>
      <c r="L183" s="19" t="s">
        <v>129</v>
      </c>
    </row>
    <row r="184" customFormat="false" ht="24" hidden="false" customHeight="false" outlineLevel="0" collapsed="false">
      <c r="A184" s="11" t="n">
        <v>181</v>
      </c>
      <c r="B184" s="17" t="s">
        <v>391</v>
      </c>
      <c r="C184" s="17" t="s">
        <v>392</v>
      </c>
      <c r="D184" s="17" t="s">
        <v>15</v>
      </c>
      <c r="E184" s="17" t="n">
        <v>2001</v>
      </c>
      <c r="F184" s="18" t="s">
        <v>393</v>
      </c>
      <c r="G184" s="14" t="n">
        <v>73.26</v>
      </c>
      <c r="H184" s="15" t="n">
        <v>65.2</v>
      </c>
      <c r="I184" s="14" t="n">
        <v>70.036</v>
      </c>
      <c r="J184" s="11" t="n">
        <v>1</v>
      </c>
      <c r="K184" s="16" t="s">
        <v>17</v>
      </c>
      <c r="L184" s="11"/>
    </row>
    <row r="185" customFormat="false" ht="24" hidden="false" customHeight="false" outlineLevel="0" collapsed="false">
      <c r="A185" s="11" t="n">
        <v>182</v>
      </c>
      <c r="B185" s="17" t="s">
        <v>394</v>
      </c>
      <c r="C185" s="17" t="s">
        <v>392</v>
      </c>
      <c r="D185" s="17" t="s">
        <v>15</v>
      </c>
      <c r="E185" s="17" t="n">
        <v>2001</v>
      </c>
      <c r="F185" s="18" t="s">
        <v>395</v>
      </c>
      <c r="G185" s="14" t="n">
        <v>65.7</v>
      </c>
      <c r="H185" s="15" t="n">
        <v>68</v>
      </c>
      <c r="I185" s="14" t="n">
        <v>66.62</v>
      </c>
      <c r="J185" s="11" t="n">
        <v>2</v>
      </c>
      <c r="K185" s="16" t="s">
        <v>17</v>
      </c>
      <c r="L185" s="11"/>
    </row>
    <row r="186" customFormat="false" ht="24" hidden="false" customHeight="false" outlineLevel="0" collapsed="false">
      <c r="A186" s="11" t="n">
        <v>183</v>
      </c>
      <c r="B186" s="16" t="s">
        <v>396</v>
      </c>
      <c r="C186" s="17" t="s">
        <v>392</v>
      </c>
      <c r="D186" s="17" t="s">
        <v>109</v>
      </c>
      <c r="E186" s="11" t="n">
        <v>2002</v>
      </c>
      <c r="F186" s="11" t="s">
        <v>397</v>
      </c>
      <c r="G186" s="14" t="n">
        <v>65.44</v>
      </c>
      <c r="H186" s="15" t="n">
        <v>77.8</v>
      </c>
      <c r="I186" s="14" t="n">
        <v>70.384</v>
      </c>
      <c r="J186" s="11" t="n">
        <v>1</v>
      </c>
      <c r="K186" s="16" t="s">
        <v>17</v>
      </c>
      <c r="L186" s="11"/>
    </row>
    <row r="187" customFormat="false" ht="24" hidden="false" customHeight="false" outlineLevel="0" collapsed="false">
      <c r="A187" s="11" t="n">
        <v>184</v>
      </c>
      <c r="B187" s="16" t="s">
        <v>398</v>
      </c>
      <c r="C187" s="17" t="s">
        <v>392</v>
      </c>
      <c r="D187" s="17" t="s">
        <v>109</v>
      </c>
      <c r="E187" s="11" t="n">
        <v>2002</v>
      </c>
      <c r="F187" s="11" t="s">
        <v>399</v>
      </c>
      <c r="G187" s="14" t="n">
        <v>68.85</v>
      </c>
      <c r="H187" s="15" t="n">
        <v>71.1</v>
      </c>
      <c r="I187" s="14" t="n">
        <v>69.75</v>
      </c>
      <c r="J187" s="11" t="n">
        <v>2</v>
      </c>
      <c r="K187" s="11"/>
      <c r="L187" s="11"/>
    </row>
    <row r="188" customFormat="false" ht="24" hidden="false" customHeight="false" outlineLevel="0" collapsed="false">
      <c r="A188" s="11" t="n">
        <v>185</v>
      </c>
      <c r="B188" s="16" t="s">
        <v>400</v>
      </c>
      <c r="C188" s="17" t="s">
        <v>392</v>
      </c>
      <c r="D188" s="17" t="s">
        <v>109</v>
      </c>
      <c r="E188" s="11" t="n">
        <v>2002</v>
      </c>
      <c r="F188" s="11" t="s">
        <v>401</v>
      </c>
      <c r="G188" s="14" t="n">
        <v>64.26</v>
      </c>
      <c r="H188" s="15" t="n">
        <v>46.9</v>
      </c>
      <c r="I188" s="14" t="n">
        <v>57.316</v>
      </c>
      <c r="J188" s="11" t="n">
        <v>3</v>
      </c>
      <c r="K188" s="11"/>
      <c r="L188" s="11"/>
    </row>
    <row r="189" customFormat="false" ht="24" hidden="false" customHeight="false" outlineLevel="0" collapsed="false">
      <c r="A189" s="11" t="n">
        <v>186</v>
      </c>
      <c r="B189" s="16" t="s">
        <v>402</v>
      </c>
      <c r="C189" s="17" t="s">
        <v>392</v>
      </c>
      <c r="D189" s="17" t="s">
        <v>181</v>
      </c>
      <c r="E189" s="11" t="n">
        <v>2003</v>
      </c>
      <c r="F189" s="11" t="s">
        <v>403</v>
      </c>
      <c r="G189" s="14" t="n">
        <v>72.09</v>
      </c>
      <c r="H189" s="15" t="n">
        <v>85.2</v>
      </c>
      <c r="I189" s="14" t="n">
        <v>77.334</v>
      </c>
      <c r="J189" s="11" t="n">
        <v>1</v>
      </c>
      <c r="K189" s="16" t="s">
        <v>17</v>
      </c>
      <c r="L189" s="11"/>
    </row>
    <row r="190" customFormat="false" ht="24" hidden="false" customHeight="false" outlineLevel="0" collapsed="false">
      <c r="A190" s="11" t="n">
        <v>187</v>
      </c>
      <c r="B190" s="16" t="s">
        <v>404</v>
      </c>
      <c r="C190" s="17" t="s">
        <v>392</v>
      </c>
      <c r="D190" s="17" t="s">
        <v>181</v>
      </c>
      <c r="E190" s="11" t="n">
        <v>2003</v>
      </c>
      <c r="F190" s="11" t="s">
        <v>405</v>
      </c>
      <c r="G190" s="14" t="n">
        <v>79.51</v>
      </c>
      <c r="H190" s="15" t="n">
        <v>72.5</v>
      </c>
      <c r="I190" s="14" t="n">
        <v>76.706</v>
      </c>
      <c r="J190" s="11" t="n">
        <v>2</v>
      </c>
      <c r="K190" s="16" t="s">
        <v>17</v>
      </c>
      <c r="L190" s="11"/>
    </row>
    <row r="191" customFormat="false" ht="24" hidden="false" customHeight="false" outlineLevel="0" collapsed="false">
      <c r="A191" s="11" t="n">
        <v>188</v>
      </c>
      <c r="B191" s="16" t="s">
        <v>406</v>
      </c>
      <c r="C191" s="17" t="s">
        <v>392</v>
      </c>
      <c r="D191" s="17" t="s">
        <v>181</v>
      </c>
      <c r="E191" s="11" t="n">
        <v>2003</v>
      </c>
      <c r="F191" s="11" t="s">
        <v>407</v>
      </c>
      <c r="G191" s="14" t="n">
        <v>77.06</v>
      </c>
      <c r="H191" s="15" t="n">
        <v>73.9</v>
      </c>
      <c r="I191" s="14" t="n">
        <v>75.796</v>
      </c>
      <c r="J191" s="11" t="n">
        <v>3</v>
      </c>
      <c r="K191" s="16" t="s">
        <v>17</v>
      </c>
      <c r="L191" s="11"/>
    </row>
    <row r="192" customFormat="false" ht="24" hidden="false" customHeight="false" outlineLevel="0" collapsed="false">
      <c r="A192" s="11" t="n">
        <v>189</v>
      </c>
      <c r="B192" s="16" t="s">
        <v>408</v>
      </c>
      <c r="C192" s="17" t="s">
        <v>392</v>
      </c>
      <c r="D192" s="17" t="s">
        <v>181</v>
      </c>
      <c r="E192" s="11" t="n">
        <v>2003</v>
      </c>
      <c r="F192" s="11" t="s">
        <v>409</v>
      </c>
      <c r="G192" s="14" t="n">
        <v>69.14</v>
      </c>
      <c r="H192" s="15" t="n">
        <v>71.8</v>
      </c>
      <c r="I192" s="14" t="n">
        <v>70.204</v>
      </c>
      <c r="J192" s="11" t="n">
        <v>4</v>
      </c>
      <c r="K192" s="11"/>
      <c r="L192" s="11"/>
    </row>
    <row r="193" customFormat="false" ht="24" hidden="false" customHeight="false" outlineLevel="0" collapsed="false">
      <c r="A193" s="11" t="n">
        <v>190</v>
      </c>
      <c r="B193" s="16" t="s">
        <v>410</v>
      </c>
      <c r="C193" s="17" t="s">
        <v>392</v>
      </c>
      <c r="D193" s="17" t="s">
        <v>181</v>
      </c>
      <c r="E193" s="11" t="n">
        <v>2003</v>
      </c>
      <c r="F193" s="11" t="s">
        <v>411</v>
      </c>
      <c r="G193" s="14" t="n">
        <v>65.14</v>
      </c>
      <c r="H193" s="15" t="n">
        <v>77.3</v>
      </c>
      <c r="I193" s="14" t="n">
        <v>70.004</v>
      </c>
      <c r="J193" s="11" t="n">
        <v>5</v>
      </c>
      <c r="K193" s="11"/>
      <c r="L193" s="11"/>
    </row>
    <row r="194" customFormat="false" ht="24" hidden="false" customHeight="false" outlineLevel="0" collapsed="false">
      <c r="A194" s="11" t="n">
        <v>191</v>
      </c>
      <c r="B194" s="16" t="s">
        <v>412</v>
      </c>
      <c r="C194" s="17" t="s">
        <v>392</v>
      </c>
      <c r="D194" s="17" t="s">
        <v>181</v>
      </c>
      <c r="E194" s="11" t="n">
        <v>2003</v>
      </c>
      <c r="F194" s="11" t="s">
        <v>413</v>
      </c>
      <c r="G194" s="14" t="n">
        <v>66.34</v>
      </c>
      <c r="H194" s="15" t="n">
        <v>75.3</v>
      </c>
      <c r="I194" s="14" t="n">
        <v>69.924</v>
      </c>
      <c r="J194" s="11" t="n">
        <v>6</v>
      </c>
      <c r="K194" s="11"/>
      <c r="L194" s="11"/>
    </row>
    <row r="195" customFormat="false" ht="24" hidden="false" customHeight="false" outlineLevel="0" collapsed="false">
      <c r="A195" s="11" t="n">
        <v>192</v>
      </c>
      <c r="B195" s="16" t="s">
        <v>414</v>
      </c>
      <c r="C195" s="17" t="s">
        <v>392</v>
      </c>
      <c r="D195" s="17" t="s">
        <v>181</v>
      </c>
      <c r="E195" s="11" t="n">
        <v>2003</v>
      </c>
      <c r="F195" s="11" t="s">
        <v>415</v>
      </c>
      <c r="G195" s="14" t="n">
        <v>67.08</v>
      </c>
      <c r="H195" s="15" t="n">
        <v>72.5</v>
      </c>
      <c r="I195" s="14" t="n">
        <v>69.248</v>
      </c>
      <c r="J195" s="11" t="n">
        <v>7</v>
      </c>
      <c r="K195" s="11"/>
      <c r="L195" s="11"/>
    </row>
    <row r="196" customFormat="false" ht="24" hidden="false" customHeight="false" outlineLevel="0" collapsed="false">
      <c r="A196" s="11" t="n">
        <v>193</v>
      </c>
      <c r="B196" s="16" t="s">
        <v>416</v>
      </c>
      <c r="C196" s="17" t="s">
        <v>392</v>
      </c>
      <c r="D196" s="17" t="s">
        <v>181</v>
      </c>
      <c r="E196" s="11" t="n">
        <v>2003</v>
      </c>
      <c r="F196" s="11" t="s">
        <v>417</v>
      </c>
      <c r="G196" s="14" t="n">
        <v>70.34</v>
      </c>
      <c r="H196" s="15" t="n">
        <v>67.2</v>
      </c>
      <c r="I196" s="14" t="n">
        <v>69.084</v>
      </c>
      <c r="J196" s="11" t="n">
        <v>8</v>
      </c>
      <c r="K196" s="11"/>
      <c r="L196" s="11"/>
    </row>
    <row r="197" customFormat="false" ht="24" hidden="false" customHeight="false" outlineLevel="0" collapsed="false">
      <c r="A197" s="11" t="n">
        <v>194</v>
      </c>
      <c r="B197" s="16" t="s">
        <v>418</v>
      </c>
      <c r="C197" s="17" t="s">
        <v>392</v>
      </c>
      <c r="D197" s="17" t="s">
        <v>181</v>
      </c>
      <c r="E197" s="11" t="n">
        <v>2003</v>
      </c>
      <c r="F197" s="11" t="s">
        <v>419</v>
      </c>
      <c r="G197" s="14" t="n">
        <v>66.17</v>
      </c>
      <c r="H197" s="15" t="n">
        <v>69.5</v>
      </c>
      <c r="I197" s="14" t="n">
        <v>67.502</v>
      </c>
      <c r="J197" s="11" t="n">
        <v>9</v>
      </c>
      <c r="K197" s="11"/>
      <c r="L197" s="11"/>
    </row>
    <row r="198" customFormat="false" ht="24" hidden="false" customHeight="false" outlineLevel="0" collapsed="false">
      <c r="A198" s="11" t="n">
        <v>195</v>
      </c>
      <c r="B198" s="16" t="s">
        <v>420</v>
      </c>
      <c r="C198" s="17" t="s">
        <v>392</v>
      </c>
      <c r="D198" s="17" t="s">
        <v>236</v>
      </c>
      <c r="E198" s="11" t="n">
        <v>2004</v>
      </c>
      <c r="F198" s="11" t="s">
        <v>421</v>
      </c>
      <c r="G198" s="14" t="n">
        <v>75.64</v>
      </c>
      <c r="H198" s="15" t="n">
        <v>81.5</v>
      </c>
      <c r="I198" s="14" t="n">
        <v>77.984</v>
      </c>
      <c r="J198" s="11" t="n">
        <v>1</v>
      </c>
      <c r="K198" s="16" t="s">
        <v>17</v>
      </c>
      <c r="L198" s="11"/>
    </row>
    <row r="199" customFormat="false" ht="24" hidden="false" customHeight="false" outlineLevel="0" collapsed="false">
      <c r="A199" s="11" t="n">
        <v>196</v>
      </c>
      <c r="B199" s="16" t="s">
        <v>422</v>
      </c>
      <c r="C199" s="17" t="s">
        <v>392</v>
      </c>
      <c r="D199" s="17" t="s">
        <v>236</v>
      </c>
      <c r="E199" s="11" t="n">
        <v>2004</v>
      </c>
      <c r="F199" s="11" t="s">
        <v>423</v>
      </c>
      <c r="G199" s="14" t="n">
        <v>72.08</v>
      </c>
      <c r="H199" s="15" t="n">
        <v>81.1</v>
      </c>
      <c r="I199" s="14" t="n">
        <v>75.688</v>
      </c>
      <c r="J199" s="11" t="n">
        <v>2</v>
      </c>
      <c r="K199" s="16" t="s">
        <v>17</v>
      </c>
      <c r="L199" s="11"/>
    </row>
    <row r="200" customFormat="false" ht="24" hidden="false" customHeight="false" outlineLevel="0" collapsed="false">
      <c r="A200" s="11" t="n">
        <v>197</v>
      </c>
      <c r="B200" s="16" t="s">
        <v>424</v>
      </c>
      <c r="C200" s="17" t="s">
        <v>392</v>
      </c>
      <c r="D200" s="17" t="s">
        <v>236</v>
      </c>
      <c r="E200" s="11" t="n">
        <v>2004</v>
      </c>
      <c r="F200" s="11" t="s">
        <v>425</v>
      </c>
      <c r="G200" s="14" t="n">
        <v>74.98</v>
      </c>
      <c r="H200" s="15" t="n">
        <v>75.3</v>
      </c>
      <c r="I200" s="14" t="n">
        <v>75.108</v>
      </c>
      <c r="J200" s="11" t="n">
        <v>3</v>
      </c>
      <c r="K200" s="11"/>
      <c r="L200" s="11"/>
    </row>
    <row r="201" customFormat="false" ht="24" hidden="false" customHeight="false" outlineLevel="0" collapsed="false">
      <c r="A201" s="11" t="n">
        <v>198</v>
      </c>
      <c r="B201" s="16" t="s">
        <v>426</v>
      </c>
      <c r="C201" s="17" t="s">
        <v>392</v>
      </c>
      <c r="D201" s="17" t="s">
        <v>236</v>
      </c>
      <c r="E201" s="11" t="n">
        <v>2004</v>
      </c>
      <c r="F201" s="11" t="s">
        <v>427</v>
      </c>
      <c r="G201" s="14" t="n">
        <v>69.17</v>
      </c>
      <c r="H201" s="15" t="n">
        <v>70.7</v>
      </c>
      <c r="I201" s="14" t="n">
        <v>69.782</v>
      </c>
      <c r="J201" s="11" t="n">
        <v>4</v>
      </c>
      <c r="K201" s="11"/>
      <c r="L201" s="11"/>
    </row>
    <row r="202" customFormat="false" ht="24" hidden="false" customHeight="false" outlineLevel="0" collapsed="false">
      <c r="A202" s="11" t="n">
        <v>199</v>
      </c>
      <c r="B202" s="16" t="s">
        <v>428</v>
      </c>
      <c r="C202" s="17" t="s">
        <v>392</v>
      </c>
      <c r="D202" s="17" t="s">
        <v>236</v>
      </c>
      <c r="E202" s="11" t="n">
        <v>2004</v>
      </c>
      <c r="F202" s="11" t="s">
        <v>429</v>
      </c>
      <c r="G202" s="14" t="n">
        <v>63.28</v>
      </c>
      <c r="H202" s="15" t="n">
        <v>65.2</v>
      </c>
      <c r="I202" s="14" t="n">
        <v>64.048</v>
      </c>
      <c r="J202" s="11" t="n">
        <v>5</v>
      </c>
      <c r="K202" s="11"/>
      <c r="L202" s="11"/>
    </row>
    <row r="203" customFormat="false" ht="24" hidden="false" customHeight="false" outlineLevel="0" collapsed="false">
      <c r="A203" s="11" t="n">
        <v>200</v>
      </c>
      <c r="B203" s="16" t="s">
        <v>430</v>
      </c>
      <c r="C203" s="17" t="s">
        <v>392</v>
      </c>
      <c r="D203" s="17" t="s">
        <v>313</v>
      </c>
      <c r="E203" s="11" t="n">
        <v>2005</v>
      </c>
      <c r="F203" s="11" t="s">
        <v>431</v>
      </c>
      <c r="G203" s="14" t="n">
        <v>72.13</v>
      </c>
      <c r="H203" s="15" t="n">
        <v>73.5</v>
      </c>
      <c r="I203" s="14" t="n">
        <v>72.678</v>
      </c>
      <c r="J203" s="11" t="n">
        <v>1</v>
      </c>
      <c r="K203" s="16" t="s">
        <v>17</v>
      </c>
      <c r="L203" s="11"/>
    </row>
    <row r="204" customFormat="false" ht="24" hidden="false" customHeight="false" outlineLevel="0" collapsed="false">
      <c r="A204" s="11" t="n">
        <v>201</v>
      </c>
      <c r="B204" s="16" t="s">
        <v>432</v>
      </c>
      <c r="C204" s="17" t="s">
        <v>392</v>
      </c>
      <c r="D204" s="17" t="s">
        <v>313</v>
      </c>
      <c r="E204" s="11" t="n">
        <v>2005</v>
      </c>
      <c r="F204" s="11" t="s">
        <v>433</v>
      </c>
      <c r="G204" s="14" t="n">
        <v>70.32</v>
      </c>
      <c r="H204" s="15" t="n">
        <v>75.6</v>
      </c>
      <c r="I204" s="14" t="n">
        <v>72.432</v>
      </c>
      <c r="J204" s="11" t="n">
        <v>2</v>
      </c>
      <c r="K204" s="11"/>
      <c r="L204" s="11"/>
    </row>
    <row r="205" customFormat="false" ht="24" hidden="false" customHeight="false" outlineLevel="0" collapsed="false">
      <c r="A205" s="11" t="n">
        <v>202</v>
      </c>
      <c r="B205" s="16" t="s">
        <v>434</v>
      </c>
      <c r="C205" s="17" t="s">
        <v>392</v>
      </c>
      <c r="D205" s="17" t="s">
        <v>313</v>
      </c>
      <c r="E205" s="11" t="n">
        <v>2005</v>
      </c>
      <c r="F205" s="11" t="s">
        <v>435</v>
      </c>
      <c r="G205" s="14" t="n">
        <v>65.36</v>
      </c>
      <c r="H205" s="15" t="n">
        <v>70</v>
      </c>
      <c r="I205" s="14" t="n">
        <v>67.216</v>
      </c>
      <c r="J205" s="11" t="n">
        <v>3</v>
      </c>
      <c r="K205" s="11"/>
      <c r="L205" s="11"/>
    </row>
    <row r="206" customFormat="false" ht="24" hidden="false" customHeight="false" outlineLevel="0" collapsed="false">
      <c r="A206" s="11" t="n">
        <v>203</v>
      </c>
      <c r="B206" s="16" t="s">
        <v>436</v>
      </c>
      <c r="C206" s="17" t="s">
        <v>392</v>
      </c>
      <c r="D206" s="17" t="s">
        <v>320</v>
      </c>
      <c r="E206" s="11" t="n">
        <v>2006</v>
      </c>
      <c r="F206" s="11" t="s">
        <v>437</v>
      </c>
      <c r="G206" s="14" t="n">
        <v>72.31</v>
      </c>
      <c r="H206" s="15" t="n">
        <v>77.7</v>
      </c>
      <c r="I206" s="14" t="n">
        <v>74.466</v>
      </c>
      <c r="J206" s="11" t="n">
        <v>1</v>
      </c>
      <c r="K206" s="16" t="s">
        <v>17</v>
      </c>
      <c r="L206" s="11"/>
    </row>
    <row r="207" customFormat="false" ht="24" hidden="false" customHeight="false" outlineLevel="0" collapsed="false">
      <c r="A207" s="11" t="n">
        <v>204</v>
      </c>
      <c r="B207" s="16" t="s">
        <v>438</v>
      </c>
      <c r="C207" s="17" t="s">
        <v>392</v>
      </c>
      <c r="D207" s="17" t="s">
        <v>320</v>
      </c>
      <c r="E207" s="11" t="n">
        <v>2006</v>
      </c>
      <c r="F207" s="11" t="s">
        <v>439</v>
      </c>
      <c r="G207" s="14" t="n">
        <v>67.22</v>
      </c>
      <c r="H207" s="15" t="n">
        <v>83.9</v>
      </c>
      <c r="I207" s="14" t="n">
        <v>73.892</v>
      </c>
      <c r="J207" s="11" t="n">
        <v>2</v>
      </c>
      <c r="K207" s="16" t="s">
        <v>17</v>
      </c>
      <c r="L207" s="11"/>
    </row>
    <row r="208" customFormat="false" ht="24" hidden="false" customHeight="false" outlineLevel="0" collapsed="false">
      <c r="A208" s="11" t="n">
        <v>205</v>
      </c>
      <c r="B208" s="16" t="s">
        <v>440</v>
      </c>
      <c r="C208" s="17" t="s">
        <v>392</v>
      </c>
      <c r="D208" s="17" t="s">
        <v>320</v>
      </c>
      <c r="E208" s="11" t="n">
        <v>2006</v>
      </c>
      <c r="F208" s="11" t="s">
        <v>441</v>
      </c>
      <c r="G208" s="14" t="n">
        <v>69.68</v>
      </c>
      <c r="H208" s="15" t="n">
        <v>75.9</v>
      </c>
      <c r="I208" s="14" t="n">
        <v>72.168</v>
      </c>
      <c r="J208" s="11" t="n">
        <v>3</v>
      </c>
      <c r="K208" s="16" t="s">
        <v>17</v>
      </c>
      <c r="L208" s="11"/>
    </row>
    <row r="209" customFormat="false" ht="24" hidden="false" customHeight="false" outlineLevel="0" collapsed="false">
      <c r="A209" s="11" t="n">
        <v>206</v>
      </c>
      <c r="B209" s="16" t="s">
        <v>442</v>
      </c>
      <c r="C209" s="17" t="s">
        <v>392</v>
      </c>
      <c r="D209" s="17" t="s">
        <v>320</v>
      </c>
      <c r="E209" s="11" t="n">
        <v>2006</v>
      </c>
      <c r="F209" s="11" t="s">
        <v>443</v>
      </c>
      <c r="G209" s="14" t="n">
        <v>63.88</v>
      </c>
      <c r="H209" s="15" t="n">
        <v>73.6</v>
      </c>
      <c r="I209" s="14" t="n">
        <v>67.768</v>
      </c>
      <c r="J209" s="11" t="n">
        <v>4</v>
      </c>
      <c r="K209" s="11"/>
      <c r="L209" s="11"/>
    </row>
    <row r="210" customFormat="false" ht="24" hidden="false" customHeight="false" outlineLevel="0" collapsed="false">
      <c r="A210" s="11" t="n">
        <v>207</v>
      </c>
      <c r="B210" s="16" t="s">
        <v>444</v>
      </c>
      <c r="C210" s="17" t="s">
        <v>392</v>
      </c>
      <c r="D210" s="17" t="s">
        <v>320</v>
      </c>
      <c r="E210" s="11" t="n">
        <v>2006</v>
      </c>
      <c r="F210" s="11" t="s">
        <v>445</v>
      </c>
      <c r="G210" s="14" t="n">
        <v>67.06</v>
      </c>
      <c r="H210" s="15" t="n">
        <v>68.4</v>
      </c>
      <c r="I210" s="14" t="n">
        <v>67.596</v>
      </c>
      <c r="J210" s="11" t="n">
        <v>5</v>
      </c>
      <c r="K210" s="11"/>
      <c r="L210" s="11"/>
    </row>
    <row r="211" customFormat="false" ht="24" hidden="false" customHeight="false" outlineLevel="0" collapsed="false">
      <c r="A211" s="11" t="n">
        <v>208</v>
      </c>
      <c r="B211" s="16" t="s">
        <v>446</v>
      </c>
      <c r="C211" s="17" t="s">
        <v>392</v>
      </c>
      <c r="D211" s="17" t="s">
        <v>320</v>
      </c>
      <c r="E211" s="11" t="n">
        <v>2006</v>
      </c>
      <c r="F211" s="11" t="s">
        <v>447</v>
      </c>
      <c r="G211" s="14" t="n">
        <v>61.24</v>
      </c>
      <c r="H211" s="15" t="n">
        <v>71.5</v>
      </c>
      <c r="I211" s="14" t="n">
        <v>65.344</v>
      </c>
      <c r="J211" s="11" t="n">
        <v>6</v>
      </c>
      <c r="K211" s="11"/>
      <c r="L211" s="11"/>
    </row>
    <row r="212" customFormat="false" ht="24" hidden="false" customHeight="false" outlineLevel="0" collapsed="false">
      <c r="A212" s="11" t="n">
        <v>209</v>
      </c>
      <c r="B212" s="16" t="s">
        <v>448</v>
      </c>
      <c r="C212" s="17" t="s">
        <v>392</v>
      </c>
      <c r="D212" s="17" t="s">
        <v>320</v>
      </c>
      <c r="E212" s="11" t="n">
        <v>2006</v>
      </c>
      <c r="F212" s="11" t="s">
        <v>449</v>
      </c>
      <c r="G212" s="14" t="n">
        <v>60.99</v>
      </c>
      <c r="H212" s="15" t="n">
        <v>61.9</v>
      </c>
      <c r="I212" s="14" t="n">
        <v>61.354</v>
      </c>
      <c r="J212" s="11" t="n">
        <v>7</v>
      </c>
      <c r="K212" s="11"/>
      <c r="L212" s="11"/>
    </row>
    <row r="213" customFormat="false" ht="24" hidden="false" customHeight="false" outlineLevel="0" collapsed="false">
      <c r="A213" s="11" t="n">
        <v>210</v>
      </c>
      <c r="B213" s="16" t="s">
        <v>450</v>
      </c>
      <c r="C213" s="17" t="s">
        <v>392</v>
      </c>
      <c r="D213" s="17" t="s">
        <v>333</v>
      </c>
      <c r="E213" s="11" t="n">
        <v>2007</v>
      </c>
      <c r="F213" s="11" t="s">
        <v>451</v>
      </c>
      <c r="G213" s="14" t="n">
        <v>72.92</v>
      </c>
      <c r="H213" s="15" t="n">
        <v>75.8</v>
      </c>
      <c r="I213" s="14" t="n">
        <v>74.072</v>
      </c>
      <c r="J213" s="11" t="n">
        <v>1</v>
      </c>
      <c r="K213" s="16" t="s">
        <v>17</v>
      </c>
      <c r="L213" s="11"/>
    </row>
    <row r="214" customFormat="false" ht="24" hidden="false" customHeight="false" outlineLevel="0" collapsed="false">
      <c r="A214" s="11" t="n">
        <v>211</v>
      </c>
      <c r="B214" s="16" t="s">
        <v>452</v>
      </c>
      <c r="C214" s="17" t="s">
        <v>392</v>
      </c>
      <c r="D214" s="17" t="s">
        <v>333</v>
      </c>
      <c r="E214" s="11" t="n">
        <v>2007</v>
      </c>
      <c r="F214" s="11" t="s">
        <v>453</v>
      </c>
      <c r="G214" s="14" t="n">
        <v>68.3</v>
      </c>
      <c r="H214" s="15" t="n">
        <v>81.6</v>
      </c>
      <c r="I214" s="14" t="n">
        <v>73.62</v>
      </c>
      <c r="J214" s="11" t="n">
        <v>2</v>
      </c>
      <c r="K214" s="16" t="s">
        <v>17</v>
      </c>
      <c r="L214" s="11"/>
    </row>
    <row r="215" customFormat="false" ht="24" hidden="false" customHeight="false" outlineLevel="0" collapsed="false">
      <c r="A215" s="11" t="n">
        <v>212</v>
      </c>
      <c r="B215" s="16" t="s">
        <v>454</v>
      </c>
      <c r="C215" s="17" t="s">
        <v>392</v>
      </c>
      <c r="D215" s="17" t="s">
        <v>333</v>
      </c>
      <c r="E215" s="11" t="n">
        <v>2007</v>
      </c>
      <c r="F215" s="11" t="s">
        <v>455</v>
      </c>
      <c r="G215" s="14" t="n">
        <v>64.73</v>
      </c>
      <c r="H215" s="15" t="n">
        <v>75.3</v>
      </c>
      <c r="I215" s="14" t="n">
        <v>68.958</v>
      </c>
      <c r="J215" s="11" t="n">
        <v>3</v>
      </c>
      <c r="K215" s="11"/>
      <c r="L215" s="11"/>
    </row>
    <row r="216" customFormat="false" ht="24" hidden="false" customHeight="false" outlineLevel="0" collapsed="false">
      <c r="A216" s="11" t="n">
        <v>213</v>
      </c>
      <c r="B216" s="16" t="s">
        <v>456</v>
      </c>
      <c r="C216" s="17" t="s">
        <v>392</v>
      </c>
      <c r="D216" s="17" t="s">
        <v>333</v>
      </c>
      <c r="E216" s="11" t="n">
        <v>2007</v>
      </c>
      <c r="F216" s="11" t="s">
        <v>457</v>
      </c>
      <c r="G216" s="14" t="n">
        <v>64.18</v>
      </c>
      <c r="H216" s="15" t="n">
        <v>74.6</v>
      </c>
      <c r="I216" s="14" t="n">
        <v>68.348</v>
      </c>
      <c r="J216" s="11" t="n">
        <v>4</v>
      </c>
      <c r="K216" s="11"/>
      <c r="L216" s="11"/>
    </row>
    <row r="217" customFormat="false" ht="24" hidden="false" customHeight="false" outlineLevel="0" collapsed="false">
      <c r="A217" s="11" t="n">
        <v>214</v>
      </c>
      <c r="B217" s="16" t="s">
        <v>458</v>
      </c>
      <c r="C217" s="17" t="s">
        <v>392</v>
      </c>
      <c r="D217" s="17" t="s">
        <v>333</v>
      </c>
      <c r="E217" s="11" t="n">
        <v>2007</v>
      </c>
      <c r="F217" s="11" t="s">
        <v>459</v>
      </c>
      <c r="G217" s="14" t="n">
        <v>66.37</v>
      </c>
      <c r="H217" s="15" t="n">
        <v>70.9</v>
      </c>
      <c r="I217" s="14" t="n">
        <v>68.182</v>
      </c>
      <c r="J217" s="11" t="n">
        <v>5</v>
      </c>
      <c r="K217" s="11"/>
      <c r="L217" s="11"/>
    </row>
    <row r="218" customFormat="false" ht="24" hidden="false" customHeight="false" outlineLevel="0" collapsed="false">
      <c r="A218" s="11" t="n">
        <v>215</v>
      </c>
      <c r="B218" s="16" t="s">
        <v>460</v>
      </c>
      <c r="C218" s="17" t="s">
        <v>392</v>
      </c>
      <c r="D218" s="17" t="s">
        <v>333</v>
      </c>
      <c r="E218" s="11" t="n">
        <v>2007</v>
      </c>
      <c r="F218" s="11" t="s">
        <v>461</v>
      </c>
      <c r="G218" s="14" t="n">
        <v>64.43</v>
      </c>
      <c r="H218" s="15" t="n">
        <v>63.3</v>
      </c>
      <c r="I218" s="14" t="n">
        <v>63.978</v>
      </c>
      <c r="J218" s="11" t="n">
        <v>6</v>
      </c>
      <c r="K218" s="11"/>
      <c r="L218" s="11"/>
    </row>
    <row r="219" customFormat="false" ht="24" hidden="false" customHeight="false" outlineLevel="0" collapsed="false">
      <c r="A219" s="11" t="n">
        <v>216</v>
      </c>
      <c r="B219" s="16" t="s">
        <v>462</v>
      </c>
      <c r="C219" s="17" t="s">
        <v>392</v>
      </c>
      <c r="D219" s="17" t="s">
        <v>463</v>
      </c>
      <c r="E219" s="11" t="n">
        <v>2008</v>
      </c>
      <c r="F219" s="11" t="s">
        <v>464</v>
      </c>
      <c r="G219" s="14" t="n">
        <v>68.06</v>
      </c>
      <c r="H219" s="15" t="n">
        <v>84.7</v>
      </c>
      <c r="I219" s="14" t="n">
        <v>74.716</v>
      </c>
      <c r="J219" s="11" t="n">
        <v>1</v>
      </c>
      <c r="K219" s="16" t="s">
        <v>17</v>
      </c>
      <c r="L219" s="11"/>
    </row>
    <row r="220" customFormat="false" ht="24" hidden="false" customHeight="false" outlineLevel="0" collapsed="false">
      <c r="A220" s="11" t="n">
        <v>217</v>
      </c>
      <c r="B220" s="16" t="s">
        <v>465</v>
      </c>
      <c r="C220" s="17" t="s">
        <v>392</v>
      </c>
      <c r="D220" s="17" t="s">
        <v>361</v>
      </c>
      <c r="E220" s="11" t="n">
        <v>2010</v>
      </c>
      <c r="F220" s="11" t="s">
        <v>466</v>
      </c>
      <c r="G220" s="14" t="n">
        <v>75.71</v>
      </c>
      <c r="H220" s="15" t="n">
        <v>59.6</v>
      </c>
      <c r="I220" s="14" t="n">
        <v>69.266</v>
      </c>
      <c r="J220" s="11" t="n">
        <v>1</v>
      </c>
      <c r="K220" s="16" t="s">
        <v>17</v>
      </c>
      <c r="L220" s="11"/>
    </row>
    <row r="221" customFormat="false" ht="24" hidden="false" customHeight="false" outlineLevel="0" collapsed="false">
      <c r="A221" s="11" t="n">
        <v>218</v>
      </c>
      <c r="B221" s="16" t="s">
        <v>467</v>
      </c>
      <c r="C221" s="17" t="s">
        <v>392</v>
      </c>
      <c r="D221" s="17" t="s">
        <v>361</v>
      </c>
      <c r="E221" s="11" t="n">
        <v>2010</v>
      </c>
      <c r="F221" s="11" t="s">
        <v>468</v>
      </c>
      <c r="G221" s="14" t="n">
        <v>63.8</v>
      </c>
      <c r="H221" s="15" t="n">
        <v>67.8</v>
      </c>
      <c r="I221" s="14" t="n">
        <v>65.4</v>
      </c>
      <c r="J221" s="11" t="n">
        <v>2</v>
      </c>
      <c r="K221" s="16" t="s">
        <v>17</v>
      </c>
      <c r="L221" s="11"/>
    </row>
    <row r="222" customFormat="false" ht="24" hidden="false" customHeight="false" outlineLevel="0" collapsed="false">
      <c r="A222" s="11" t="n">
        <v>219</v>
      </c>
      <c r="B222" s="16" t="s">
        <v>469</v>
      </c>
      <c r="C222" s="17" t="s">
        <v>392</v>
      </c>
      <c r="D222" s="17" t="s">
        <v>463</v>
      </c>
      <c r="E222" s="11" t="n">
        <v>2011</v>
      </c>
      <c r="F222" s="11" t="s">
        <v>470</v>
      </c>
      <c r="G222" s="14" t="n">
        <v>70.18</v>
      </c>
      <c r="H222" s="15" t="n">
        <v>75.4</v>
      </c>
      <c r="I222" s="14" t="n">
        <v>72.268</v>
      </c>
      <c r="J222" s="11" t="n">
        <v>1</v>
      </c>
      <c r="K222" s="16" t="s">
        <v>17</v>
      </c>
      <c r="L222" s="11"/>
    </row>
    <row r="223" customFormat="false" ht="14.25" hidden="false" customHeight="false" outlineLevel="0" collapsed="false">
      <c r="A223" s="11" t="n">
        <v>220</v>
      </c>
      <c r="B223" s="17" t="s">
        <v>471</v>
      </c>
      <c r="C223" s="17" t="s">
        <v>472</v>
      </c>
      <c r="D223" s="17" t="s">
        <v>15</v>
      </c>
      <c r="E223" s="17" t="n">
        <v>2015</v>
      </c>
      <c r="F223" s="18" t="s">
        <v>473</v>
      </c>
      <c r="G223" s="14" t="n">
        <v>64.05</v>
      </c>
      <c r="H223" s="15" t="n">
        <v>78.9</v>
      </c>
      <c r="I223" s="14" t="n">
        <v>69.99</v>
      </c>
      <c r="J223" s="11" t="n">
        <v>1</v>
      </c>
      <c r="K223" s="16" t="s">
        <v>17</v>
      </c>
      <c r="L223" s="11"/>
    </row>
    <row r="224" customFormat="false" ht="14.25" hidden="false" customHeight="false" outlineLevel="0" collapsed="false">
      <c r="A224" s="11" t="n">
        <v>221</v>
      </c>
      <c r="B224" s="17" t="s">
        <v>474</v>
      </c>
      <c r="C224" s="17" t="s">
        <v>472</v>
      </c>
      <c r="D224" s="17" t="s">
        <v>15</v>
      </c>
      <c r="E224" s="17" t="n">
        <v>2015</v>
      </c>
      <c r="F224" s="18" t="s">
        <v>475</v>
      </c>
      <c r="G224" s="14" t="n">
        <v>66.99</v>
      </c>
      <c r="H224" s="15" t="n">
        <v>68</v>
      </c>
      <c r="I224" s="14" t="n">
        <v>67.394</v>
      </c>
      <c r="J224" s="11" t="n">
        <v>2</v>
      </c>
      <c r="K224" s="16" t="s">
        <v>17</v>
      </c>
      <c r="L224" s="11"/>
    </row>
    <row r="225" customFormat="false" ht="14.25" hidden="false" customHeight="false" outlineLevel="0" collapsed="false">
      <c r="A225" s="11" t="n">
        <v>222</v>
      </c>
      <c r="B225" s="12" t="s">
        <v>476</v>
      </c>
      <c r="C225" s="12" t="s">
        <v>472</v>
      </c>
      <c r="D225" s="12" t="s">
        <v>15</v>
      </c>
      <c r="E225" s="12" t="n">
        <v>2016</v>
      </c>
      <c r="F225" s="13" t="s">
        <v>477</v>
      </c>
      <c r="G225" s="14" t="n">
        <v>75.01</v>
      </c>
      <c r="H225" s="15" t="n">
        <v>73.9</v>
      </c>
      <c r="I225" s="14" t="n">
        <v>74.566</v>
      </c>
      <c r="J225" s="11" t="n">
        <v>1</v>
      </c>
      <c r="K225" s="16" t="s">
        <v>17</v>
      </c>
      <c r="L225" s="11"/>
    </row>
    <row r="226" customFormat="false" ht="14.25" hidden="false" customHeight="false" outlineLevel="0" collapsed="false">
      <c r="A226" s="11" t="n">
        <v>223</v>
      </c>
      <c r="B226" s="12" t="s">
        <v>478</v>
      </c>
      <c r="C226" s="12" t="s">
        <v>472</v>
      </c>
      <c r="D226" s="12" t="s">
        <v>15</v>
      </c>
      <c r="E226" s="12" t="n">
        <v>2016</v>
      </c>
      <c r="F226" s="13" t="s">
        <v>479</v>
      </c>
      <c r="G226" s="14" t="n">
        <v>70.56</v>
      </c>
      <c r="H226" s="15" t="n">
        <v>74</v>
      </c>
      <c r="I226" s="14" t="n">
        <v>71.936</v>
      </c>
      <c r="J226" s="11" t="n">
        <v>2</v>
      </c>
      <c r="K226" s="16" t="s">
        <v>17</v>
      </c>
      <c r="L226" s="11"/>
    </row>
    <row r="227" customFormat="false" ht="14.25" hidden="false" customHeight="false" outlineLevel="0" collapsed="false">
      <c r="A227" s="11" t="n">
        <v>224</v>
      </c>
      <c r="B227" s="12" t="s">
        <v>480</v>
      </c>
      <c r="C227" s="12" t="s">
        <v>472</v>
      </c>
      <c r="D227" s="12" t="s">
        <v>15</v>
      </c>
      <c r="E227" s="12" t="n">
        <v>2016</v>
      </c>
      <c r="F227" s="13" t="s">
        <v>481</v>
      </c>
      <c r="G227" s="14" t="n">
        <v>72.88</v>
      </c>
      <c r="H227" s="15" t="n">
        <v>64.6</v>
      </c>
      <c r="I227" s="14" t="n">
        <v>69.568</v>
      </c>
      <c r="J227" s="11" t="n">
        <v>3</v>
      </c>
      <c r="K227" s="16" t="s">
        <v>17</v>
      </c>
      <c r="L227" s="11"/>
    </row>
    <row r="228" customFormat="false" ht="14.25" hidden="false" customHeight="false" outlineLevel="0" collapsed="false">
      <c r="A228" s="11" t="n">
        <v>225</v>
      </c>
      <c r="B228" s="12" t="s">
        <v>482</v>
      </c>
      <c r="C228" s="12" t="s">
        <v>472</v>
      </c>
      <c r="D228" s="12" t="s">
        <v>15</v>
      </c>
      <c r="E228" s="12" t="n">
        <v>2016</v>
      </c>
      <c r="F228" s="13" t="s">
        <v>483</v>
      </c>
      <c r="G228" s="14" t="n">
        <v>65.71</v>
      </c>
      <c r="H228" s="15" t="n">
        <v>74.6</v>
      </c>
      <c r="I228" s="14" t="n">
        <v>69.266</v>
      </c>
      <c r="J228" s="11" t="n">
        <v>4</v>
      </c>
      <c r="K228" s="16" t="s">
        <v>17</v>
      </c>
      <c r="L228" s="11"/>
    </row>
    <row r="229" customFormat="false" ht="14.25" hidden="false" customHeight="false" outlineLevel="0" collapsed="false">
      <c r="A229" s="11" t="n">
        <v>226</v>
      </c>
      <c r="B229" s="12" t="s">
        <v>484</v>
      </c>
      <c r="C229" s="12" t="s">
        <v>472</v>
      </c>
      <c r="D229" s="12" t="s">
        <v>15</v>
      </c>
      <c r="E229" s="12" t="n">
        <v>2016</v>
      </c>
      <c r="F229" s="13" t="s">
        <v>485</v>
      </c>
      <c r="G229" s="14" t="n">
        <v>66.49</v>
      </c>
      <c r="H229" s="15" t="n">
        <v>68.9</v>
      </c>
      <c r="I229" s="14" t="n">
        <v>67.454</v>
      </c>
      <c r="J229" s="11" t="n">
        <v>5</v>
      </c>
      <c r="K229" s="11"/>
      <c r="L229" s="11"/>
    </row>
    <row r="230" customFormat="false" ht="14.25" hidden="false" customHeight="false" outlineLevel="0" collapsed="false">
      <c r="A230" s="11" t="n">
        <v>227</v>
      </c>
      <c r="B230" s="12" t="s">
        <v>486</v>
      </c>
      <c r="C230" s="12" t="s">
        <v>472</v>
      </c>
      <c r="D230" s="12" t="s">
        <v>15</v>
      </c>
      <c r="E230" s="12" t="n">
        <v>2016</v>
      </c>
      <c r="F230" s="13" t="s">
        <v>487</v>
      </c>
      <c r="G230" s="14" t="n">
        <v>66.62</v>
      </c>
      <c r="H230" s="15" t="n">
        <v>67.8</v>
      </c>
      <c r="I230" s="14" t="n">
        <v>67.092</v>
      </c>
      <c r="J230" s="11" t="n">
        <v>6</v>
      </c>
      <c r="K230" s="11"/>
      <c r="L230" s="11"/>
    </row>
    <row r="231" customFormat="false" ht="14.25" hidden="false" customHeight="false" outlineLevel="0" collapsed="false">
      <c r="A231" s="11" t="n">
        <v>228</v>
      </c>
      <c r="B231" s="17" t="s">
        <v>488</v>
      </c>
      <c r="C231" s="17" t="s">
        <v>472</v>
      </c>
      <c r="D231" s="17" t="s">
        <v>15</v>
      </c>
      <c r="E231" s="17" t="n">
        <v>2016</v>
      </c>
      <c r="F231" s="18" t="s">
        <v>489</v>
      </c>
      <c r="G231" s="14" t="n">
        <v>62.66</v>
      </c>
      <c r="H231" s="15" t="n">
        <v>72.5</v>
      </c>
      <c r="I231" s="14" t="n">
        <v>66.596</v>
      </c>
      <c r="J231" s="11" t="n">
        <v>7</v>
      </c>
      <c r="K231" s="11"/>
      <c r="L231" s="11"/>
    </row>
    <row r="232" customFormat="false" ht="14.25" hidden="false" customHeight="false" outlineLevel="0" collapsed="false">
      <c r="A232" s="11" t="n">
        <v>229</v>
      </c>
      <c r="B232" s="17" t="s">
        <v>490</v>
      </c>
      <c r="C232" s="17" t="s">
        <v>472</v>
      </c>
      <c r="D232" s="17" t="s">
        <v>15</v>
      </c>
      <c r="E232" s="17" t="n">
        <v>2016</v>
      </c>
      <c r="F232" s="18" t="s">
        <v>491</v>
      </c>
      <c r="G232" s="14" t="n">
        <v>64.09</v>
      </c>
      <c r="H232" s="15" t="n">
        <v>66.8</v>
      </c>
      <c r="I232" s="14" t="n">
        <v>65.174</v>
      </c>
      <c r="J232" s="11" t="n">
        <v>8</v>
      </c>
      <c r="K232" s="11"/>
      <c r="L232" s="11"/>
    </row>
    <row r="233" customFormat="false" ht="14.25" hidden="false" customHeight="false" outlineLevel="0" collapsed="false">
      <c r="A233" s="11" t="n">
        <v>230</v>
      </c>
      <c r="B233" s="17" t="s">
        <v>492</v>
      </c>
      <c r="C233" s="17" t="s">
        <v>472</v>
      </c>
      <c r="D233" s="17" t="s">
        <v>15</v>
      </c>
      <c r="E233" s="17" t="n">
        <v>2016</v>
      </c>
      <c r="F233" s="18" t="s">
        <v>493</v>
      </c>
      <c r="G233" s="14" t="n">
        <v>61.57</v>
      </c>
      <c r="H233" s="15" t="n">
        <v>69.4</v>
      </c>
      <c r="I233" s="14" t="n">
        <v>64.702</v>
      </c>
      <c r="J233" s="11" t="n">
        <v>9</v>
      </c>
      <c r="K233" s="11"/>
      <c r="L233" s="11"/>
    </row>
    <row r="234" customFormat="false" ht="14.25" hidden="false" customHeight="false" outlineLevel="0" collapsed="false">
      <c r="A234" s="11" t="n">
        <v>231</v>
      </c>
      <c r="B234" s="17" t="s">
        <v>494</v>
      </c>
      <c r="C234" s="17" t="s">
        <v>472</v>
      </c>
      <c r="D234" s="17" t="s">
        <v>15</v>
      </c>
      <c r="E234" s="17" t="n">
        <v>2016</v>
      </c>
      <c r="F234" s="18" t="s">
        <v>495</v>
      </c>
      <c r="G234" s="14" t="n">
        <v>63.29</v>
      </c>
      <c r="H234" s="15" t="n">
        <v>65.5</v>
      </c>
      <c r="I234" s="14" t="n">
        <v>64.174</v>
      </c>
      <c r="J234" s="11" t="n">
        <v>10</v>
      </c>
      <c r="K234" s="11"/>
      <c r="L234" s="11"/>
    </row>
    <row r="235" customFormat="false" ht="14.25" hidden="false" customHeight="false" outlineLevel="0" collapsed="false">
      <c r="A235" s="11" t="n">
        <v>232</v>
      </c>
      <c r="B235" s="17" t="s">
        <v>496</v>
      </c>
      <c r="C235" s="17" t="s">
        <v>472</v>
      </c>
      <c r="D235" s="17" t="s">
        <v>15</v>
      </c>
      <c r="E235" s="17" t="n">
        <v>2016</v>
      </c>
      <c r="F235" s="18" t="s">
        <v>497</v>
      </c>
      <c r="G235" s="14" t="n">
        <v>61.81</v>
      </c>
      <c r="H235" s="15"/>
      <c r="I235" s="14" t="n">
        <v>37.086</v>
      </c>
      <c r="J235" s="11" t="n">
        <v>11</v>
      </c>
      <c r="K235" s="11"/>
      <c r="L235" s="19" t="s">
        <v>129</v>
      </c>
    </row>
    <row r="236" customFormat="false" ht="14.25" hidden="false" customHeight="false" outlineLevel="0" collapsed="false">
      <c r="A236" s="11" t="n">
        <v>233</v>
      </c>
      <c r="B236" s="12" t="s">
        <v>498</v>
      </c>
      <c r="C236" s="12" t="s">
        <v>472</v>
      </c>
      <c r="D236" s="12" t="s">
        <v>15</v>
      </c>
      <c r="E236" s="12" t="n">
        <v>2017</v>
      </c>
      <c r="F236" s="13" t="s">
        <v>499</v>
      </c>
      <c r="G236" s="14" t="n">
        <v>73.26</v>
      </c>
      <c r="H236" s="15" t="n">
        <v>74.6</v>
      </c>
      <c r="I236" s="14" t="n">
        <v>73.796</v>
      </c>
      <c r="J236" s="11" t="n">
        <v>1</v>
      </c>
      <c r="K236" s="16" t="s">
        <v>17</v>
      </c>
      <c r="L236" s="11"/>
    </row>
    <row r="237" customFormat="false" ht="14.25" hidden="false" customHeight="false" outlineLevel="0" collapsed="false">
      <c r="A237" s="11" t="n">
        <v>234</v>
      </c>
      <c r="B237" s="12" t="s">
        <v>500</v>
      </c>
      <c r="C237" s="12" t="s">
        <v>472</v>
      </c>
      <c r="D237" s="12" t="s">
        <v>15</v>
      </c>
      <c r="E237" s="12" t="n">
        <v>2017</v>
      </c>
      <c r="F237" s="13" t="s">
        <v>501</v>
      </c>
      <c r="G237" s="14" t="n">
        <v>72.04</v>
      </c>
      <c r="H237" s="15" t="n">
        <v>75.3</v>
      </c>
      <c r="I237" s="14" t="n">
        <v>73.344</v>
      </c>
      <c r="J237" s="11" t="n">
        <v>2</v>
      </c>
      <c r="K237" s="16" t="s">
        <v>17</v>
      </c>
      <c r="L237" s="11"/>
    </row>
    <row r="238" customFormat="false" ht="14.25" hidden="false" customHeight="false" outlineLevel="0" collapsed="false">
      <c r="A238" s="11" t="n">
        <v>235</v>
      </c>
      <c r="B238" s="12" t="s">
        <v>502</v>
      </c>
      <c r="C238" s="12" t="s">
        <v>472</v>
      </c>
      <c r="D238" s="12" t="s">
        <v>15</v>
      </c>
      <c r="E238" s="12" t="n">
        <v>2017</v>
      </c>
      <c r="F238" s="13" t="s">
        <v>503</v>
      </c>
      <c r="G238" s="14" t="n">
        <v>71.64</v>
      </c>
      <c r="H238" s="15" t="n">
        <v>74.4</v>
      </c>
      <c r="I238" s="14" t="n">
        <v>72.744</v>
      </c>
      <c r="J238" s="11" t="n">
        <v>3</v>
      </c>
      <c r="K238" s="16" t="s">
        <v>17</v>
      </c>
      <c r="L238" s="11"/>
    </row>
    <row r="239" customFormat="false" ht="14.25" hidden="false" customHeight="false" outlineLevel="0" collapsed="false">
      <c r="A239" s="11" t="n">
        <v>236</v>
      </c>
      <c r="B239" s="17" t="s">
        <v>504</v>
      </c>
      <c r="C239" s="17" t="s">
        <v>472</v>
      </c>
      <c r="D239" s="17" t="s">
        <v>15</v>
      </c>
      <c r="E239" s="17" t="n">
        <v>2017</v>
      </c>
      <c r="F239" s="18" t="s">
        <v>505</v>
      </c>
      <c r="G239" s="14" t="n">
        <v>71.19</v>
      </c>
      <c r="H239" s="15" t="n">
        <v>72.2</v>
      </c>
      <c r="I239" s="14" t="n">
        <v>71.594</v>
      </c>
      <c r="J239" s="11" t="n">
        <v>4</v>
      </c>
      <c r="K239" s="16" t="s">
        <v>17</v>
      </c>
      <c r="L239" s="11"/>
    </row>
    <row r="240" customFormat="false" ht="14.25" hidden="false" customHeight="false" outlineLevel="0" collapsed="false">
      <c r="A240" s="11" t="n">
        <v>237</v>
      </c>
      <c r="B240" s="17" t="s">
        <v>506</v>
      </c>
      <c r="C240" s="17" t="s">
        <v>472</v>
      </c>
      <c r="D240" s="17" t="s">
        <v>15</v>
      </c>
      <c r="E240" s="17" t="n">
        <v>2017</v>
      </c>
      <c r="F240" s="18" t="s">
        <v>507</v>
      </c>
      <c r="G240" s="14" t="n">
        <v>64.72</v>
      </c>
      <c r="H240" s="15"/>
      <c r="I240" s="14" t="n">
        <v>38.832</v>
      </c>
      <c r="J240" s="11" t="n">
        <v>5</v>
      </c>
      <c r="K240" s="11"/>
      <c r="L240" s="19" t="s">
        <v>129</v>
      </c>
    </row>
    <row r="241" customFormat="false" ht="14.25" hidden="false" customHeight="false" outlineLevel="0" collapsed="false">
      <c r="A241" s="11" t="n">
        <v>238</v>
      </c>
      <c r="B241" s="17" t="s">
        <v>508</v>
      </c>
      <c r="C241" s="17" t="s">
        <v>472</v>
      </c>
      <c r="D241" s="17" t="s">
        <v>15</v>
      </c>
      <c r="E241" s="17" t="n">
        <v>2018</v>
      </c>
      <c r="F241" s="18" t="s">
        <v>509</v>
      </c>
      <c r="G241" s="14" t="n">
        <v>70.9</v>
      </c>
      <c r="H241" s="15" t="n">
        <v>81.8</v>
      </c>
      <c r="I241" s="14" t="n">
        <v>75.26</v>
      </c>
      <c r="J241" s="11" t="n">
        <v>1</v>
      </c>
      <c r="K241" s="16" t="s">
        <v>17</v>
      </c>
      <c r="L241" s="11"/>
    </row>
    <row r="242" customFormat="false" ht="14.25" hidden="false" customHeight="false" outlineLevel="0" collapsed="false">
      <c r="A242" s="11" t="n">
        <v>239</v>
      </c>
      <c r="B242" s="17" t="s">
        <v>510</v>
      </c>
      <c r="C242" s="17" t="s">
        <v>472</v>
      </c>
      <c r="D242" s="17" t="s">
        <v>15</v>
      </c>
      <c r="E242" s="17" t="n">
        <v>2018</v>
      </c>
      <c r="F242" s="18" t="s">
        <v>511</v>
      </c>
      <c r="G242" s="14" t="n">
        <v>66.62</v>
      </c>
      <c r="H242" s="15" t="n">
        <v>79.1</v>
      </c>
      <c r="I242" s="14" t="n">
        <v>71.612</v>
      </c>
      <c r="J242" s="11" t="n">
        <v>2</v>
      </c>
      <c r="K242" s="16" t="s">
        <v>17</v>
      </c>
      <c r="L242" s="11"/>
    </row>
    <row r="243" customFormat="false" ht="14.25" hidden="false" customHeight="false" outlineLevel="0" collapsed="false">
      <c r="A243" s="11" t="n">
        <v>240</v>
      </c>
      <c r="B243" s="17" t="s">
        <v>512</v>
      </c>
      <c r="C243" s="17" t="s">
        <v>472</v>
      </c>
      <c r="D243" s="17" t="s">
        <v>15</v>
      </c>
      <c r="E243" s="17" t="n">
        <v>2018</v>
      </c>
      <c r="F243" s="18" t="s">
        <v>513</v>
      </c>
      <c r="G243" s="14" t="n">
        <v>67</v>
      </c>
      <c r="H243" s="15" t="n">
        <v>75.1</v>
      </c>
      <c r="I243" s="14" t="n">
        <v>70.24</v>
      </c>
      <c r="J243" s="11" t="n">
        <v>3</v>
      </c>
      <c r="K243" s="16" t="s">
        <v>17</v>
      </c>
      <c r="L243" s="11"/>
    </row>
    <row r="244" customFormat="false" ht="14.25" hidden="false" customHeight="false" outlineLevel="0" collapsed="false">
      <c r="A244" s="11" t="n">
        <v>241</v>
      </c>
      <c r="B244" s="17" t="s">
        <v>514</v>
      </c>
      <c r="C244" s="17" t="s">
        <v>472</v>
      </c>
      <c r="D244" s="17" t="s">
        <v>15</v>
      </c>
      <c r="E244" s="17" t="n">
        <v>2018</v>
      </c>
      <c r="F244" s="18" t="s">
        <v>515</v>
      </c>
      <c r="G244" s="14" t="n">
        <v>62.46</v>
      </c>
      <c r="H244" s="15" t="n">
        <v>79.1</v>
      </c>
      <c r="I244" s="14" t="n">
        <v>69.116</v>
      </c>
      <c r="J244" s="11" t="n">
        <v>4</v>
      </c>
      <c r="K244" s="16" t="s">
        <v>17</v>
      </c>
      <c r="L244" s="11"/>
    </row>
    <row r="245" customFormat="false" ht="14.25" hidden="false" customHeight="false" outlineLevel="0" collapsed="false">
      <c r="A245" s="11" t="n">
        <v>242</v>
      </c>
      <c r="B245" s="16" t="s">
        <v>516</v>
      </c>
      <c r="C245" s="17" t="s">
        <v>472</v>
      </c>
      <c r="D245" s="17" t="s">
        <v>109</v>
      </c>
      <c r="E245" s="11" t="n">
        <v>2019</v>
      </c>
      <c r="F245" s="11" t="s">
        <v>517</v>
      </c>
      <c r="G245" s="14" t="n">
        <v>73.98</v>
      </c>
      <c r="H245" s="15" t="n">
        <v>69</v>
      </c>
      <c r="I245" s="14" t="n">
        <v>71.988</v>
      </c>
      <c r="J245" s="11" t="n">
        <v>1</v>
      </c>
      <c r="K245" s="16" t="s">
        <v>17</v>
      </c>
      <c r="L245" s="11"/>
    </row>
    <row r="246" customFormat="false" ht="14.25" hidden="false" customHeight="false" outlineLevel="0" collapsed="false">
      <c r="A246" s="11" t="n">
        <v>243</v>
      </c>
      <c r="B246" s="16" t="s">
        <v>518</v>
      </c>
      <c r="C246" s="17" t="s">
        <v>472</v>
      </c>
      <c r="D246" s="17" t="s">
        <v>109</v>
      </c>
      <c r="E246" s="11" t="n">
        <v>2019</v>
      </c>
      <c r="F246" s="11" t="s">
        <v>519</v>
      </c>
      <c r="G246" s="14" t="n">
        <v>74.28</v>
      </c>
      <c r="H246" s="15" t="n">
        <v>66.5</v>
      </c>
      <c r="I246" s="14" t="n">
        <v>71.168</v>
      </c>
      <c r="J246" s="11" t="n">
        <v>2</v>
      </c>
      <c r="K246" s="16" t="s">
        <v>17</v>
      </c>
      <c r="L246" s="11"/>
    </row>
    <row r="247" customFormat="false" ht="14.25" hidden="false" customHeight="false" outlineLevel="0" collapsed="false">
      <c r="A247" s="11" t="n">
        <v>244</v>
      </c>
      <c r="B247" s="16" t="s">
        <v>520</v>
      </c>
      <c r="C247" s="17" t="s">
        <v>472</v>
      </c>
      <c r="D247" s="17" t="s">
        <v>109</v>
      </c>
      <c r="E247" s="11" t="n">
        <v>2019</v>
      </c>
      <c r="F247" s="11" t="s">
        <v>521</v>
      </c>
      <c r="G247" s="14" t="n">
        <v>64.5</v>
      </c>
      <c r="H247" s="15" t="n">
        <v>72.3</v>
      </c>
      <c r="I247" s="14" t="n">
        <v>67.62</v>
      </c>
      <c r="J247" s="11" t="n">
        <v>3</v>
      </c>
      <c r="K247" s="16" t="s">
        <v>17</v>
      </c>
      <c r="L247" s="11"/>
    </row>
    <row r="248" customFormat="false" ht="14.25" hidden="false" customHeight="false" outlineLevel="0" collapsed="false">
      <c r="A248" s="11" t="n">
        <v>245</v>
      </c>
      <c r="B248" s="16" t="s">
        <v>522</v>
      </c>
      <c r="C248" s="17" t="s">
        <v>472</v>
      </c>
      <c r="D248" s="17" t="s">
        <v>109</v>
      </c>
      <c r="E248" s="11" t="n">
        <v>2019</v>
      </c>
      <c r="F248" s="11" t="s">
        <v>523</v>
      </c>
      <c r="G248" s="14" t="n">
        <v>61.02</v>
      </c>
      <c r="H248" s="15" t="n">
        <v>66.7</v>
      </c>
      <c r="I248" s="14" t="n">
        <v>63.292</v>
      </c>
      <c r="J248" s="11" t="n">
        <v>4</v>
      </c>
      <c r="K248" s="16" t="s">
        <v>17</v>
      </c>
      <c r="L248" s="11"/>
    </row>
    <row r="249" customFormat="false" ht="14.25" hidden="false" customHeight="false" outlineLevel="0" collapsed="false">
      <c r="A249" s="11" t="n">
        <v>246</v>
      </c>
      <c r="B249" s="16" t="s">
        <v>524</v>
      </c>
      <c r="C249" s="17" t="s">
        <v>472</v>
      </c>
      <c r="D249" s="17" t="s">
        <v>109</v>
      </c>
      <c r="E249" s="11" t="n">
        <v>2021</v>
      </c>
      <c r="F249" s="11" t="s">
        <v>525</v>
      </c>
      <c r="G249" s="14" t="n">
        <v>64.09</v>
      </c>
      <c r="H249" s="15" t="n">
        <v>78.3</v>
      </c>
      <c r="I249" s="14" t="n">
        <v>69.774</v>
      </c>
      <c r="J249" s="11" t="n">
        <v>1</v>
      </c>
      <c r="K249" s="16" t="s">
        <v>17</v>
      </c>
      <c r="L249" s="11"/>
    </row>
    <row r="250" customFormat="false" ht="14.25" hidden="false" customHeight="false" outlineLevel="0" collapsed="false">
      <c r="A250" s="11" t="n">
        <v>247</v>
      </c>
      <c r="B250" s="16" t="s">
        <v>526</v>
      </c>
      <c r="C250" s="17" t="s">
        <v>472</v>
      </c>
      <c r="D250" s="17" t="s">
        <v>109</v>
      </c>
      <c r="E250" s="11" t="n">
        <v>2021</v>
      </c>
      <c r="F250" s="11" t="s">
        <v>527</v>
      </c>
      <c r="G250" s="14" t="n">
        <v>63.7</v>
      </c>
      <c r="H250" s="15" t="n">
        <v>70</v>
      </c>
      <c r="I250" s="14" t="n">
        <v>66.22</v>
      </c>
      <c r="J250" s="11" t="n">
        <v>2</v>
      </c>
      <c r="K250" s="16" t="s">
        <v>17</v>
      </c>
      <c r="L250" s="11"/>
    </row>
    <row r="251" customFormat="false" ht="14.25" hidden="false" customHeight="false" outlineLevel="0" collapsed="false">
      <c r="A251" s="11" t="n">
        <v>248</v>
      </c>
      <c r="B251" s="16" t="s">
        <v>528</v>
      </c>
      <c r="C251" s="17" t="s">
        <v>472</v>
      </c>
      <c r="D251" s="17" t="s">
        <v>109</v>
      </c>
      <c r="E251" s="11" t="n">
        <v>2021</v>
      </c>
      <c r="F251" s="11" t="s">
        <v>529</v>
      </c>
      <c r="G251" s="14" t="n">
        <v>60.21</v>
      </c>
      <c r="H251" s="15" t="n">
        <v>72</v>
      </c>
      <c r="I251" s="14" t="n">
        <v>64.926</v>
      </c>
      <c r="J251" s="11" t="n">
        <v>3</v>
      </c>
      <c r="K251" s="16" t="s">
        <v>17</v>
      </c>
      <c r="L251" s="11"/>
    </row>
    <row r="252" customFormat="false" ht="14.25" hidden="false" customHeight="false" outlineLevel="0" collapsed="false">
      <c r="A252" s="11" t="n">
        <v>249</v>
      </c>
      <c r="B252" s="12" t="s">
        <v>530</v>
      </c>
      <c r="C252" s="12" t="s">
        <v>472</v>
      </c>
      <c r="D252" s="12" t="s">
        <v>181</v>
      </c>
      <c r="E252" s="12" t="n">
        <v>2022</v>
      </c>
      <c r="F252" s="13" t="s">
        <v>531</v>
      </c>
      <c r="G252" s="14" t="n">
        <v>75.19</v>
      </c>
      <c r="H252" s="15" t="n">
        <v>81.8</v>
      </c>
      <c r="I252" s="14" t="n">
        <v>77.834</v>
      </c>
      <c r="J252" s="11" t="n">
        <v>1</v>
      </c>
      <c r="K252" s="16" t="s">
        <v>17</v>
      </c>
      <c r="L252" s="11"/>
    </row>
    <row r="253" customFormat="false" ht="14.25" hidden="false" customHeight="false" outlineLevel="0" collapsed="false">
      <c r="A253" s="11" t="n">
        <v>250</v>
      </c>
      <c r="B253" s="12" t="s">
        <v>532</v>
      </c>
      <c r="C253" s="12" t="s">
        <v>472</v>
      </c>
      <c r="D253" s="12" t="s">
        <v>181</v>
      </c>
      <c r="E253" s="12" t="n">
        <v>2022</v>
      </c>
      <c r="F253" s="13" t="s">
        <v>533</v>
      </c>
      <c r="G253" s="14" t="n">
        <v>73.4</v>
      </c>
      <c r="H253" s="15" t="n">
        <v>80.1</v>
      </c>
      <c r="I253" s="14" t="n">
        <v>76.08</v>
      </c>
      <c r="J253" s="11" t="n">
        <v>2</v>
      </c>
      <c r="K253" s="16" t="s">
        <v>17</v>
      </c>
      <c r="L253" s="11"/>
    </row>
    <row r="254" customFormat="false" ht="14.25" hidden="false" customHeight="false" outlineLevel="0" collapsed="false">
      <c r="A254" s="11" t="n">
        <v>251</v>
      </c>
      <c r="B254" s="12" t="s">
        <v>534</v>
      </c>
      <c r="C254" s="12" t="s">
        <v>472</v>
      </c>
      <c r="D254" s="12" t="s">
        <v>181</v>
      </c>
      <c r="E254" s="12" t="n">
        <v>2022</v>
      </c>
      <c r="F254" s="13" t="s">
        <v>535</v>
      </c>
      <c r="G254" s="14" t="n">
        <v>76.36</v>
      </c>
      <c r="H254" s="15" t="n">
        <v>73.3</v>
      </c>
      <c r="I254" s="14" t="n">
        <v>75.136</v>
      </c>
      <c r="J254" s="11" t="n">
        <v>3</v>
      </c>
      <c r="K254" s="16" t="s">
        <v>17</v>
      </c>
      <c r="L254" s="11"/>
    </row>
    <row r="255" customFormat="false" ht="14.25" hidden="false" customHeight="false" outlineLevel="0" collapsed="false">
      <c r="A255" s="11" t="n">
        <v>252</v>
      </c>
      <c r="B255" s="17" t="s">
        <v>536</v>
      </c>
      <c r="C255" s="17" t="s">
        <v>472</v>
      </c>
      <c r="D255" s="17" t="s">
        <v>181</v>
      </c>
      <c r="E255" s="17" t="n">
        <v>2022</v>
      </c>
      <c r="F255" s="18" t="s">
        <v>537</v>
      </c>
      <c r="G255" s="14" t="n">
        <v>67.06</v>
      </c>
      <c r="H255" s="15" t="n">
        <v>85.5</v>
      </c>
      <c r="I255" s="14" t="n">
        <v>74.436</v>
      </c>
      <c r="J255" s="11" t="n">
        <v>4</v>
      </c>
      <c r="K255" s="16" t="s">
        <v>17</v>
      </c>
      <c r="L255" s="11"/>
    </row>
    <row r="256" customFormat="false" ht="14.25" hidden="false" customHeight="false" outlineLevel="0" collapsed="false">
      <c r="A256" s="11" t="n">
        <v>253</v>
      </c>
      <c r="B256" s="12" t="s">
        <v>538</v>
      </c>
      <c r="C256" s="12" t="s">
        <v>472</v>
      </c>
      <c r="D256" s="12" t="s">
        <v>181</v>
      </c>
      <c r="E256" s="12" t="n">
        <v>2022</v>
      </c>
      <c r="F256" s="13" t="s">
        <v>539</v>
      </c>
      <c r="G256" s="14" t="n">
        <v>77.71</v>
      </c>
      <c r="H256" s="15" t="n">
        <v>69.3</v>
      </c>
      <c r="I256" s="14" t="n">
        <v>74.346</v>
      </c>
      <c r="J256" s="11" t="n">
        <v>5</v>
      </c>
      <c r="K256" s="11"/>
      <c r="L256" s="11"/>
    </row>
    <row r="257" customFormat="false" ht="14.25" hidden="false" customHeight="false" outlineLevel="0" collapsed="false">
      <c r="A257" s="11" t="n">
        <v>254</v>
      </c>
      <c r="B257" s="12" t="s">
        <v>540</v>
      </c>
      <c r="C257" s="12" t="s">
        <v>472</v>
      </c>
      <c r="D257" s="12" t="s">
        <v>181</v>
      </c>
      <c r="E257" s="12" t="n">
        <v>2022</v>
      </c>
      <c r="F257" s="13" t="s">
        <v>541</v>
      </c>
      <c r="G257" s="14" t="n">
        <v>74.15</v>
      </c>
      <c r="H257" s="15" t="n">
        <v>72.1</v>
      </c>
      <c r="I257" s="14" t="n">
        <v>73.33</v>
      </c>
      <c r="J257" s="11" t="n">
        <v>6</v>
      </c>
      <c r="K257" s="11"/>
      <c r="L257" s="11"/>
    </row>
    <row r="258" customFormat="false" ht="14.25" hidden="false" customHeight="false" outlineLevel="0" collapsed="false">
      <c r="A258" s="11" t="n">
        <v>255</v>
      </c>
      <c r="B258" s="17" t="s">
        <v>542</v>
      </c>
      <c r="C258" s="17" t="s">
        <v>472</v>
      </c>
      <c r="D258" s="17" t="s">
        <v>181</v>
      </c>
      <c r="E258" s="17" t="n">
        <v>2022</v>
      </c>
      <c r="F258" s="18" t="s">
        <v>543</v>
      </c>
      <c r="G258" s="14" t="n">
        <v>71.23</v>
      </c>
      <c r="H258" s="15" t="n">
        <v>70</v>
      </c>
      <c r="I258" s="14" t="n">
        <v>70.738</v>
      </c>
      <c r="J258" s="11" t="n">
        <v>7</v>
      </c>
      <c r="K258" s="11"/>
      <c r="L258" s="11"/>
    </row>
    <row r="259" customFormat="false" ht="14.25" hidden="false" customHeight="false" outlineLevel="0" collapsed="false">
      <c r="A259" s="11" t="n">
        <v>256</v>
      </c>
      <c r="B259" s="12" t="s">
        <v>544</v>
      </c>
      <c r="C259" s="12" t="s">
        <v>472</v>
      </c>
      <c r="D259" s="12" t="s">
        <v>181</v>
      </c>
      <c r="E259" s="12" t="n">
        <v>2022</v>
      </c>
      <c r="F259" s="13" t="s">
        <v>545</v>
      </c>
      <c r="G259" s="14" t="n">
        <v>72.31</v>
      </c>
      <c r="H259" s="15" t="n">
        <v>64.6</v>
      </c>
      <c r="I259" s="14" t="n">
        <v>69.226</v>
      </c>
      <c r="J259" s="11" t="n">
        <v>8</v>
      </c>
      <c r="K259" s="11"/>
      <c r="L259" s="11"/>
    </row>
    <row r="260" customFormat="false" ht="14.25" hidden="false" customHeight="false" outlineLevel="0" collapsed="false">
      <c r="A260" s="11" t="n">
        <v>257</v>
      </c>
      <c r="B260" s="17" t="s">
        <v>546</v>
      </c>
      <c r="C260" s="17" t="s">
        <v>472</v>
      </c>
      <c r="D260" s="17" t="s">
        <v>181</v>
      </c>
      <c r="E260" s="17" t="n">
        <v>2022</v>
      </c>
      <c r="F260" s="18" t="s">
        <v>547</v>
      </c>
      <c r="G260" s="14" t="n">
        <v>67.74</v>
      </c>
      <c r="H260" s="15" t="n">
        <v>67.5</v>
      </c>
      <c r="I260" s="14" t="n">
        <v>67.644</v>
      </c>
      <c r="J260" s="11" t="n">
        <v>9</v>
      </c>
      <c r="K260" s="11"/>
      <c r="L260" s="11"/>
    </row>
    <row r="261" customFormat="false" ht="14.25" hidden="false" customHeight="false" outlineLevel="0" collapsed="false">
      <c r="A261" s="11" t="n">
        <v>258</v>
      </c>
      <c r="B261" s="17" t="s">
        <v>548</v>
      </c>
      <c r="C261" s="17" t="s">
        <v>472</v>
      </c>
      <c r="D261" s="17" t="s">
        <v>181</v>
      </c>
      <c r="E261" s="17" t="n">
        <v>2022</v>
      </c>
      <c r="F261" s="18" t="s">
        <v>549</v>
      </c>
      <c r="G261" s="14" t="n">
        <v>62.92</v>
      </c>
      <c r="H261" s="15" t="n">
        <v>67</v>
      </c>
      <c r="I261" s="14" t="n">
        <v>64.552</v>
      </c>
      <c r="J261" s="11" t="n">
        <v>10</v>
      </c>
      <c r="K261" s="11"/>
      <c r="L261" s="11"/>
    </row>
    <row r="262" customFormat="false" ht="14.25" hidden="false" customHeight="false" outlineLevel="0" collapsed="false">
      <c r="A262" s="11" t="n">
        <v>259</v>
      </c>
      <c r="B262" s="17" t="s">
        <v>550</v>
      </c>
      <c r="C262" s="17" t="s">
        <v>472</v>
      </c>
      <c r="D262" s="17" t="s">
        <v>181</v>
      </c>
      <c r="E262" s="17" t="n">
        <v>2022</v>
      </c>
      <c r="F262" s="18" t="s">
        <v>551</v>
      </c>
      <c r="G262" s="14" t="n">
        <v>62.49</v>
      </c>
      <c r="H262" s="15" t="n">
        <v>65.6</v>
      </c>
      <c r="I262" s="14" t="n">
        <v>63.734</v>
      </c>
      <c r="J262" s="11" t="n">
        <v>11</v>
      </c>
      <c r="K262" s="11"/>
      <c r="L262" s="11"/>
    </row>
    <row r="263" customFormat="false" ht="14.25" hidden="false" customHeight="false" outlineLevel="0" collapsed="false">
      <c r="A263" s="11" t="n">
        <v>260</v>
      </c>
      <c r="B263" s="17" t="s">
        <v>552</v>
      </c>
      <c r="C263" s="17" t="s">
        <v>472</v>
      </c>
      <c r="D263" s="17" t="s">
        <v>181</v>
      </c>
      <c r="E263" s="17" t="n">
        <v>2022</v>
      </c>
      <c r="F263" s="18" t="s">
        <v>553</v>
      </c>
      <c r="G263" s="14" t="n">
        <v>67.1</v>
      </c>
      <c r="H263" s="15"/>
      <c r="I263" s="14" t="n">
        <v>40.26</v>
      </c>
      <c r="J263" s="11" t="n">
        <v>12</v>
      </c>
      <c r="K263" s="11"/>
      <c r="L263" s="19" t="s">
        <v>129</v>
      </c>
    </row>
    <row r="264" customFormat="false" ht="14.25" hidden="false" customHeight="false" outlineLevel="0" collapsed="false">
      <c r="A264" s="11" t="n">
        <v>261</v>
      </c>
      <c r="B264" s="12" t="s">
        <v>554</v>
      </c>
      <c r="C264" s="12" t="s">
        <v>472</v>
      </c>
      <c r="D264" s="12" t="s">
        <v>181</v>
      </c>
      <c r="E264" s="12" t="n">
        <v>2023</v>
      </c>
      <c r="F264" s="13" t="s">
        <v>555</v>
      </c>
      <c r="G264" s="14" t="n">
        <v>79.37</v>
      </c>
      <c r="H264" s="15" t="n">
        <v>75.3</v>
      </c>
      <c r="I264" s="14" t="n">
        <v>77.742</v>
      </c>
      <c r="J264" s="11" t="n">
        <v>1</v>
      </c>
      <c r="K264" s="16" t="s">
        <v>17</v>
      </c>
      <c r="L264" s="11"/>
    </row>
    <row r="265" customFormat="false" ht="14.25" hidden="false" customHeight="false" outlineLevel="0" collapsed="false">
      <c r="A265" s="11" t="n">
        <v>262</v>
      </c>
      <c r="B265" s="12" t="s">
        <v>556</v>
      </c>
      <c r="C265" s="12" t="s">
        <v>472</v>
      </c>
      <c r="D265" s="12" t="s">
        <v>181</v>
      </c>
      <c r="E265" s="12" t="n">
        <v>2023</v>
      </c>
      <c r="F265" s="13" t="s">
        <v>557</v>
      </c>
      <c r="G265" s="14" t="n">
        <v>80.14</v>
      </c>
      <c r="H265" s="15" t="n">
        <v>72.9</v>
      </c>
      <c r="I265" s="14" t="n">
        <v>77.244</v>
      </c>
      <c r="J265" s="11" t="n">
        <v>2</v>
      </c>
      <c r="K265" s="16" t="s">
        <v>17</v>
      </c>
      <c r="L265" s="11"/>
    </row>
    <row r="266" customFormat="false" ht="14.25" hidden="false" customHeight="false" outlineLevel="0" collapsed="false">
      <c r="A266" s="11" t="n">
        <v>263</v>
      </c>
      <c r="B266" s="12" t="s">
        <v>558</v>
      </c>
      <c r="C266" s="12" t="s">
        <v>472</v>
      </c>
      <c r="D266" s="12" t="s">
        <v>181</v>
      </c>
      <c r="E266" s="12" t="n">
        <v>2023</v>
      </c>
      <c r="F266" s="13" t="s">
        <v>559</v>
      </c>
      <c r="G266" s="14" t="n">
        <v>73.26</v>
      </c>
      <c r="H266" s="15" t="n">
        <v>70.5</v>
      </c>
      <c r="I266" s="14" t="n">
        <v>72.156</v>
      </c>
      <c r="J266" s="11" t="n">
        <v>3</v>
      </c>
      <c r="K266" s="16" t="s">
        <v>17</v>
      </c>
      <c r="L266" s="11"/>
    </row>
    <row r="267" customFormat="false" ht="14.25" hidden="false" customHeight="false" outlineLevel="0" collapsed="false">
      <c r="A267" s="11" t="n">
        <v>264</v>
      </c>
      <c r="B267" s="17" t="s">
        <v>560</v>
      </c>
      <c r="C267" s="17" t="s">
        <v>472</v>
      </c>
      <c r="D267" s="17" t="s">
        <v>181</v>
      </c>
      <c r="E267" s="17" t="n">
        <v>2023</v>
      </c>
      <c r="F267" s="18" t="s">
        <v>561</v>
      </c>
      <c r="G267" s="14" t="n">
        <v>67.16</v>
      </c>
      <c r="H267" s="15" t="n">
        <v>79.6</v>
      </c>
      <c r="I267" s="14" t="n">
        <v>72.136</v>
      </c>
      <c r="J267" s="11" t="n">
        <v>4</v>
      </c>
      <c r="K267" s="16" t="s">
        <v>17</v>
      </c>
      <c r="L267" s="11"/>
    </row>
    <row r="268" customFormat="false" ht="14.25" hidden="false" customHeight="false" outlineLevel="0" collapsed="false">
      <c r="A268" s="11" t="n">
        <v>265</v>
      </c>
      <c r="B268" s="17" t="s">
        <v>562</v>
      </c>
      <c r="C268" s="17" t="s">
        <v>472</v>
      </c>
      <c r="D268" s="17" t="s">
        <v>181</v>
      </c>
      <c r="E268" s="17" t="n">
        <v>2023</v>
      </c>
      <c r="F268" s="18" t="s">
        <v>563</v>
      </c>
      <c r="G268" s="14" t="n">
        <v>69.32</v>
      </c>
      <c r="H268" s="15" t="n">
        <v>71.9</v>
      </c>
      <c r="I268" s="14" t="n">
        <v>70.352</v>
      </c>
      <c r="J268" s="11" t="n">
        <v>5</v>
      </c>
      <c r="K268" s="11"/>
      <c r="L268" s="11"/>
    </row>
    <row r="269" customFormat="false" ht="14.25" hidden="false" customHeight="false" outlineLevel="0" collapsed="false">
      <c r="A269" s="11" t="n">
        <v>266</v>
      </c>
      <c r="B269" s="17" t="s">
        <v>564</v>
      </c>
      <c r="C269" s="17" t="s">
        <v>472</v>
      </c>
      <c r="D269" s="17" t="s">
        <v>181</v>
      </c>
      <c r="E269" s="17" t="n">
        <v>2023</v>
      </c>
      <c r="F269" s="18" t="s">
        <v>565</v>
      </c>
      <c r="G269" s="14" t="n">
        <v>69.61</v>
      </c>
      <c r="H269" s="15" t="n">
        <v>69.6</v>
      </c>
      <c r="I269" s="14" t="n">
        <v>69.606</v>
      </c>
      <c r="J269" s="11" t="n">
        <v>6</v>
      </c>
      <c r="K269" s="11"/>
      <c r="L269" s="11"/>
    </row>
    <row r="270" customFormat="false" ht="14.25" hidden="false" customHeight="false" outlineLevel="0" collapsed="false">
      <c r="A270" s="11" t="n">
        <v>267</v>
      </c>
      <c r="B270" s="12" t="s">
        <v>566</v>
      </c>
      <c r="C270" s="12" t="s">
        <v>472</v>
      </c>
      <c r="D270" s="12" t="s">
        <v>181</v>
      </c>
      <c r="E270" s="12" t="n">
        <v>2023</v>
      </c>
      <c r="F270" s="13" t="s">
        <v>567</v>
      </c>
      <c r="G270" s="14" t="n">
        <v>71.75</v>
      </c>
      <c r="H270" s="15" t="n">
        <v>66</v>
      </c>
      <c r="I270" s="14" t="n">
        <v>69.45</v>
      </c>
      <c r="J270" s="11" t="n">
        <v>7</v>
      </c>
      <c r="K270" s="11"/>
      <c r="L270" s="11"/>
    </row>
    <row r="271" customFormat="false" ht="14.25" hidden="false" customHeight="false" outlineLevel="0" collapsed="false">
      <c r="A271" s="11" t="n">
        <v>268</v>
      </c>
      <c r="B271" s="12" t="s">
        <v>568</v>
      </c>
      <c r="C271" s="12" t="s">
        <v>472</v>
      </c>
      <c r="D271" s="12" t="s">
        <v>181</v>
      </c>
      <c r="E271" s="12" t="n">
        <v>2023</v>
      </c>
      <c r="F271" s="13" t="s">
        <v>569</v>
      </c>
      <c r="G271" s="14" t="n">
        <v>70.49</v>
      </c>
      <c r="H271" s="15" t="n">
        <v>65.4</v>
      </c>
      <c r="I271" s="14" t="n">
        <v>68.454</v>
      </c>
      <c r="J271" s="11" t="n">
        <v>8</v>
      </c>
      <c r="K271" s="11"/>
      <c r="L271" s="11"/>
    </row>
    <row r="272" customFormat="false" ht="14.25" hidden="false" customHeight="false" outlineLevel="0" collapsed="false">
      <c r="A272" s="11" t="n">
        <v>269</v>
      </c>
      <c r="B272" s="17" t="s">
        <v>570</v>
      </c>
      <c r="C272" s="17" t="s">
        <v>472</v>
      </c>
      <c r="D272" s="17" t="s">
        <v>181</v>
      </c>
      <c r="E272" s="17" t="n">
        <v>2023</v>
      </c>
      <c r="F272" s="18" t="s">
        <v>571</v>
      </c>
      <c r="G272" s="14" t="n">
        <v>62.79</v>
      </c>
      <c r="H272" s="15" t="n">
        <v>76.6</v>
      </c>
      <c r="I272" s="14" t="n">
        <v>68.314</v>
      </c>
      <c r="J272" s="11" t="n">
        <v>9</v>
      </c>
      <c r="K272" s="11"/>
      <c r="L272" s="11"/>
    </row>
    <row r="273" customFormat="false" ht="14.25" hidden="false" customHeight="false" outlineLevel="0" collapsed="false">
      <c r="A273" s="11" t="n">
        <v>270</v>
      </c>
      <c r="B273" s="12" t="s">
        <v>572</v>
      </c>
      <c r="C273" s="12" t="s">
        <v>472</v>
      </c>
      <c r="D273" s="12" t="s">
        <v>181</v>
      </c>
      <c r="E273" s="12" t="n">
        <v>2023</v>
      </c>
      <c r="F273" s="13" t="s">
        <v>573</v>
      </c>
      <c r="G273" s="14" t="n">
        <v>69.77</v>
      </c>
      <c r="H273" s="15" t="n">
        <v>65.2</v>
      </c>
      <c r="I273" s="14" t="n">
        <v>67.942</v>
      </c>
      <c r="J273" s="11" t="n">
        <v>10</v>
      </c>
      <c r="K273" s="11"/>
      <c r="L273" s="11"/>
    </row>
    <row r="274" customFormat="false" ht="14.25" hidden="false" customHeight="false" outlineLevel="0" collapsed="false">
      <c r="A274" s="11" t="n">
        <v>271</v>
      </c>
      <c r="B274" s="17" t="s">
        <v>574</v>
      </c>
      <c r="C274" s="17" t="s">
        <v>472</v>
      </c>
      <c r="D274" s="17" t="s">
        <v>181</v>
      </c>
      <c r="E274" s="17" t="n">
        <v>2023</v>
      </c>
      <c r="F274" s="18" t="s">
        <v>575</v>
      </c>
      <c r="G274" s="14" t="n">
        <v>62.27</v>
      </c>
      <c r="H274" s="15" t="n">
        <v>69.3</v>
      </c>
      <c r="I274" s="14" t="n">
        <v>65.082</v>
      </c>
      <c r="J274" s="11" t="n">
        <v>11</v>
      </c>
      <c r="K274" s="11"/>
      <c r="L274" s="11"/>
    </row>
    <row r="275" customFormat="false" ht="24" hidden="false" customHeight="false" outlineLevel="0" collapsed="false">
      <c r="A275" s="11" t="n">
        <v>272</v>
      </c>
      <c r="B275" s="16" t="s">
        <v>576</v>
      </c>
      <c r="C275" s="17" t="s">
        <v>472</v>
      </c>
      <c r="D275" s="17" t="s">
        <v>236</v>
      </c>
      <c r="E275" s="11" t="n">
        <v>2024</v>
      </c>
      <c r="F275" s="11" t="s">
        <v>577</v>
      </c>
      <c r="G275" s="14" t="n">
        <v>75.88</v>
      </c>
      <c r="H275" s="15" t="n">
        <v>79.7</v>
      </c>
      <c r="I275" s="14" t="n">
        <v>77.408</v>
      </c>
      <c r="J275" s="11" t="n">
        <v>1</v>
      </c>
      <c r="K275" s="16" t="s">
        <v>17</v>
      </c>
      <c r="L275" s="11"/>
    </row>
    <row r="276" customFormat="false" ht="24" hidden="false" customHeight="false" outlineLevel="0" collapsed="false">
      <c r="A276" s="11" t="n">
        <v>273</v>
      </c>
      <c r="B276" s="16" t="s">
        <v>578</v>
      </c>
      <c r="C276" s="17" t="s">
        <v>472</v>
      </c>
      <c r="D276" s="17" t="s">
        <v>236</v>
      </c>
      <c r="E276" s="11" t="n">
        <v>2024</v>
      </c>
      <c r="F276" s="11" t="s">
        <v>579</v>
      </c>
      <c r="G276" s="14" t="n">
        <v>71.24</v>
      </c>
      <c r="H276" s="15" t="n">
        <v>74.3</v>
      </c>
      <c r="I276" s="14" t="n">
        <v>72.464</v>
      </c>
      <c r="J276" s="11" t="n">
        <v>2</v>
      </c>
      <c r="K276" s="16" t="s">
        <v>17</v>
      </c>
      <c r="L276" s="11"/>
    </row>
    <row r="277" customFormat="false" ht="24" hidden="false" customHeight="false" outlineLevel="0" collapsed="false">
      <c r="A277" s="11" t="n">
        <v>274</v>
      </c>
      <c r="B277" s="16" t="s">
        <v>580</v>
      </c>
      <c r="C277" s="17" t="s">
        <v>472</v>
      </c>
      <c r="D277" s="17" t="s">
        <v>236</v>
      </c>
      <c r="E277" s="11" t="n">
        <v>2024</v>
      </c>
      <c r="F277" s="11" t="s">
        <v>581</v>
      </c>
      <c r="G277" s="14" t="n">
        <v>65.63</v>
      </c>
      <c r="H277" s="15" t="n">
        <v>70.1</v>
      </c>
      <c r="I277" s="14" t="n">
        <v>67.418</v>
      </c>
      <c r="J277" s="11" t="n">
        <v>3</v>
      </c>
      <c r="K277" s="11"/>
      <c r="L277" s="11"/>
    </row>
    <row r="278" customFormat="false" ht="24" hidden="false" customHeight="false" outlineLevel="0" collapsed="false">
      <c r="A278" s="11" t="n">
        <v>275</v>
      </c>
      <c r="B278" s="16" t="s">
        <v>582</v>
      </c>
      <c r="C278" s="17" t="s">
        <v>472</v>
      </c>
      <c r="D278" s="17" t="s">
        <v>236</v>
      </c>
      <c r="E278" s="11" t="n">
        <v>2024</v>
      </c>
      <c r="F278" s="11" t="s">
        <v>583</v>
      </c>
      <c r="G278" s="14" t="n">
        <v>70.47</v>
      </c>
      <c r="H278" s="15"/>
      <c r="I278" s="14" t="n">
        <v>42.282</v>
      </c>
      <c r="J278" s="11" t="n">
        <v>4</v>
      </c>
      <c r="K278" s="11"/>
      <c r="L278" s="19" t="s">
        <v>129</v>
      </c>
    </row>
    <row r="279" customFormat="false" ht="24" hidden="false" customHeight="false" outlineLevel="0" collapsed="false">
      <c r="A279" s="11" t="n">
        <v>276</v>
      </c>
      <c r="B279" s="16" t="s">
        <v>584</v>
      </c>
      <c r="C279" s="17" t="s">
        <v>472</v>
      </c>
      <c r="D279" s="17" t="s">
        <v>236</v>
      </c>
      <c r="E279" s="11" t="n">
        <v>2024</v>
      </c>
      <c r="F279" s="11" t="s">
        <v>585</v>
      </c>
      <c r="G279" s="14" t="n">
        <v>67.86</v>
      </c>
      <c r="H279" s="15"/>
      <c r="I279" s="14" t="n">
        <v>40.716</v>
      </c>
      <c r="J279" s="11" t="n">
        <v>5</v>
      </c>
      <c r="K279" s="11"/>
      <c r="L279" s="19" t="s">
        <v>129</v>
      </c>
    </row>
    <row r="280" customFormat="false" ht="24" hidden="false" customHeight="false" outlineLevel="0" collapsed="false">
      <c r="A280" s="11" t="n">
        <v>277</v>
      </c>
      <c r="B280" s="16" t="s">
        <v>586</v>
      </c>
      <c r="C280" s="17" t="s">
        <v>472</v>
      </c>
      <c r="D280" s="17" t="s">
        <v>236</v>
      </c>
      <c r="E280" s="11" t="n">
        <v>2024</v>
      </c>
      <c r="F280" s="11" t="s">
        <v>587</v>
      </c>
      <c r="G280" s="14" t="n">
        <v>62.49</v>
      </c>
      <c r="H280" s="15"/>
      <c r="I280" s="14" t="n">
        <v>37.494</v>
      </c>
      <c r="J280" s="11" t="n">
        <v>6</v>
      </c>
      <c r="K280" s="11"/>
      <c r="L280" s="19" t="s">
        <v>129</v>
      </c>
    </row>
    <row r="281" customFormat="false" ht="14.25" hidden="false" customHeight="false" outlineLevel="0" collapsed="false">
      <c r="A281" s="11" t="n">
        <v>278</v>
      </c>
      <c r="B281" s="16" t="s">
        <v>588</v>
      </c>
      <c r="C281" s="17" t="s">
        <v>472</v>
      </c>
      <c r="D281" s="17" t="s">
        <v>313</v>
      </c>
      <c r="E281" s="11" t="n">
        <v>2025</v>
      </c>
      <c r="F281" s="11" t="s">
        <v>589</v>
      </c>
      <c r="G281" s="14" t="n">
        <v>72.43</v>
      </c>
      <c r="H281" s="15" t="n">
        <v>82.9</v>
      </c>
      <c r="I281" s="14" t="n">
        <v>76.618</v>
      </c>
      <c r="J281" s="11" t="n">
        <v>1</v>
      </c>
      <c r="K281" s="16" t="s">
        <v>17</v>
      </c>
      <c r="L281" s="11"/>
    </row>
    <row r="282" customFormat="false" ht="14.25" hidden="false" customHeight="false" outlineLevel="0" collapsed="false">
      <c r="A282" s="11" t="n">
        <v>279</v>
      </c>
      <c r="B282" s="16" t="s">
        <v>590</v>
      </c>
      <c r="C282" s="17" t="s">
        <v>472</v>
      </c>
      <c r="D282" s="17" t="s">
        <v>313</v>
      </c>
      <c r="E282" s="11" t="n">
        <v>2025</v>
      </c>
      <c r="F282" s="11" t="s">
        <v>591</v>
      </c>
      <c r="G282" s="14" t="n">
        <v>71.17</v>
      </c>
      <c r="H282" s="15" t="n">
        <v>80.3</v>
      </c>
      <c r="I282" s="14" t="n">
        <v>74.822</v>
      </c>
      <c r="J282" s="11" t="n">
        <v>2</v>
      </c>
      <c r="K282" s="16" t="s">
        <v>17</v>
      </c>
      <c r="L282" s="11"/>
    </row>
    <row r="283" customFormat="false" ht="14.25" hidden="false" customHeight="false" outlineLevel="0" collapsed="false">
      <c r="A283" s="11" t="n">
        <v>280</v>
      </c>
      <c r="B283" s="16" t="s">
        <v>592</v>
      </c>
      <c r="C283" s="17" t="s">
        <v>472</v>
      </c>
      <c r="D283" s="17" t="s">
        <v>313</v>
      </c>
      <c r="E283" s="11" t="n">
        <v>2025</v>
      </c>
      <c r="F283" s="11" t="s">
        <v>593</v>
      </c>
      <c r="G283" s="14" t="n">
        <v>66.14</v>
      </c>
      <c r="H283" s="15" t="n">
        <v>68.1</v>
      </c>
      <c r="I283" s="14" t="n">
        <v>66.924</v>
      </c>
      <c r="J283" s="11" t="n">
        <v>3</v>
      </c>
      <c r="K283" s="11"/>
      <c r="L283" s="11"/>
    </row>
    <row r="284" customFormat="false" ht="14.25" hidden="false" customHeight="false" outlineLevel="0" collapsed="false">
      <c r="A284" s="11" t="n">
        <v>281</v>
      </c>
      <c r="B284" s="16" t="s">
        <v>594</v>
      </c>
      <c r="C284" s="17" t="s">
        <v>472</v>
      </c>
      <c r="D284" s="17" t="s">
        <v>313</v>
      </c>
      <c r="E284" s="11" t="n">
        <v>2025</v>
      </c>
      <c r="F284" s="11" t="s">
        <v>595</v>
      </c>
      <c r="G284" s="14" t="n">
        <v>61.4</v>
      </c>
      <c r="H284" s="15" t="n">
        <v>72.7</v>
      </c>
      <c r="I284" s="14" t="n">
        <v>65.92</v>
      </c>
      <c r="J284" s="11" t="n">
        <v>4</v>
      </c>
      <c r="K284" s="11"/>
      <c r="L284" s="11"/>
    </row>
    <row r="285" customFormat="false" ht="14.25" hidden="false" customHeight="false" outlineLevel="0" collapsed="false">
      <c r="A285" s="11" t="n">
        <v>282</v>
      </c>
      <c r="B285" s="16" t="s">
        <v>596</v>
      </c>
      <c r="C285" s="17" t="s">
        <v>472</v>
      </c>
      <c r="D285" s="17" t="s">
        <v>313</v>
      </c>
      <c r="E285" s="11" t="n">
        <v>2025</v>
      </c>
      <c r="F285" s="11" t="s">
        <v>597</v>
      </c>
      <c r="G285" s="14" t="n">
        <v>63.33</v>
      </c>
      <c r="H285" s="15" t="n">
        <v>69.6</v>
      </c>
      <c r="I285" s="14" t="n">
        <v>65.838</v>
      </c>
      <c r="J285" s="11" t="n">
        <v>5</v>
      </c>
      <c r="K285" s="11"/>
      <c r="L285" s="11"/>
    </row>
    <row r="286" customFormat="false" ht="14.25" hidden="false" customHeight="false" outlineLevel="0" collapsed="false">
      <c r="A286" s="11" t="n">
        <v>283</v>
      </c>
      <c r="B286" s="16" t="s">
        <v>598</v>
      </c>
      <c r="C286" s="17" t="s">
        <v>472</v>
      </c>
      <c r="D286" s="17" t="s">
        <v>313</v>
      </c>
      <c r="E286" s="11" t="n">
        <v>2025</v>
      </c>
      <c r="F286" s="11" t="s">
        <v>599</v>
      </c>
      <c r="G286" s="14" t="n">
        <v>65.19</v>
      </c>
      <c r="H286" s="15"/>
      <c r="I286" s="14" t="n">
        <v>39.114</v>
      </c>
      <c r="J286" s="11" t="n">
        <v>6</v>
      </c>
      <c r="K286" s="11"/>
      <c r="L286" s="19" t="s">
        <v>129</v>
      </c>
    </row>
    <row r="287" customFormat="false" ht="14.25" hidden="false" customHeight="false" outlineLevel="0" collapsed="false">
      <c r="A287" s="11" t="n">
        <v>284</v>
      </c>
      <c r="B287" s="16" t="s">
        <v>600</v>
      </c>
      <c r="C287" s="17" t="s">
        <v>472</v>
      </c>
      <c r="D287" s="17" t="s">
        <v>320</v>
      </c>
      <c r="E287" s="11" t="n">
        <v>2026</v>
      </c>
      <c r="F287" s="11" t="s">
        <v>601</v>
      </c>
      <c r="G287" s="14" t="n">
        <v>67.51</v>
      </c>
      <c r="H287" s="15" t="n">
        <v>83.4</v>
      </c>
      <c r="I287" s="14" t="n">
        <v>73.866</v>
      </c>
      <c r="J287" s="11" t="n">
        <v>1</v>
      </c>
      <c r="K287" s="16" t="s">
        <v>17</v>
      </c>
      <c r="L287" s="11"/>
    </row>
    <row r="288" customFormat="false" ht="14.25" hidden="false" customHeight="false" outlineLevel="0" collapsed="false">
      <c r="A288" s="11" t="n">
        <v>285</v>
      </c>
      <c r="B288" s="16" t="s">
        <v>191</v>
      </c>
      <c r="C288" s="17" t="s">
        <v>472</v>
      </c>
      <c r="D288" s="17" t="s">
        <v>320</v>
      </c>
      <c r="E288" s="11" t="n">
        <v>2026</v>
      </c>
      <c r="F288" s="11" t="s">
        <v>602</v>
      </c>
      <c r="G288" s="14" t="n">
        <v>70.85</v>
      </c>
      <c r="H288" s="15" t="n">
        <v>75.5</v>
      </c>
      <c r="I288" s="14" t="n">
        <v>72.71</v>
      </c>
      <c r="J288" s="11" t="n">
        <v>2</v>
      </c>
      <c r="K288" s="16" t="s">
        <v>17</v>
      </c>
      <c r="L288" s="11"/>
    </row>
    <row r="289" customFormat="false" ht="14.25" hidden="false" customHeight="false" outlineLevel="0" collapsed="false">
      <c r="A289" s="11" t="n">
        <v>286</v>
      </c>
      <c r="B289" s="16" t="s">
        <v>603</v>
      </c>
      <c r="C289" s="17" t="s">
        <v>472</v>
      </c>
      <c r="D289" s="17" t="s">
        <v>320</v>
      </c>
      <c r="E289" s="11" t="n">
        <v>2026</v>
      </c>
      <c r="F289" s="11" t="s">
        <v>604</v>
      </c>
      <c r="G289" s="14" t="n">
        <v>67.2</v>
      </c>
      <c r="H289" s="15" t="n">
        <v>77.7</v>
      </c>
      <c r="I289" s="14" t="n">
        <v>71.4</v>
      </c>
      <c r="J289" s="11" t="n">
        <v>3</v>
      </c>
      <c r="K289" s="16" t="s">
        <v>17</v>
      </c>
      <c r="L289" s="11"/>
    </row>
    <row r="290" customFormat="false" ht="14.25" hidden="false" customHeight="false" outlineLevel="0" collapsed="false">
      <c r="A290" s="11" t="n">
        <v>287</v>
      </c>
      <c r="B290" s="16" t="s">
        <v>605</v>
      </c>
      <c r="C290" s="17" t="s">
        <v>472</v>
      </c>
      <c r="D290" s="17" t="s">
        <v>320</v>
      </c>
      <c r="E290" s="11" t="n">
        <v>2026</v>
      </c>
      <c r="F290" s="11" t="s">
        <v>606</v>
      </c>
      <c r="G290" s="14" t="n">
        <v>67.14</v>
      </c>
      <c r="H290" s="15" t="n">
        <v>76</v>
      </c>
      <c r="I290" s="14" t="n">
        <v>70.684</v>
      </c>
      <c r="J290" s="11" t="n">
        <v>4</v>
      </c>
      <c r="K290" s="11"/>
      <c r="L290" s="11"/>
    </row>
    <row r="291" customFormat="false" ht="14.25" hidden="false" customHeight="false" outlineLevel="0" collapsed="false">
      <c r="A291" s="11" t="n">
        <v>288</v>
      </c>
      <c r="B291" s="16" t="s">
        <v>607</v>
      </c>
      <c r="C291" s="17" t="s">
        <v>472</v>
      </c>
      <c r="D291" s="17" t="s">
        <v>320</v>
      </c>
      <c r="E291" s="11" t="n">
        <v>2026</v>
      </c>
      <c r="F291" s="11" t="s">
        <v>608</v>
      </c>
      <c r="G291" s="14" t="n">
        <v>64.27</v>
      </c>
      <c r="H291" s="15" t="n">
        <v>74.7</v>
      </c>
      <c r="I291" s="14" t="n">
        <v>68.442</v>
      </c>
      <c r="J291" s="11" t="n">
        <v>5</v>
      </c>
      <c r="K291" s="11"/>
      <c r="L291" s="11"/>
    </row>
    <row r="292" customFormat="false" ht="14.25" hidden="false" customHeight="false" outlineLevel="0" collapsed="false">
      <c r="A292" s="11" t="n">
        <v>289</v>
      </c>
      <c r="B292" s="16" t="s">
        <v>609</v>
      </c>
      <c r="C292" s="17" t="s">
        <v>472</v>
      </c>
      <c r="D292" s="17" t="s">
        <v>320</v>
      </c>
      <c r="E292" s="11" t="n">
        <v>2026</v>
      </c>
      <c r="F292" s="11" t="s">
        <v>610</v>
      </c>
      <c r="G292" s="14" t="n">
        <v>61.08</v>
      </c>
      <c r="H292" s="15" t="n">
        <v>74</v>
      </c>
      <c r="I292" s="14" t="n">
        <v>66.248</v>
      </c>
      <c r="J292" s="11" t="n">
        <v>6</v>
      </c>
      <c r="K292" s="11"/>
      <c r="L292" s="11"/>
    </row>
    <row r="293" customFormat="false" ht="14.25" hidden="false" customHeight="false" outlineLevel="0" collapsed="false">
      <c r="A293" s="11" t="n">
        <v>290</v>
      </c>
      <c r="B293" s="16" t="s">
        <v>611</v>
      </c>
      <c r="C293" s="17" t="s">
        <v>472</v>
      </c>
      <c r="D293" s="17" t="s">
        <v>320</v>
      </c>
      <c r="E293" s="11" t="n">
        <v>2026</v>
      </c>
      <c r="F293" s="11" t="s">
        <v>612</v>
      </c>
      <c r="G293" s="14" t="n">
        <v>61.31</v>
      </c>
      <c r="H293" s="15" t="n">
        <v>72.2</v>
      </c>
      <c r="I293" s="14" t="n">
        <v>65.666</v>
      </c>
      <c r="J293" s="11" t="n">
        <v>7</v>
      </c>
      <c r="K293" s="11"/>
      <c r="L293" s="11"/>
    </row>
    <row r="294" customFormat="false" ht="14.25" hidden="false" customHeight="false" outlineLevel="0" collapsed="false">
      <c r="A294" s="11" t="n">
        <v>291</v>
      </c>
      <c r="B294" s="16" t="s">
        <v>613</v>
      </c>
      <c r="C294" s="17" t="s">
        <v>472</v>
      </c>
      <c r="D294" s="17" t="s">
        <v>320</v>
      </c>
      <c r="E294" s="11" t="n">
        <v>2026</v>
      </c>
      <c r="F294" s="11" t="s">
        <v>614</v>
      </c>
      <c r="G294" s="14" t="n">
        <v>64.75</v>
      </c>
      <c r="H294" s="15" t="n">
        <v>0</v>
      </c>
      <c r="I294" s="14" t="n">
        <v>38.85</v>
      </c>
      <c r="J294" s="11" t="n">
        <v>8</v>
      </c>
      <c r="K294" s="11"/>
      <c r="L294" s="11"/>
    </row>
    <row r="295" customFormat="false" ht="14.25" hidden="false" customHeight="false" outlineLevel="0" collapsed="false">
      <c r="A295" s="11" t="n">
        <v>292</v>
      </c>
      <c r="B295" s="16" t="s">
        <v>615</v>
      </c>
      <c r="C295" s="17" t="s">
        <v>472</v>
      </c>
      <c r="D295" s="17" t="s">
        <v>320</v>
      </c>
      <c r="E295" s="11" t="n">
        <v>2026</v>
      </c>
      <c r="F295" s="11" t="s">
        <v>616</v>
      </c>
      <c r="G295" s="14" t="n">
        <v>61.46</v>
      </c>
      <c r="H295" s="15"/>
      <c r="I295" s="14" t="n">
        <v>36.876</v>
      </c>
      <c r="J295" s="11" t="n">
        <v>9</v>
      </c>
      <c r="K295" s="11"/>
      <c r="L295" s="19" t="s">
        <v>129</v>
      </c>
    </row>
    <row r="296" customFormat="false" ht="14.25" hidden="false" customHeight="false" outlineLevel="0" collapsed="false">
      <c r="A296" s="11" t="n">
        <v>293</v>
      </c>
      <c r="B296" s="16" t="s">
        <v>617</v>
      </c>
      <c r="C296" s="17" t="s">
        <v>472</v>
      </c>
      <c r="D296" s="17" t="s">
        <v>333</v>
      </c>
      <c r="E296" s="11" t="n">
        <v>2027</v>
      </c>
      <c r="F296" s="11" t="s">
        <v>618</v>
      </c>
      <c r="G296" s="14" t="n">
        <v>66.86</v>
      </c>
      <c r="H296" s="15" t="n">
        <v>74.7</v>
      </c>
      <c r="I296" s="14" t="n">
        <v>69.996</v>
      </c>
      <c r="J296" s="11" t="n">
        <v>1</v>
      </c>
      <c r="K296" s="16" t="s">
        <v>17</v>
      </c>
      <c r="L296" s="11"/>
    </row>
    <row r="297" customFormat="false" ht="14.25" hidden="false" customHeight="false" outlineLevel="0" collapsed="false">
      <c r="A297" s="11" t="n">
        <v>294</v>
      </c>
      <c r="B297" s="16" t="s">
        <v>619</v>
      </c>
      <c r="C297" s="17" t="s">
        <v>472</v>
      </c>
      <c r="D297" s="17" t="s">
        <v>333</v>
      </c>
      <c r="E297" s="11" t="n">
        <v>2027</v>
      </c>
      <c r="F297" s="11" t="s">
        <v>620</v>
      </c>
      <c r="G297" s="14" t="n">
        <v>71.11</v>
      </c>
      <c r="H297" s="15" t="n">
        <v>65.6</v>
      </c>
      <c r="I297" s="14" t="n">
        <v>68.906</v>
      </c>
      <c r="J297" s="11" t="n">
        <v>2</v>
      </c>
      <c r="K297" s="16" t="s">
        <v>17</v>
      </c>
      <c r="L297" s="11"/>
    </row>
    <row r="298" customFormat="false" ht="14.25" hidden="false" customHeight="false" outlineLevel="0" collapsed="false">
      <c r="A298" s="11" t="n">
        <v>295</v>
      </c>
      <c r="B298" s="16" t="s">
        <v>621</v>
      </c>
      <c r="C298" s="17" t="s">
        <v>472</v>
      </c>
      <c r="D298" s="17" t="s">
        <v>333</v>
      </c>
      <c r="E298" s="11" t="n">
        <v>2027</v>
      </c>
      <c r="F298" s="11" t="s">
        <v>622</v>
      </c>
      <c r="G298" s="14" t="n">
        <v>66.26</v>
      </c>
      <c r="H298" s="15" t="n">
        <v>72.2</v>
      </c>
      <c r="I298" s="14" t="n">
        <v>68.636</v>
      </c>
      <c r="J298" s="11" t="n">
        <v>3</v>
      </c>
      <c r="K298" s="16" t="s">
        <v>17</v>
      </c>
      <c r="L298" s="11"/>
    </row>
    <row r="299" customFormat="false" ht="14.25" hidden="false" customHeight="false" outlineLevel="0" collapsed="false">
      <c r="A299" s="11" t="n">
        <v>296</v>
      </c>
      <c r="B299" s="16" t="s">
        <v>623</v>
      </c>
      <c r="C299" s="17" t="s">
        <v>472</v>
      </c>
      <c r="D299" s="17" t="s">
        <v>333</v>
      </c>
      <c r="E299" s="11" t="n">
        <v>2027</v>
      </c>
      <c r="F299" s="11" t="s">
        <v>624</v>
      </c>
      <c r="G299" s="14" t="n">
        <v>63.45</v>
      </c>
      <c r="H299" s="15" t="n">
        <v>73.8</v>
      </c>
      <c r="I299" s="14" t="n">
        <v>67.59</v>
      </c>
      <c r="J299" s="11" t="n">
        <v>4</v>
      </c>
      <c r="K299" s="11"/>
      <c r="L299" s="11"/>
    </row>
    <row r="300" customFormat="false" ht="24" hidden="false" customHeight="false" outlineLevel="0" collapsed="false">
      <c r="A300" s="11" t="n">
        <v>297</v>
      </c>
      <c r="B300" s="16" t="s">
        <v>625</v>
      </c>
      <c r="C300" s="17" t="s">
        <v>472</v>
      </c>
      <c r="D300" s="17" t="s">
        <v>463</v>
      </c>
      <c r="E300" s="11" t="n">
        <v>2028</v>
      </c>
      <c r="F300" s="11" t="s">
        <v>626</v>
      </c>
      <c r="G300" s="14" t="n">
        <v>80.51</v>
      </c>
      <c r="H300" s="15" t="n">
        <v>78.6</v>
      </c>
      <c r="I300" s="14" t="n">
        <v>79.746</v>
      </c>
      <c r="J300" s="11" t="n">
        <v>1</v>
      </c>
      <c r="K300" s="16" t="s">
        <v>17</v>
      </c>
      <c r="L300" s="11"/>
    </row>
    <row r="301" customFormat="false" ht="24" hidden="false" customHeight="false" outlineLevel="0" collapsed="false">
      <c r="A301" s="11" t="n">
        <v>298</v>
      </c>
      <c r="B301" s="16" t="s">
        <v>627</v>
      </c>
      <c r="C301" s="17" t="s">
        <v>472</v>
      </c>
      <c r="D301" s="17" t="s">
        <v>463</v>
      </c>
      <c r="E301" s="11" t="n">
        <v>2028</v>
      </c>
      <c r="F301" s="11" t="s">
        <v>628</v>
      </c>
      <c r="G301" s="14" t="n">
        <v>70.19</v>
      </c>
      <c r="H301" s="15" t="n">
        <v>75.1</v>
      </c>
      <c r="I301" s="14" t="n">
        <v>72.154</v>
      </c>
      <c r="J301" s="11" t="n">
        <v>2</v>
      </c>
      <c r="K301" s="11"/>
      <c r="L301" s="11"/>
    </row>
    <row r="302" customFormat="false" ht="24" hidden="false" customHeight="false" outlineLevel="0" collapsed="false">
      <c r="A302" s="11" t="n">
        <v>299</v>
      </c>
      <c r="B302" s="16" t="s">
        <v>629</v>
      </c>
      <c r="C302" s="17" t="s">
        <v>472</v>
      </c>
      <c r="D302" s="17" t="s">
        <v>463</v>
      </c>
      <c r="E302" s="11" t="n">
        <v>2028</v>
      </c>
      <c r="F302" s="11" t="s">
        <v>630</v>
      </c>
      <c r="G302" s="14" t="n">
        <v>71.2</v>
      </c>
      <c r="H302" s="15"/>
      <c r="I302" s="14" t="n">
        <v>42.72</v>
      </c>
      <c r="J302" s="11" t="n">
        <v>3</v>
      </c>
      <c r="K302" s="11"/>
      <c r="L302" s="19" t="s">
        <v>129</v>
      </c>
    </row>
    <row r="303" customFormat="false" ht="24" hidden="false" customHeight="false" outlineLevel="0" collapsed="false">
      <c r="A303" s="11" t="n">
        <v>300</v>
      </c>
      <c r="B303" s="16" t="s">
        <v>631</v>
      </c>
      <c r="C303" s="17" t="s">
        <v>472</v>
      </c>
      <c r="D303" s="17" t="s">
        <v>463</v>
      </c>
      <c r="E303" s="11" t="n">
        <v>2029</v>
      </c>
      <c r="F303" s="11" t="s">
        <v>632</v>
      </c>
      <c r="G303" s="14" t="n">
        <v>71.65</v>
      </c>
      <c r="H303" s="15" t="n">
        <v>77.9</v>
      </c>
      <c r="I303" s="14" t="n">
        <v>74.15</v>
      </c>
      <c r="J303" s="11" t="n">
        <v>1</v>
      </c>
      <c r="K303" s="16" t="s">
        <v>17</v>
      </c>
      <c r="L303" s="11"/>
    </row>
    <row r="304" customFormat="false" ht="14.25" hidden="false" customHeight="false" outlineLevel="0" collapsed="false">
      <c r="A304" s="11" t="n">
        <v>301</v>
      </c>
      <c r="B304" s="16" t="s">
        <v>633</v>
      </c>
      <c r="C304" s="17" t="s">
        <v>472</v>
      </c>
      <c r="D304" s="17" t="s">
        <v>358</v>
      </c>
      <c r="E304" s="11" t="n">
        <v>2030</v>
      </c>
      <c r="F304" s="11" t="s">
        <v>634</v>
      </c>
      <c r="G304" s="14" t="n">
        <v>65.48</v>
      </c>
      <c r="H304" s="15" t="n">
        <v>73.5</v>
      </c>
      <c r="I304" s="14" t="n">
        <v>68.688</v>
      </c>
      <c r="J304" s="11" t="n">
        <v>1</v>
      </c>
      <c r="K304" s="16" t="s">
        <v>17</v>
      </c>
      <c r="L304" s="11"/>
    </row>
    <row r="305" customFormat="false" ht="14.25" hidden="false" customHeight="false" outlineLevel="0" collapsed="false">
      <c r="A305" s="11" t="n">
        <v>302</v>
      </c>
      <c r="B305" s="16" t="s">
        <v>635</v>
      </c>
      <c r="C305" s="17" t="s">
        <v>472</v>
      </c>
      <c r="D305" s="17" t="s">
        <v>358</v>
      </c>
      <c r="E305" s="11" t="n">
        <v>2030</v>
      </c>
      <c r="F305" s="11" t="s">
        <v>636</v>
      </c>
      <c r="G305" s="14" t="n">
        <v>61.94</v>
      </c>
      <c r="H305" s="15" t="n">
        <v>63.8</v>
      </c>
      <c r="I305" s="14" t="n">
        <v>62.684</v>
      </c>
      <c r="J305" s="11" t="n">
        <v>2</v>
      </c>
      <c r="K305" s="16" t="s">
        <v>17</v>
      </c>
      <c r="L305" s="11"/>
    </row>
    <row r="306" customFormat="false" ht="14.25" hidden="false" customHeight="false" outlineLevel="0" collapsed="false">
      <c r="A306" s="11" t="n">
        <v>303</v>
      </c>
      <c r="B306" s="16" t="s">
        <v>637</v>
      </c>
      <c r="C306" s="17" t="s">
        <v>472</v>
      </c>
      <c r="D306" s="17" t="s">
        <v>358</v>
      </c>
      <c r="E306" s="11" t="n">
        <v>2030</v>
      </c>
      <c r="F306" s="11" t="s">
        <v>638</v>
      </c>
      <c r="G306" s="14" t="n">
        <v>60.51</v>
      </c>
      <c r="H306" s="15" t="n">
        <v>64.1</v>
      </c>
      <c r="I306" s="14" t="n">
        <v>61.946</v>
      </c>
      <c r="J306" s="11" t="n">
        <v>3</v>
      </c>
      <c r="K306" s="11"/>
      <c r="L306" s="11"/>
    </row>
    <row r="307" customFormat="false" ht="24" hidden="false" customHeight="false" outlineLevel="0" collapsed="false">
      <c r="A307" s="11" t="n">
        <v>304</v>
      </c>
      <c r="B307" s="16" t="s">
        <v>639</v>
      </c>
      <c r="C307" s="17" t="s">
        <v>472</v>
      </c>
      <c r="D307" s="17" t="s">
        <v>361</v>
      </c>
      <c r="E307" s="11" t="n">
        <v>2031</v>
      </c>
      <c r="F307" s="11" t="s">
        <v>640</v>
      </c>
      <c r="G307" s="14" t="n">
        <v>75.58</v>
      </c>
      <c r="H307" s="15" t="n">
        <v>74.4</v>
      </c>
      <c r="I307" s="14" t="n">
        <v>75.108</v>
      </c>
      <c r="J307" s="11" t="n">
        <v>1</v>
      </c>
      <c r="K307" s="16" t="s">
        <v>17</v>
      </c>
      <c r="L307" s="11"/>
    </row>
    <row r="308" customFormat="false" ht="24" hidden="false" customHeight="false" outlineLevel="0" collapsed="false">
      <c r="A308" s="11" t="n">
        <v>305</v>
      </c>
      <c r="B308" s="16" t="s">
        <v>641</v>
      </c>
      <c r="C308" s="17" t="s">
        <v>472</v>
      </c>
      <c r="D308" s="17" t="s">
        <v>361</v>
      </c>
      <c r="E308" s="11" t="n">
        <v>2031</v>
      </c>
      <c r="F308" s="11" t="s">
        <v>642</v>
      </c>
      <c r="G308" s="14" t="n">
        <v>71.42</v>
      </c>
      <c r="H308" s="15" t="n">
        <v>72.1</v>
      </c>
      <c r="I308" s="14" t="n">
        <v>71.692</v>
      </c>
      <c r="J308" s="11" t="n">
        <v>2</v>
      </c>
      <c r="K308" s="16" t="s">
        <v>17</v>
      </c>
      <c r="L308" s="11"/>
    </row>
    <row r="309" customFormat="false" ht="14.25" hidden="false" customHeight="false" outlineLevel="0" collapsed="false">
      <c r="A309" s="11" t="n">
        <v>306</v>
      </c>
      <c r="B309" s="16" t="s">
        <v>643</v>
      </c>
      <c r="C309" s="17" t="s">
        <v>472</v>
      </c>
      <c r="D309" s="17" t="s">
        <v>313</v>
      </c>
      <c r="E309" s="11" t="n">
        <v>2032</v>
      </c>
      <c r="F309" s="11" t="s">
        <v>644</v>
      </c>
      <c r="G309" s="14" t="n">
        <v>74.48</v>
      </c>
      <c r="H309" s="15" t="n">
        <v>79.4</v>
      </c>
      <c r="I309" s="14" t="n">
        <v>76.448</v>
      </c>
      <c r="J309" s="11" t="n">
        <v>1</v>
      </c>
      <c r="K309" s="16" t="s">
        <v>17</v>
      </c>
      <c r="L309" s="11"/>
    </row>
    <row r="310" customFormat="false" ht="14.25" hidden="false" customHeight="false" outlineLevel="0" collapsed="false">
      <c r="A310" s="11" t="n">
        <v>307</v>
      </c>
      <c r="B310" s="16" t="s">
        <v>645</v>
      </c>
      <c r="C310" s="17" t="s">
        <v>472</v>
      </c>
      <c r="D310" s="17" t="s">
        <v>313</v>
      </c>
      <c r="E310" s="11" t="n">
        <v>2032</v>
      </c>
      <c r="F310" s="11" t="s">
        <v>646</v>
      </c>
      <c r="G310" s="14" t="n">
        <v>77.07</v>
      </c>
      <c r="H310" s="15" t="n">
        <v>75</v>
      </c>
      <c r="I310" s="14" t="n">
        <v>76.242</v>
      </c>
      <c r="J310" s="11" t="n">
        <v>2</v>
      </c>
      <c r="K310" s="11"/>
      <c r="L310" s="11"/>
    </row>
    <row r="311" customFormat="false" ht="14.25" hidden="false" customHeight="false" outlineLevel="0" collapsed="false">
      <c r="A311" s="11" t="n">
        <v>308</v>
      </c>
      <c r="B311" s="16" t="s">
        <v>647</v>
      </c>
      <c r="C311" s="17" t="s">
        <v>472</v>
      </c>
      <c r="D311" s="17" t="s">
        <v>313</v>
      </c>
      <c r="E311" s="11" t="n">
        <v>2032</v>
      </c>
      <c r="F311" s="11" t="s">
        <v>648</v>
      </c>
      <c r="G311" s="14" t="n">
        <v>67.08</v>
      </c>
      <c r="H311" s="15" t="n">
        <v>69.5</v>
      </c>
      <c r="I311" s="14" t="n">
        <v>68.048</v>
      </c>
      <c r="J311" s="11" t="n">
        <v>3</v>
      </c>
      <c r="K311" s="11"/>
      <c r="L311" s="11"/>
    </row>
    <row r="312" customFormat="false" ht="14.25" hidden="false" customHeight="false" outlineLevel="0" collapsed="false">
      <c r="A312" s="11" t="n">
        <v>309</v>
      </c>
      <c r="B312" s="16" t="s">
        <v>649</v>
      </c>
      <c r="C312" s="17" t="s">
        <v>472</v>
      </c>
      <c r="D312" s="17" t="s">
        <v>333</v>
      </c>
      <c r="E312" s="11" t="n">
        <v>2033</v>
      </c>
      <c r="F312" s="11" t="s">
        <v>650</v>
      </c>
      <c r="G312" s="14" t="n">
        <v>71.01</v>
      </c>
      <c r="H312" s="15" t="n">
        <v>74.5</v>
      </c>
      <c r="I312" s="14" t="n">
        <v>72.406</v>
      </c>
      <c r="J312" s="11" t="n">
        <v>1</v>
      </c>
      <c r="K312" s="16" t="s">
        <v>17</v>
      </c>
      <c r="L312" s="11"/>
    </row>
    <row r="313" customFormat="false" ht="14.25" hidden="false" customHeight="false" outlineLevel="0" collapsed="false">
      <c r="A313" s="11" t="n">
        <v>310</v>
      </c>
      <c r="B313" s="16" t="s">
        <v>651</v>
      </c>
      <c r="C313" s="17" t="s">
        <v>472</v>
      </c>
      <c r="D313" s="17" t="s">
        <v>333</v>
      </c>
      <c r="E313" s="11" t="n">
        <v>2033</v>
      </c>
      <c r="F313" s="11" t="s">
        <v>652</v>
      </c>
      <c r="G313" s="14" t="n">
        <v>62.23</v>
      </c>
      <c r="H313" s="15"/>
      <c r="I313" s="14" t="n">
        <v>37.338</v>
      </c>
      <c r="J313" s="11" t="n">
        <v>2</v>
      </c>
      <c r="K313" s="11"/>
      <c r="L313" s="19" t="s">
        <v>129</v>
      </c>
    </row>
    <row r="314" customFormat="false" ht="24" hidden="false" customHeight="false" outlineLevel="0" collapsed="false">
      <c r="A314" s="11" t="n">
        <v>311</v>
      </c>
      <c r="B314" s="16" t="s">
        <v>653</v>
      </c>
      <c r="C314" s="17" t="s">
        <v>654</v>
      </c>
      <c r="D314" s="17" t="s">
        <v>463</v>
      </c>
      <c r="E314" s="11" t="n">
        <v>2035</v>
      </c>
      <c r="F314" s="11" t="s">
        <v>655</v>
      </c>
      <c r="G314" s="14" t="n">
        <v>75.23</v>
      </c>
      <c r="H314" s="15" t="n">
        <v>85.2</v>
      </c>
      <c r="I314" s="14" t="n">
        <v>79.218</v>
      </c>
      <c r="J314" s="11" t="n">
        <v>1</v>
      </c>
      <c r="K314" s="16" t="s">
        <v>17</v>
      </c>
      <c r="L314" s="11"/>
    </row>
    <row r="315" customFormat="false" ht="24" hidden="false" customHeight="false" outlineLevel="0" collapsed="false">
      <c r="A315" s="11" t="n">
        <v>312</v>
      </c>
      <c r="B315" s="16" t="s">
        <v>656</v>
      </c>
      <c r="C315" s="17" t="s">
        <v>654</v>
      </c>
      <c r="D315" s="17" t="s">
        <v>463</v>
      </c>
      <c r="E315" s="11" t="n">
        <v>2035</v>
      </c>
      <c r="F315" s="11" t="s">
        <v>657</v>
      </c>
      <c r="G315" s="14" t="n">
        <v>76.96</v>
      </c>
      <c r="H315" s="15" t="n">
        <v>77.3</v>
      </c>
      <c r="I315" s="14" t="n">
        <v>77.096</v>
      </c>
      <c r="J315" s="11" t="n">
        <v>2</v>
      </c>
      <c r="K315" s="11"/>
      <c r="L315" s="11"/>
    </row>
    <row r="316" customFormat="false" ht="24" hidden="false" customHeight="false" outlineLevel="0" collapsed="false">
      <c r="A316" s="11" t="n">
        <v>313</v>
      </c>
      <c r="B316" s="16" t="s">
        <v>658</v>
      </c>
      <c r="C316" s="17" t="s">
        <v>654</v>
      </c>
      <c r="D316" s="17" t="s">
        <v>463</v>
      </c>
      <c r="E316" s="11" t="n">
        <v>2035</v>
      </c>
      <c r="F316" s="11" t="s">
        <v>659</v>
      </c>
      <c r="G316" s="14" t="n">
        <v>74.16</v>
      </c>
      <c r="H316" s="15" t="n">
        <v>77</v>
      </c>
      <c r="I316" s="14" t="n">
        <v>75.296</v>
      </c>
      <c r="J316" s="11" t="n">
        <v>3</v>
      </c>
      <c r="K316" s="11"/>
      <c r="L316" s="11"/>
    </row>
    <row r="317" customFormat="false" ht="24" hidden="false" customHeight="false" outlineLevel="0" collapsed="false">
      <c r="A317" s="11" t="n">
        <v>314</v>
      </c>
      <c r="B317" s="16" t="s">
        <v>660</v>
      </c>
      <c r="C317" s="17" t="s">
        <v>661</v>
      </c>
      <c r="D317" s="17" t="s">
        <v>463</v>
      </c>
      <c r="E317" s="11" t="n">
        <v>2036</v>
      </c>
      <c r="F317" s="11" t="s">
        <v>662</v>
      </c>
      <c r="G317" s="14" t="n">
        <v>76.4</v>
      </c>
      <c r="H317" s="15" t="n">
        <v>74.8</v>
      </c>
      <c r="I317" s="14" t="n">
        <v>75.76</v>
      </c>
      <c r="J317" s="11" t="n">
        <v>1</v>
      </c>
      <c r="K317" s="16" t="s">
        <v>17</v>
      </c>
      <c r="L317" s="11"/>
    </row>
    <row r="318" customFormat="false" ht="24" hidden="false" customHeight="false" outlineLevel="0" collapsed="false">
      <c r="A318" s="11" t="n">
        <v>315</v>
      </c>
      <c r="B318" s="16" t="s">
        <v>663</v>
      </c>
      <c r="C318" s="17" t="s">
        <v>661</v>
      </c>
      <c r="D318" s="17" t="s">
        <v>313</v>
      </c>
      <c r="E318" s="11" t="n">
        <v>2037</v>
      </c>
      <c r="F318" s="11" t="s">
        <v>664</v>
      </c>
      <c r="G318" s="14" t="n">
        <v>76.03</v>
      </c>
      <c r="H318" s="15" t="n">
        <v>71.3</v>
      </c>
      <c r="I318" s="14" t="n">
        <v>74.138</v>
      </c>
      <c r="J318" s="11" t="n">
        <v>1</v>
      </c>
      <c r="K318" s="16" t="s">
        <v>17</v>
      </c>
      <c r="L318" s="11"/>
    </row>
    <row r="319" customFormat="false" ht="24" hidden="false" customHeight="false" outlineLevel="0" collapsed="false">
      <c r="A319" s="11" t="n">
        <v>316</v>
      </c>
      <c r="B319" s="12" t="s">
        <v>665</v>
      </c>
      <c r="C319" s="12" t="s">
        <v>666</v>
      </c>
      <c r="D319" s="12" t="s">
        <v>15</v>
      </c>
      <c r="E319" s="12" t="n">
        <v>2038</v>
      </c>
      <c r="F319" s="13" t="s">
        <v>667</v>
      </c>
      <c r="G319" s="14" t="n">
        <v>79.33</v>
      </c>
      <c r="H319" s="15" t="n">
        <v>69.8</v>
      </c>
      <c r="I319" s="14" t="n">
        <v>75.518</v>
      </c>
      <c r="J319" s="11" t="n">
        <v>1</v>
      </c>
      <c r="K319" s="16" t="s">
        <v>17</v>
      </c>
      <c r="L319" s="11"/>
    </row>
    <row r="320" customFormat="false" ht="24" hidden="false" customHeight="false" outlineLevel="0" collapsed="false">
      <c r="A320" s="11" t="n">
        <v>317</v>
      </c>
      <c r="B320" s="12" t="s">
        <v>668</v>
      </c>
      <c r="C320" s="12" t="s">
        <v>666</v>
      </c>
      <c r="D320" s="12" t="s">
        <v>15</v>
      </c>
      <c r="E320" s="12" t="n">
        <v>2038</v>
      </c>
      <c r="F320" s="13" t="s">
        <v>669</v>
      </c>
      <c r="G320" s="14" t="n">
        <v>78.64</v>
      </c>
      <c r="H320" s="15" t="n">
        <v>68.7</v>
      </c>
      <c r="I320" s="14" t="n">
        <v>74.664</v>
      </c>
      <c r="J320" s="11" t="n">
        <v>2</v>
      </c>
      <c r="K320" s="11"/>
      <c r="L320" s="11"/>
    </row>
    <row r="321" customFormat="false" ht="24" hidden="false" customHeight="false" outlineLevel="0" collapsed="false">
      <c r="A321" s="11" t="n">
        <v>318</v>
      </c>
      <c r="B321" s="12" t="s">
        <v>670</v>
      </c>
      <c r="C321" s="12" t="s">
        <v>666</v>
      </c>
      <c r="D321" s="12" t="s">
        <v>15</v>
      </c>
      <c r="E321" s="12" t="n">
        <v>2038</v>
      </c>
      <c r="F321" s="13" t="s">
        <v>671</v>
      </c>
      <c r="G321" s="14" t="n">
        <v>75.65</v>
      </c>
      <c r="H321" s="15" t="n">
        <v>64.4</v>
      </c>
      <c r="I321" s="14" t="n">
        <v>71.15</v>
      </c>
      <c r="J321" s="11" t="n">
        <v>3</v>
      </c>
      <c r="K321" s="11"/>
      <c r="L321" s="11"/>
    </row>
    <row r="322" customFormat="false" ht="24" hidden="false" customHeight="false" outlineLevel="0" collapsed="false">
      <c r="A322" s="11" t="n">
        <v>319</v>
      </c>
      <c r="B322" s="16" t="s">
        <v>672</v>
      </c>
      <c r="C322" s="17" t="s">
        <v>673</v>
      </c>
      <c r="D322" s="17" t="s">
        <v>181</v>
      </c>
      <c r="E322" s="11" t="n">
        <v>2041</v>
      </c>
      <c r="F322" s="11" t="s">
        <v>674</v>
      </c>
      <c r="G322" s="14" t="n">
        <v>77.91</v>
      </c>
      <c r="H322" s="15" t="n">
        <v>72.5</v>
      </c>
      <c r="I322" s="14" t="n">
        <v>75.746</v>
      </c>
      <c r="J322" s="11" t="n">
        <v>1</v>
      </c>
      <c r="K322" s="16" t="s">
        <v>17</v>
      </c>
      <c r="L322" s="11"/>
    </row>
    <row r="323" customFormat="false" ht="24" hidden="false" customHeight="false" outlineLevel="0" collapsed="false">
      <c r="A323" s="11" t="n">
        <v>320</v>
      </c>
      <c r="B323" s="16" t="s">
        <v>675</v>
      </c>
      <c r="C323" s="17" t="s">
        <v>673</v>
      </c>
      <c r="D323" s="17" t="s">
        <v>181</v>
      </c>
      <c r="E323" s="11" t="n">
        <v>2041</v>
      </c>
      <c r="F323" s="11" t="s">
        <v>676</v>
      </c>
      <c r="G323" s="14" t="n">
        <v>73.62</v>
      </c>
      <c r="H323" s="15" t="n">
        <v>75</v>
      </c>
      <c r="I323" s="14" t="n">
        <v>74.172</v>
      </c>
      <c r="J323" s="11" t="n">
        <v>2</v>
      </c>
      <c r="K323" s="11"/>
      <c r="L323" s="11"/>
    </row>
    <row r="324" customFormat="false" ht="24" hidden="false" customHeight="false" outlineLevel="0" collapsed="false">
      <c r="A324" s="11" t="n">
        <v>321</v>
      </c>
      <c r="B324" s="16" t="s">
        <v>677</v>
      </c>
      <c r="C324" s="17" t="s">
        <v>673</v>
      </c>
      <c r="D324" s="17" t="s">
        <v>181</v>
      </c>
      <c r="E324" s="11" t="n">
        <v>2041</v>
      </c>
      <c r="F324" s="11" t="s">
        <v>678</v>
      </c>
      <c r="G324" s="14" t="n">
        <v>71.61</v>
      </c>
      <c r="H324" s="15" t="n">
        <v>77.2</v>
      </c>
      <c r="I324" s="14" t="n">
        <v>73.846</v>
      </c>
      <c r="J324" s="11" t="n">
        <v>3</v>
      </c>
      <c r="K324" s="11"/>
      <c r="L324" s="11"/>
    </row>
    <row r="325" customFormat="false" ht="24" hidden="false" customHeight="false" outlineLevel="0" collapsed="false">
      <c r="A325" s="11" t="n">
        <v>322</v>
      </c>
      <c r="B325" s="12" t="s">
        <v>679</v>
      </c>
      <c r="C325" s="12" t="s">
        <v>673</v>
      </c>
      <c r="D325" s="12" t="s">
        <v>15</v>
      </c>
      <c r="E325" s="12" t="n">
        <v>2042</v>
      </c>
      <c r="F325" s="13" t="s">
        <v>680</v>
      </c>
      <c r="G325" s="14" t="n">
        <v>75.3</v>
      </c>
      <c r="H325" s="15" t="n">
        <v>69.2</v>
      </c>
      <c r="I325" s="14" t="n">
        <v>72.86</v>
      </c>
      <c r="J325" s="11" t="n">
        <v>1</v>
      </c>
      <c r="K325" s="16" t="s">
        <v>17</v>
      </c>
      <c r="L325" s="11"/>
    </row>
    <row r="326" customFormat="false" ht="24" hidden="false" customHeight="false" outlineLevel="0" collapsed="false">
      <c r="A326" s="11" t="n">
        <v>323</v>
      </c>
      <c r="B326" s="12" t="s">
        <v>681</v>
      </c>
      <c r="C326" s="12" t="s">
        <v>673</v>
      </c>
      <c r="D326" s="12" t="s">
        <v>15</v>
      </c>
      <c r="E326" s="12" t="n">
        <v>2042</v>
      </c>
      <c r="F326" s="13" t="s">
        <v>682</v>
      </c>
      <c r="G326" s="14" t="n">
        <v>76.03</v>
      </c>
      <c r="H326" s="15" t="n">
        <v>63.6</v>
      </c>
      <c r="I326" s="14" t="n">
        <v>71.058</v>
      </c>
      <c r="J326" s="11" t="n">
        <v>2</v>
      </c>
      <c r="K326" s="11"/>
      <c r="L326" s="11"/>
    </row>
    <row r="327" customFormat="false" ht="24" hidden="false" customHeight="false" outlineLevel="0" collapsed="false">
      <c r="A327" s="11" t="n">
        <v>324</v>
      </c>
      <c r="B327" s="12" t="s">
        <v>683</v>
      </c>
      <c r="C327" s="12" t="s">
        <v>673</v>
      </c>
      <c r="D327" s="12" t="s">
        <v>15</v>
      </c>
      <c r="E327" s="12" t="n">
        <v>2042</v>
      </c>
      <c r="F327" s="13" t="s">
        <v>684</v>
      </c>
      <c r="G327" s="14" t="n">
        <v>70.33</v>
      </c>
      <c r="H327" s="15" t="n">
        <v>62.5</v>
      </c>
      <c r="I327" s="14" t="n">
        <v>67.198</v>
      </c>
      <c r="J327" s="11" t="n">
        <v>3</v>
      </c>
      <c r="K327" s="11"/>
      <c r="L327" s="11"/>
    </row>
    <row r="328" customFormat="false" ht="24" hidden="false" customHeight="false" outlineLevel="0" collapsed="false">
      <c r="A328" s="11" t="n">
        <v>325</v>
      </c>
      <c r="B328" s="16" t="s">
        <v>685</v>
      </c>
      <c r="C328" s="17" t="s">
        <v>686</v>
      </c>
      <c r="D328" s="17" t="s">
        <v>313</v>
      </c>
      <c r="E328" s="11" t="n">
        <v>2044</v>
      </c>
      <c r="F328" s="11" t="s">
        <v>687</v>
      </c>
      <c r="G328" s="14" t="n">
        <v>64.67</v>
      </c>
      <c r="H328" s="15" t="n">
        <v>82.2</v>
      </c>
      <c r="I328" s="14" t="n">
        <v>71.682</v>
      </c>
      <c r="J328" s="11" t="n">
        <v>1</v>
      </c>
      <c r="K328" s="16" t="s">
        <v>17</v>
      </c>
      <c r="L328" s="11"/>
    </row>
    <row r="329" customFormat="false" ht="24" hidden="false" customHeight="false" outlineLevel="0" collapsed="false">
      <c r="A329" s="11" t="n">
        <v>326</v>
      </c>
      <c r="B329" s="16" t="s">
        <v>688</v>
      </c>
      <c r="C329" s="17" t="s">
        <v>686</v>
      </c>
      <c r="D329" s="17" t="s">
        <v>313</v>
      </c>
      <c r="E329" s="11" t="n">
        <v>2044</v>
      </c>
      <c r="F329" s="11" t="s">
        <v>689</v>
      </c>
      <c r="G329" s="14" t="n">
        <v>68.15</v>
      </c>
      <c r="H329" s="15" t="n">
        <v>72.7</v>
      </c>
      <c r="I329" s="14" t="n">
        <v>69.97</v>
      </c>
      <c r="J329" s="11" t="n">
        <v>2</v>
      </c>
      <c r="K329" s="11"/>
      <c r="L329" s="11"/>
    </row>
    <row r="330" customFormat="false" ht="24" hidden="false" customHeight="false" outlineLevel="0" collapsed="false">
      <c r="A330" s="11" t="n">
        <v>327</v>
      </c>
      <c r="B330" s="16" t="s">
        <v>690</v>
      </c>
      <c r="C330" s="17" t="s">
        <v>686</v>
      </c>
      <c r="D330" s="17" t="s">
        <v>313</v>
      </c>
      <c r="E330" s="11" t="n">
        <v>2044</v>
      </c>
      <c r="F330" s="11" t="s">
        <v>691</v>
      </c>
      <c r="G330" s="14" t="n">
        <v>63.52</v>
      </c>
      <c r="H330" s="15" t="n">
        <v>66.9</v>
      </c>
      <c r="I330" s="14" t="n">
        <v>64.872</v>
      </c>
      <c r="J330" s="11" t="n">
        <v>3</v>
      </c>
      <c r="K330" s="11"/>
      <c r="L330" s="11"/>
    </row>
    <row r="331" customFormat="false" ht="24" hidden="false" customHeight="false" outlineLevel="0" collapsed="false">
      <c r="A331" s="11" t="n">
        <v>328</v>
      </c>
      <c r="B331" s="16" t="s">
        <v>692</v>
      </c>
      <c r="C331" s="17" t="s">
        <v>686</v>
      </c>
      <c r="D331" s="17" t="s">
        <v>333</v>
      </c>
      <c r="E331" s="11" t="n">
        <v>2045</v>
      </c>
      <c r="F331" s="11" t="s">
        <v>693</v>
      </c>
      <c r="G331" s="14" t="n">
        <v>71.81</v>
      </c>
      <c r="H331" s="15" t="n">
        <v>77.3</v>
      </c>
      <c r="I331" s="14" t="n">
        <v>74.006</v>
      </c>
      <c r="J331" s="11" t="n">
        <v>1</v>
      </c>
      <c r="K331" s="16" t="s">
        <v>17</v>
      </c>
      <c r="L331" s="11"/>
    </row>
    <row r="332" customFormat="false" ht="24" hidden="false" customHeight="false" outlineLevel="0" collapsed="false">
      <c r="A332" s="11" t="n">
        <v>329</v>
      </c>
      <c r="B332" s="16" t="s">
        <v>694</v>
      </c>
      <c r="C332" s="17" t="s">
        <v>686</v>
      </c>
      <c r="D332" s="17" t="s">
        <v>333</v>
      </c>
      <c r="E332" s="11" t="n">
        <v>2045</v>
      </c>
      <c r="F332" s="11" t="s">
        <v>695</v>
      </c>
      <c r="G332" s="14" t="n">
        <v>66.66</v>
      </c>
      <c r="H332" s="15" t="n">
        <v>73.6</v>
      </c>
      <c r="I332" s="14" t="n">
        <v>69.436</v>
      </c>
      <c r="J332" s="11" t="n">
        <v>2</v>
      </c>
      <c r="K332" s="11"/>
      <c r="L332" s="11"/>
    </row>
    <row r="333" customFormat="false" ht="24" hidden="false" customHeight="false" outlineLevel="0" collapsed="false">
      <c r="A333" s="11" t="n">
        <v>330</v>
      </c>
      <c r="B333" s="16" t="s">
        <v>696</v>
      </c>
      <c r="C333" s="17" t="s">
        <v>686</v>
      </c>
      <c r="D333" s="17" t="s">
        <v>333</v>
      </c>
      <c r="E333" s="11" t="n">
        <v>2045</v>
      </c>
      <c r="F333" s="11" t="s">
        <v>697</v>
      </c>
      <c r="G333" s="14" t="n">
        <v>62.52</v>
      </c>
      <c r="H333" s="15" t="n">
        <v>74.9</v>
      </c>
      <c r="I333" s="14" t="n">
        <v>67.472</v>
      </c>
      <c r="J333" s="11" t="n">
        <v>3</v>
      </c>
      <c r="K333" s="11"/>
      <c r="L333" s="11"/>
    </row>
    <row r="334" customFormat="false" ht="24" hidden="false" customHeight="false" outlineLevel="0" collapsed="false">
      <c r="A334" s="11" t="n">
        <v>331</v>
      </c>
      <c r="B334" s="16" t="s">
        <v>698</v>
      </c>
      <c r="C334" s="17" t="s">
        <v>699</v>
      </c>
      <c r="D334" s="17" t="s">
        <v>181</v>
      </c>
      <c r="E334" s="11" t="n">
        <v>2046</v>
      </c>
      <c r="F334" s="11" t="s">
        <v>700</v>
      </c>
      <c r="G334" s="14" t="n">
        <v>81.63</v>
      </c>
      <c r="H334" s="15" t="n">
        <v>82.5</v>
      </c>
      <c r="I334" s="14" t="n">
        <v>81.978</v>
      </c>
      <c r="J334" s="11" t="n">
        <v>1</v>
      </c>
      <c r="K334" s="16" t="s">
        <v>17</v>
      </c>
      <c r="L334" s="11"/>
    </row>
    <row r="335" customFormat="false" ht="24" hidden="false" customHeight="false" outlineLevel="0" collapsed="false">
      <c r="A335" s="11" t="n">
        <v>332</v>
      </c>
      <c r="B335" s="16" t="s">
        <v>701</v>
      </c>
      <c r="C335" s="17" t="s">
        <v>699</v>
      </c>
      <c r="D335" s="17" t="s">
        <v>181</v>
      </c>
      <c r="E335" s="11" t="n">
        <v>2046</v>
      </c>
      <c r="F335" s="11" t="s">
        <v>702</v>
      </c>
      <c r="G335" s="14" t="n">
        <v>76.63</v>
      </c>
      <c r="H335" s="15" t="n">
        <v>80.5</v>
      </c>
      <c r="I335" s="14" t="n">
        <v>78.178</v>
      </c>
      <c r="J335" s="11" t="n">
        <v>2</v>
      </c>
      <c r="K335" s="11"/>
      <c r="L335" s="11"/>
    </row>
    <row r="336" customFormat="false" ht="24" hidden="false" customHeight="false" outlineLevel="0" collapsed="false">
      <c r="A336" s="11" t="n">
        <v>333</v>
      </c>
      <c r="B336" s="16" t="s">
        <v>703</v>
      </c>
      <c r="C336" s="17" t="s">
        <v>699</v>
      </c>
      <c r="D336" s="17" t="s">
        <v>181</v>
      </c>
      <c r="E336" s="11" t="n">
        <v>2046</v>
      </c>
      <c r="F336" s="11" t="s">
        <v>704</v>
      </c>
      <c r="G336" s="14" t="n">
        <v>81.42</v>
      </c>
      <c r="H336" s="15" t="n">
        <v>70.1</v>
      </c>
      <c r="I336" s="14" t="n">
        <v>76.892</v>
      </c>
      <c r="J336" s="11" t="n">
        <v>3</v>
      </c>
      <c r="K336" s="11"/>
      <c r="L336" s="11"/>
    </row>
    <row r="337" customFormat="false" ht="24" hidden="false" customHeight="false" outlineLevel="0" collapsed="false">
      <c r="A337" s="11" t="n">
        <v>334</v>
      </c>
      <c r="B337" s="16" t="s">
        <v>705</v>
      </c>
      <c r="C337" s="17" t="s">
        <v>706</v>
      </c>
      <c r="D337" s="17" t="s">
        <v>361</v>
      </c>
      <c r="E337" s="11" t="n">
        <v>2047</v>
      </c>
      <c r="F337" s="11" t="s">
        <v>707</v>
      </c>
      <c r="G337" s="14" t="n">
        <v>62.97</v>
      </c>
      <c r="H337" s="15" t="n">
        <v>68.8</v>
      </c>
      <c r="I337" s="14" t="n">
        <v>65.302</v>
      </c>
      <c r="J337" s="11" t="n">
        <v>1</v>
      </c>
      <c r="K337" s="16" t="s">
        <v>17</v>
      </c>
      <c r="L337" s="11"/>
    </row>
    <row r="338" customFormat="false" ht="24" hidden="false" customHeight="false" outlineLevel="0" collapsed="false">
      <c r="A338" s="11" t="n">
        <v>335</v>
      </c>
      <c r="B338" s="16" t="s">
        <v>708</v>
      </c>
      <c r="C338" s="17" t="s">
        <v>709</v>
      </c>
      <c r="D338" s="17" t="s">
        <v>313</v>
      </c>
      <c r="E338" s="11" t="n">
        <v>2048</v>
      </c>
      <c r="F338" s="11" t="s">
        <v>710</v>
      </c>
      <c r="G338" s="14" t="n">
        <v>74.11</v>
      </c>
      <c r="H338" s="15" t="n">
        <v>74.4</v>
      </c>
      <c r="I338" s="14" t="n">
        <v>74.226</v>
      </c>
      <c r="J338" s="11" t="n">
        <v>1</v>
      </c>
      <c r="K338" s="16" t="s">
        <v>17</v>
      </c>
      <c r="L338" s="11"/>
    </row>
    <row r="339" customFormat="false" ht="24" hidden="false" customHeight="false" outlineLevel="0" collapsed="false">
      <c r="A339" s="11" t="n">
        <v>336</v>
      </c>
      <c r="B339" s="16" t="s">
        <v>711</v>
      </c>
      <c r="C339" s="17" t="s">
        <v>709</v>
      </c>
      <c r="D339" s="17" t="s">
        <v>313</v>
      </c>
      <c r="E339" s="11" t="n">
        <v>2048</v>
      </c>
      <c r="F339" s="11" t="s">
        <v>712</v>
      </c>
      <c r="G339" s="14" t="n">
        <v>66.86</v>
      </c>
      <c r="H339" s="15" t="n">
        <v>64</v>
      </c>
      <c r="I339" s="14" t="n">
        <v>65.716</v>
      </c>
      <c r="J339" s="11" t="n">
        <v>2</v>
      </c>
      <c r="K339" s="11"/>
      <c r="L339" s="11"/>
    </row>
    <row r="340" customFormat="false" ht="24" hidden="false" customHeight="false" outlineLevel="0" collapsed="false">
      <c r="A340" s="11" t="n">
        <v>337</v>
      </c>
      <c r="B340" s="16" t="s">
        <v>713</v>
      </c>
      <c r="C340" s="17" t="s">
        <v>714</v>
      </c>
      <c r="D340" s="17" t="s">
        <v>109</v>
      </c>
      <c r="E340" s="11" t="n">
        <v>2051</v>
      </c>
      <c r="F340" s="11" t="s">
        <v>715</v>
      </c>
      <c r="G340" s="14" t="n">
        <v>67.38</v>
      </c>
      <c r="H340" s="15" t="n">
        <v>78.1</v>
      </c>
      <c r="I340" s="14" t="n">
        <v>71.668</v>
      </c>
      <c r="J340" s="11" t="n">
        <v>1</v>
      </c>
      <c r="K340" s="16" t="s">
        <v>17</v>
      </c>
      <c r="L340" s="11"/>
    </row>
    <row r="341" customFormat="false" ht="24" hidden="false" customHeight="false" outlineLevel="0" collapsed="false">
      <c r="A341" s="11" t="n">
        <v>338</v>
      </c>
      <c r="B341" s="16" t="s">
        <v>716</v>
      </c>
      <c r="C341" s="17" t="s">
        <v>714</v>
      </c>
      <c r="D341" s="17" t="s">
        <v>109</v>
      </c>
      <c r="E341" s="11" t="n">
        <v>2051</v>
      </c>
      <c r="F341" s="11" t="s">
        <v>717</v>
      </c>
      <c r="G341" s="14" t="n">
        <v>70.96</v>
      </c>
      <c r="H341" s="15" t="n">
        <v>70.9</v>
      </c>
      <c r="I341" s="14" t="n">
        <v>70.936</v>
      </c>
      <c r="J341" s="11" t="n">
        <v>2</v>
      </c>
      <c r="K341" s="11"/>
      <c r="L341" s="11"/>
    </row>
    <row r="342" customFormat="false" ht="24" hidden="false" customHeight="false" outlineLevel="0" collapsed="false">
      <c r="A342" s="11" t="n">
        <v>339</v>
      </c>
      <c r="B342" s="16" t="s">
        <v>718</v>
      </c>
      <c r="C342" s="17" t="s">
        <v>714</v>
      </c>
      <c r="D342" s="17" t="s">
        <v>109</v>
      </c>
      <c r="E342" s="11" t="n">
        <v>2051</v>
      </c>
      <c r="F342" s="11" t="s">
        <v>719</v>
      </c>
      <c r="G342" s="14" t="n">
        <v>67.74</v>
      </c>
      <c r="H342" s="15" t="n">
        <v>73.9</v>
      </c>
      <c r="I342" s="14" t="n">
        <v>70.204</v>
      </c>
      <c r="J342" s="11" t="n">
        <v>3</v>
      </c>
      <c r="K342" s="11"/>
      <c r="L342" s="11"/>
    </row>
    <row r="343" customFormat="false" ht="24" hidden="false" customHeight="false" outlineLevel="0" collapsed="false">
      <c r="A343" s="11" t="n">
        <v>340</v>
      </c>
      <c r="B343" s="17" t="s">
        <v>720</v>
      </c>
      <c r="C343" s="17" t="s">
        <v>721</v>
      </c>
      <c r="D343" s="17" t="s">
        <v>15</v>
      </c>
      <c r="E343" s="17" t="n">
        <v>2052</v>
      </c>
      <c r="F343" s="18" t="s">
        <v>722</v>
      </c>
      <c r="G343" s="14" t="n">
        <v>78.42</v>
      </c>
      <c r="H343" s="15" t="n">
        <v>70.3</v>
      </c>
      <c r="I343" s="14" t="n">
        <v>75.172</v>
      </c>
      <c r="J343" s="11" t="n">
        <v>1</v>
      </c>
      <c r="K343" s="16" t="s">
        <v>17</v>
      </c>
      <c r="L343" s="11"/>
    </row>
    <row r="344" customFormat="false" ht="24" hidden="false" customHeight="false" outlineLevel="0" collapsed="false">
      <c r="A344" s="11" t="n">
        <v>341</v>
      </c>
      <c r="B344" s="17" t="s">
        <v>723</v>
      </c>
      <c r="C344" s="17" t="s">
        <v>721</v>
      </c>
      <c r="D344" s="17" t="s">
        <v>15</v>
      </c>
      <c r="E344" s="17" t="n">
        <v>2052</v>
      </c>
      <c r="F344" s="18" t="s">
        <v>724</v>
      </c>
      <c r="G344" s="14" t="n">
        <v>79.73</v>
      </c>
      <c r="H344" s="15" t="n">
        <v>64.6</v>
      </c>
      <c r="I344" s="14" t="n">
        <v>73.678</v>
      </c>
      <c r="J344" s="11" t="n">
        <v>2</v>
      </c>
      <c r="K344" s="11"/>
      <c r="L344" s="11"/>
    </row>
    <row r="345" customFormat="false" ht="24" hidden="false" customHeight="false" outlineLevel="0" collapsed="false">
      <c r="A345" s="11" t="n">
        <v>342</v>
      </c>
      <c r="B345" s="17" t="s">
        <v>725</v>
      </c>
      <c r="C345" s="17" t="s">
        <v>721</v>
      </c>
      <c r="D345" s="17" t="s">
        <v>15</v>
      </c>
      <c r="E345" s="17" t="n">
        <v>2052</v>
      </c>
      <c r="F345" s="18" t="s">
        <v>726</v>
      </c>
      <c r="G345" s="14" t="n">
        <v>74.14</v>
      </c>
      <c r="H345" s="15" t="n">
        <v>72</v>
      </c>
      <c r="I345" s="14" t="n">
        <v>73.284</v>
      </c>
      <c r="J345" s="11" t="n">
        <v>3</v>
      </c>
      <c r="K345" s="11"/>
      <c r="L345" s="11"/>
    </row>
    <row r="346" customFormat="false" ht="24" hidden="false" customHeight="false" outlineLevel="0" collapsed="false">
      <c r="A346" s="11" t="n">
        <v>343</v>
      </c>
      <c r="B346" s="16" t="s">
        <v>727</v>
      </c>
      <c r="C346" s="17" t="s">
        <v>728</v>
      </c>
      <c r="D346" s="17" t="s">
        <v>109</v>
      </c>
      <c r="E346" s="11" t="n">
        <v>2053</v>
      </c>
      <c r="F346" s="11" t="s">
        <v>729</v>
      </c>
      <c r="G346" s="14" t="n">
        <v>76.48</v>
      </c>
      <c r="H346" s="15" t="n">
        <v>77.7</v>
      </c>
      <c r="I346" s="14" t="n">
        <v>76.968</v>
      </c>
      <c r="J346" s="11" t="n">
        <v>1</v>
      </c>
      <c r="K346" s="16" t="s">
        <v>17</v>
      </c>
      <c r="L346" s="11"/>
    </row>
    <row r="347" customFormat="false" ht="24" hidden="false" customHeight="false" outlineLevel="0" collapsed="false">
      <c r="A347" s="11" t="n">
        <v>344</v>
      </c>
      <c r="B347" s="16" t="s">
        <v>730</v>
      </c>
      <c r="C347" s="17" t="s">
        <v>728</v>
      </c>
      <c r="D347" s="17" t="s">
        <v>109</v>
      </c>
      <c r="E347" s="11" t="n">
        <v>2053</v>
      </c>
      <c r="F347" s="11" t="s">
        <v>731</v>
      </c>
      <c r="G347" s="14" t="n">
        <v>65.58</v>
      </c>
      <c r="H347" s="15" t="n">
        <v>76.7</v>
      </c>
      <c r="I347" s="14" t="n">
        <v>70.028</v>
      </c>
      <c r="J347" s="11" t="n">
        <v>2</v>
      </c>
      <c r="K347" s="11"/>
      <c r="L347" s="11"/>
    </row>
    <row r="348" customFormat="false" ht="24" hidden="false" customHeight="false" outlineLevel="0" collapsed="false">
      <c r="A348" s="11" t="n">
        <v>345</v>
      </c>
      <c r="B348" s="16" t="s">
        <v>732</v>
      </c>
      <c r="C348" s="17" t="s">
        <v>728</v>
      </c>
      <c r="D348" s="17" t="s">
        <v>109</v>
      </c>
      <c r="E348" s="11" t="n">
        <v>2053</v>
      </c>
      <c r="F348" s="11" t="s">
        <v>733</v>
      </c>
      <c r="G348" s="14" t="n">
        <v>66.11</v>
      </c>
      <c r="H348" s="15" t="n">
        <v>64.4</v>
      </c>
      <c r="I348" s="14" t="n">
        <v>65.426</v>
      </c>
      <c r="J348" s="11" t="n">
        <v>3</v>
      </c>
      <c r="K348" s="11"/>
      <c r="L348" s="11"/>
    </row>
    <row r="349" customFormat="false" ht="24" hidden="false" customHeight="false" outlineLevel="0" collapsed="false">
      <c r="A349" s="11" t="n">
        <v>346</v>
      </c>
      <c r="B349" s="16" t="s">
        <v>734</v>
      </c>
      <c r="C349" s="17" t="s">
        <v>735</v>
      </c>
      <c r="D349" s="17" t="s">
        <v>109</v>
      </c>
      <c r="E349" s="11" t="n">
        <v>2054</v>
      </c>
      <c r="F349" s="11" t="s">
        <v>736</v>
      </c>
      <c r="G349" s="14" t="n">
        <v>70.94</v>
      </c>
      <c r="H349" s="15" t="n">
        <v>78.7</v>
      </c>
      <c r="I349" s="14" t="n">
        <v>74.044</v>
      </c>
      <c r="J349" s="11" t="n">
        <v>1</v>
      </c>
      <c r="K349" s="16" t="s">
        <v>17</v>
      </c>
      <c r="L349" s="11"/>
    </row>
    <row r="350" customFormat="false" ht="24" hidden="false" customHeight="false" outlineLevel="0" collapsed="false">
      <c r="A350" s="11" t="n">
        <v>347</v>
      </c>
      <c r="B350" s="16" t="s">
        <v>737</v>
      </c>
      <c r="C350" s="17" t="s">
        <v>735</v>
      </c>
      <c r="D350" s="17" t="s">
        <v>109</v>
      </c>
      <c r="E350" s="11" t="n">
        <v>2054</v>
      </c>
      <c r="F350" s="11" t="s">
        <v>738</v>
      </c>
      <c r="G350" s="14" t="n">
        <v>67.13</v>
      </c>
      <c r="H350" s="15" t="n">
        <v>77.7</v>
      </c>
      <c r="I350" s="14" t="n">
        <v>71.358</v>
      </c>
      <c r="J350" s="11" t="n">
        <v>2</v>
      </c>
      <c r="K350" s="11"/>
      <c r="L350" s="11"/>
    </row>
    <row r="351" customFormat="false" ht="24" hidden="false" customHeight="false" outlineLevel="0" collapsed="false">
      <c r="A351" s="11" t="n">
        <v>348</v>
      </c>
      <c r="B351" s="16" t="s">
        <v>739</v>
      </c>
      <c r="C351" s="17" t="s">
        <v>735</v>
      </c>
      <c r="D351" s="17" t="s">
        <v>109</v>
      </c>
      <c r="E351" s="11" t="n">
        <v>2054</v>
      </c>
      <c r="F351" s="11" t="s">
        <v>740</v>
      </c>
      <c r="G351" s="14" t="n">
        <v>68.35</v>
      </c>
      <c r="H351" s="15" t="n">
        <v>72.3</v>
      </c>
      <c r="I351" s="14" t="n">
        <v>69.93</v>
      </c>
      <c r="J351" s="11" t="n">
        <v>3</v>
      </c>
      <c r="K351" s="11"/>
      <c r="L351" s="11"/>
    </row>
    <row r="352" customFormat="false" ht="24" hidden="false" customHeight="false" outlineLevel="0" collapsed="false">
      <c r="A352" s="11" t="n">
        <v>349</v>
      </c>
      <c r="B352" s="17" t="s">
        <v>741</v>
      </c>
      <c r="C352" s="17" t="s">
        <v>742</v>
      </c>
      <c r="D352" s="17" t="s">
        <v>15</v>
      </c>
      <c r="E352" s="17" t="n">
        <v>2055</v>
      </c>
      <c r="F352" s="18" t="s">
        <v>743</v>
      </c>
      <c r="G352" s="14" t="n">
        <v>78.67</v>
      </c>
      <c r="H352" s="15" t="n">
        <v>73.2</v>
      </c>
      <c r="I352" s="14" t="n">
        <v>76.482</v>
      </c>
      <c r="J352" s="11" t="n">
        <v>1</v>
      </c>
      <c r="K352" s="16" t="s">
        <v>17</v>
      </c>
      <c r="L352" s="11"/>
    </row>
    <row r="353" customFormat="false" ht="24" hidden="false" customHeight="false" outlineLevel="0" collapsed="false">
      <c r="A353" s="11" t="n">
        <v>350</v>
      </c>
      <c r="B353" s="17" t="s">
        <v>744</v>
      </c>
      <c r="C353" s="17" t="s">
        <v>742</v>
      </c>
      <c r="D353" s="17" t="s">
        <v>15</v>
      </c>
      <c r="E353" s="17" t="n">
        <v>2055</v>
      </c>
      <c r="F353" s="18" t="s">
        <v>745</v>
      </c>
      <c r="G353" s="14" t="n">
        <v>77.1</v>
      </c>
      <c r="H353" s="15" t="n">
        <v>64.6</v>
      </c>
      <c r="I353" s="14" t="n">
        <v>72.1</v>
      </c>
      <c r="J353" s="11" t="n">
        <v>2</v>
      </c>
      <c r="K353" s="11"/>
      <c r="L353" s="11"/>
    </row>
    <row r="354" customFormat="false" ht="24" hidden="false" customHeight="false" outlineLevel="0" collapsed="false">
      <c r="A354" s="11" t="n">
        <v>351</v>
      </c>
      <c r="B354" s="17" t="s">
        <v>746</v>
      </c>
      <c r="C354" s="17" t="s">
        <v>742</v>
      </c>
      <c r="D354" s="17" t="s">
        <v>15</v>
      </c>
      <c r="E354" s="17" t="n">
        <v>2055</v>
      </c>
      <c r="F354" s="18" t="s">
        <v>747</v>
      </c>
      <c r="G354" s="14" t="n">
        <v>77.37</v>
      </c>
      <c r="H354" s="15" t="n">
        <v>57.5</v>
      </c>
      <c r="I354" s="14" t="n">
        <v>69.422</v>
      </c>
      <c r="J354" s="11" t="n">
        <v>3</v>
      </c>
      <c r="K354" s="11"/>
      <c r="L354" s="11"/>
    </row>
    <row r="355" customFormat="false" ht="24" hidden="false" customHeight="false" outlineLevel="0" collapsed="false">
      <c r="A355" s="11" t="n">
        <v>352</v>
      </c>
      <c r="B355" s="16" t="s">
        <v>748</v>
      </c>
      <c r="C355" s="17" t="s">
        <v>742</v>
      </c>
      <c r="D355" s="17" t="s">
        <v>181</v>
      </c>
      <c r="E355" s="11" t="n">
        <v>2056</v>
      </c>
      <c r="F355" s="11" t="s">
        <v>749</v>
      </c>
      <c r="G355" s="14" t="n">
        <v>80.52</v>
      </c>
      <c r="H355" s="15" t="n">
        <v>85.4</v>
      </c>
      <c r="I355" s="14" t="n">
        <v>82.472</v>
      </c>
      <c r="J355" s="11" t="n">
        <v>1</v>
      </c>
      <c r="K355" s="16" t="s">
        <v>17</v>
      </c>
      <c r="L355" s="11"/>
    </row>
    <row r="356" customFormat="false" ht="24" hidden="false" customHeight="false" outlineLevel="0" collapsed="false">
      <c r="A356" s="11" t="n">
        <v>353</v>
      </c>
      <c r="B356" s="16" t="s">
        <v>750</v>
      </c>
      <c r="C356" s="17" t="s">
        <v>742</v>
      </c>
      <c r="D356" s="17" t="s">
        <v>181</v>
      </c>
      <c r="E356" s="11" t="n">
        <v>2056</v>
      </c>
      <c r="F356" s="11" t="s">
        <v>751</v>
      </c>
      <c r="G356" s="14" t="n">
        <v>81.61</v>
      </c>
      <c r="H356" s="15" t="n">
        <v>70.8</v>
      </c>
      <c r="I356" s="14" t="n">
        <v>77.286</v>
      </c>
      <c r="J356" s="11" t="n">
        <v>2</v>
      </c>
      <c r="K356" s="11"/>
      <c r="L356" s="11"/>
    </row>
    <row r="357" customFormat="false" ht="24" hidden="false" customHeight="false" outlineLevel="0" collapsed="false">
      <c r="A357" s="11" t="n">
        <v>354</v>
      </c>
      <c r="B357" s="16" t="s">
        <v>752</v>
      </c>
      <c r="C357" s="17" t="s">
        <v>742</v>
      </c>
      <c r="D357" s="17" t="s">
        <v>181</v>
      </c>
      <c r="E357" s="11" t="n">
        <v>2056</v>
      </c>
      <c r="F357" s="11" t="s">
        <v>753</v>
      </c>
      <c r="G357" s="14" t="n">
        <v>75.38</v>
      </c>
      <c r="H357" s="15" t="n">
        <v>66.3</v>
      </c>
      <c r="I357" s="14" t="n">
        <v>71.748</v>
      </c>
      <c r="J357" s="11" t="n">
        <v>3</v>
      </c>
      <c r="K357" s="11"/>
      <c r="L357" s="11"/>
    </row>
  </sheetData>
  <sheetProtection sheet="true" password="cc6d" objects="true"/>
  <mergeCells count="1">
    <mergeCell ref="A1:L1"/>
  </mergeCells>
  <conditionalFormatting sqref="F4:F357">
    <cfRule type="expression" priority="2" aboveAverage="0" equalAverage="0" bottom="0" percent="0" rank="0" text="" dxfId="0">
      <formula>AND(COUNTIF($F$4:$F$357,F4)&gt;1,NOT(ISBLANK(F4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lenovo7</cp:lastModifiedBy>
  <dcterms:modified xsi:type="dcterms:W3CDTF">2020-08-21T1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