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" sheetId="1" state="visible" r:id="rId2"/>
    <sheet name="入围体检" sheetId="2" state="visible" r:id="rId3"/>
  </sheets>
  <definedNames>
    <definedName function="false" hidden="false" localSheetId="0" name="_xlnm.Print_Area" vbProcedure="false">总成绩!$A$1:$K$117</definedName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6">
  <si>
    <r>
      <rPr>
        <b val="true"/>
        <sz val="14"/>
        <rFont val="Noto Sans"/>
        <family val="2"/>
      </rPr>
      <t xml:space="preserve">阳江市阳东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半年公开招聘合同制职员总成绩及入围体检人员名单
（消防、公安、检察院）</t>
    </r>
  </si>
  <si>
    <t xml:space="preserve">序号</t>
  </si>
  <si>
    <t xml:space="preserve">考生姓名</t>
  </si>
  <si>
    <t xml:space="preserve">报考单位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陈宝星</t>
  </si>
  <si>
    <t xml:space="preserve">阳东区消防救援大队</t>
  </si>
  <si>
    <t xml:space="preserve">202000010004</t>
  </si>
  <si>
    <t xml:space="preserve">是</t>
  </si>
  <si>
    <t xml:space="preserve">陈家雄</t>
  </si>
  <si>
    <t xml:space="preserve">202000010006</t>
  </si>
  <si>
    <t xml:space="preserve">冯计挽</t>
  </si>
  <si>
    <t xml:space="preserve">202000010003</t>
  </si>
  <si>
    <t xml:space="preserve">欧泉明</t>
  </si>
  <si>
    <t xml:space="preserve">202000010019</t>
  </si>
  <si>
    <t xml:space="preserve">冯远谋</t>
  </si>
  <si>
    <t xml:space="preserve">202000010010</t>
  </si>
  <si>
    <t xml:space="preserve">冯志平</t>
  </si>
  <si>
    <t xml:space="preserve">202000010023</t>
  </si>
  <si>
    <t xml:space="preserve">陈章诺</t>
  </si>
  <si>
    <t xml:space="preserve">202000010017</t>
  </si>
  <si>
    <t xml:space="preserve">李大志</t>
  </si>
  <si>
    <t xml:space="preserve">202000010024</t>
  </si>
  <si>
    <t xml:space="preserve">林小植</t>
  </si>
  <si>
    <t xml:space="preserve">202000010026</t>
  </si>
  <si>
    <t xml:space="preserve">敖威强</t>
  </si>
  <si>
    <t xml:space="preserve">202000010029</t>
  </si>
  <si>
    <t xml:space="preserve">黄代舟</t>
  </si>
  <si>
    <t xml:space="preserve">202000010001</t>
  </si>
  <si>
    <t xml:space="preserve">何昌冠</t>
  </si>
  <si>
    <t xml:space="preserve">202000010015</t>
  </si>
  <si>
    <t xml:space="preserve">缺考</t>
  </si>
  <si>
    <t xml:space="preserve">蔡译进</t>
  </si>
  <si>
    <t xml:space="preserve">202000020027</t>
  </si>
  <si>
    <t xml:space="preserve">李孟雄</t>
  </si>
  <si>
    <t xml:space="preserve">202000020001</t>
  </si>
  <si>
    <t xml:space="preserve">赵壮</t>
  </si>
  <si>
    <t xml:space="preserve">202000020006</t>
  </si>
  <si>
    <t xml:space="preserve">陈计华</t>
  </si>
  <si>
    <t xml:space="preserve">202000020003</t>
  </si>
  <si>
    <t xml:space="preserve">林业新</t>
  </si>
  <si>
    <t xml:space="preserve">202000020018</t>
  </si>
  <si>
    <t xml:space="preserve">项家德</t>
  </si>
  <si>
    <t xml:space="preserve">202000020023</t>
  </si>
  <si>
    <t xml:space="preserve">张晋嘉</t>
  </si>
  <si>
    <t xml:space="preserve">202000020009</t>
  </si>
  <si>
    <t xml:space="preserve">林询记</t>
  </si>
  <si>
    <t xml:space="preserve">202000020024</t>
  </si>
  <si>
    <t xml:space="preserve">余旭谋</t>
  </si>
  <si>
    <t xml:space="preserve">202000020013</t>
  </si>
  <si>
    <t xml:space="preserve">徐潇潇</t>
  </si>
  <si>
    <t xml:space="preserve">202000030004</t>
  </si>
  <si>
    <t xml:space="preserve">梁靖苑</t>
  </si>
  <si>
    <t xml:space="preserve">202000030001</t>
  </si>
  <si>
    <t xml:space="preserve">罗文耀</t>
  </si>
  <si>
    <t xml:space="preserve">202000030008</t>
  </si>
  <si>
    <t xml:space="preserve">范朱焕</t>
  </si>
  <si>
    <t xml:space="preserve">202000040003</t>
  </si>
  <si>
    <t xml:space="preserve">关东明</t>
  </si>
  <si>
    <t xml:space="preserve">202000040004</t>
  </si>
  <si>
    <t xml:space="preserve">陈超记</t>
  </si>
  <si>
    <t xml:space="preserve">202000040002</t>
  </si>
  <si>
    <t xml:space="preserve">宋重枢</t>
  </si>
  <si>
    <t xml:space="preserve">202000040005</t>
  </si>
  <si>
    <t xml:space="preserve">阮奎健</t>
  </si>
  <si>
    <t xml:space="preserve">202000040007</t>
  </si>
  <si>
    <t xml:space="preserve">莫起泽</t>
  </si>
  <si>
    <t xml:space="preserve">阳东区公安分局</t>
  </si>
  <si>
    <t xml:space="preserve">202000050029</t>
  </si>
  <si>
    <t xml:space="preserve">徐玮乾</t>
  </si>
  <si>
    <t xml:space="preserve">202000050030</t>
  </si>
  <si>
    <t xml:space="preserve">梁超智</t>
  </si>
  <si>
    <t xml:space="preserve">202000050026</t>
  </si>
  <si>
    <t xml:space="preserve">张家劲</t>
  </si>
  <si>
    <t xml:space="preserve">202000050005</t>
  </si>
  <si>
    <t xml:space="preserve">欧建斌</t>
  </si>
  <si>
    <t xml:space="preserve">202000050003</t>
  </si>
  <si>
    <t xml:space="preserve">马名谋</t>
  </si>
  <si>
    <t xml:space="preserve">202000050035</t>
  </si>
  <si>
    <t xml:space="preserve">梁扬升</t>
  </si>
  <si>
    <t xml:space="preserve">202000050014</t>
  </si>
  <si>
    <t xml:space="preserve">温振球</t>
  </si>
  <si>
    <t xml:space="preserve">202000050012</t>
  </si>
  <si>
    <t xml:space="preserve">黄健春</t>
  </si>
  <si>
    <t xml:space="preserve">202000050024</t>
  </si>
  <si>
    <t xml:space="preserve">梁观志</t>
  </si>
  <si>
    <t xml:space="preserve">202000050031</t>
  </si>
  <si>
    <t xml:space="preserve">莫健根</t>
  </si>
  <si>
    <t xml:space="preserve">202000050028</t>
  </si>
  <si>
    <t xml:space="preserve">陈俊滔</t>
  </si>
  <si>
    <t xml:space="preserve">202000050007</t>
  </si>
  <si>
    <t xml:space="preserve">邓飘</t>
  </si>
  <si>
    <t xml:space="preserve">202000050025</t>
  </si>
  <si>
    <t xml:space="preserve">潘铭华</t>
  </si>
  <si>
    <t xml:space="preserve">202000050017</t>
  </si>
  <si>
    <t xml:space="preserve">温才智</t>
  </si>
  <si>
    <t xml:space="preserve">202000050034</t>
  </si>
  <si>
    <t xml:space="preserve">陈东升</t>
  </si>
  <si>
    <t xml:space="preserve">202000050020</t>
  </si>
  <si>
    <t xml:space="preserve">杨志好</t>
  </si>
  <si>
    <t xml:space="preserve">202000050033</t>
  </si>
  <si>
    <t xml:space="preserve">卢宇</t>
  </si>
  <si>
    <t xml:space="preserve">202000050016</t>
  </si>
  <si>
    <t xml:space="preserve">李俊豪</t>
  </si>
  <si>
    <t xml:space="preserve">202000050036</t>
  </si>
  <si>
    <t xml:space="preserve">李世林</t>
  </si>
  <si>
    <t xml:space="preserve">202000050010</t>
  </si>
  <si>
    <t xml:space="preserve">张胜友</t>
  </si>
  <si>
    <t xml:space="preserve">202000050009</t>
  </si>
  <si>
    <t xml:space="preserve">方路雨</t>
  </si>
  <si>
    <t xml:space="preserve">202000050018</t>
  </si>
  <si>
    <t xml:space="preserve">林显钊</t>
  </si>
  <si>
    <t xml:space="preserve">202000050001</t>
  </si>
  <si>
    <t xml:space="preserve">朱曙光</t>
  </si>
  <si>
    <t xml:space="preserve">202000050015</t>
  </si>
  <si>
    <t xml:space="preserve">谭俊杰</t>
  </si>
  <si>
    <t xml:space="preserve">202000060013</t>
  </si>
  <si>
    <t xml:space="preserve">赖国骏</t>
  </si>
  <si>
    <t xml:space="preserve">202000060023</t>
  </si>
  <si>
    <t xml:space="preserve">陈杏科</t>
  </si>
  <si>
    <t xml:space="preserve">202000060020</t>
  </si>
  <si>
    <t xml:space="preserve">蔡子东</t>
  </si>
  <si>
    <t xml:space="preserve">202000060016</t>
  </si>
  <si>
    <t xml:space="preserve">陈华杰</t>
  </si>
  <si>
    <t xml:space="preserve">202000060018</t>
  </si>
  <si>
    <t xml:space="preserve">曾昭玮</t>
  </si>
  <si>
    <t xml:space="preserve">202000060003</t>
  </si>
  <si>
    <t xml:space="preserve">敖炫忠</t>
  </si>
  <si>
    <t xml:space="preserve">202000060017</t>
  </si>
  <si>
    <t xml:space="preserve">林良德</t>
  </si>
  <si>
    <t xml:space="preserve">202000060024</t>
  </si>
  <si>
    <t xml:space="preserve">林明聪</t>
  </si>
  <si>
    <t xml:space="preserve">202000060002</t>
  </si>
  <si>
    <t xml:space="preserve">岑志鹏</t>
  </si>
  <si>
    <t xml:space="preserve">202000060001</t>
  </si>
  <si>
    <t xml:space="preserve">王杰</t>
  </si>
  <si>
    <t xml:space="preserve">202000060005</t>
  </si>
  <si>
    <t xml:space="preserve">黄淼钧</t>
  </si>
  <si>
    <t xml:space="preserve">202000060014</t>
  </si>
  <si>
    <t xml:space="preserve">李权峰</t>
  </si>
  <si>
    <t xml:space="preserve">202000060004</t>
  </si>
  <si>
    <t xml:space="preserve">陈俊良</t>
  </si>
  <si>
    <t xml:space="preserve">202000060010</t>
  </si>
  <si>
    <t xml:space="preserve">缪晓文</t>
  </si>
  <si>
    <t xml:space="preserve">202000070021</t>
  </si>
  <si>
    <t xml:space="preserve">林基茂</t>
  </si>
  <si>
    <t xml:space="preserve">202000070002</t>
  </si>
  <si>
    <t xml:space="preserve">唐智勇</t>
  </si>
  <si>
    <t xml:space="preserve">202000070006</t>
  </si>
  <si>
    <t xml:space="preserve">陈佳舵</t>
  </si>
  <si>
    <t xml:space="preserve">202000070010</t>
  </si>
  <si>
    <t xml:space="preserve">林贝达</t>
  </si>
  <si>
    <t xml:space="preserve">202000070017</t>
  </si>
  <si>
    <t xml:space="preserve">冯圣骅</t>
  </si>
  <si>
    <t xml:space="preserve">202000070008</t>
  </si>
  <si>
    <t xml:space="preserve">许开灿</t>
  </si>
  <si>
    <t xml:space="preserve">202000070012</t>
  </si>
  <si>
    <t xml:space="preserve">茹其龙</t>
  </si>
  <si>
    <t xml:space="preserve">202000070003</t>
  </si>
  <si>
    <t xml:space="preserve">陈秋志</t>
  </si>
  <si>
    <t xml:space="preserve">202000070018</t>
  </si>
  <si>
    <t xml:space="preserve">曾湖森</t>
  </si>
  <si>
    <t xml:space="preserve">202000070005</t>
  </si>
  <si>
    <t xml:space="preserve">钟良冠</t>
  </si>
  <si>
    <t xml:space="preserve">202000070011</t>
  </si>
  <si>
    <t xml:space="preserve">周斌</t>
  </si>
  <si>
    <t xml:space="preserve">202000070009</t>
  </si>
  <si>
    <t xml:space="preserve">岑华洪</t>
  </si>
  <si>
    <t xml:space="preserve">202000080018</t>
  </si>
  <si>
    <t xml:space="preserve">林良伟</t>
  </si>
  <si>
    <t xml:space="preserve">202000080012</t>
  </si>
  <si>
    <t xml:space="preserve">陈立高</t>
  </si>
  <si>
    <t xml:space="preserve">202000080023</t>
  </si>
  <si>
    <t xml:space="preserve">刘昌鸿</t>
  </si>
  <si>
    <t xml:space="preserve">202000080016</t>
  </si>
  <si>
    <t xml:space="preserve">袁伟成</t>
  </si>
  <si>
    <t xml:space="preserve">202000080013</t>
  </si>
  <si>
    <t xml:space="preserve">何彦均</t>
  </si>
  <si>
    <t xml:space="preserve">202000080020</t>
  </si>
  <si>
    <t xml:space="preserve">敖劲</t>
  </si>
  <si>
    <t xml:space="preserve">202000080015</t>
  </si>
  <si>
    <t xml:space="preserve">何博文</t>
  </si>
  <si>
    <t xml:space="preserve">202000080011</t>
  </si>
  <si>
    <t xml:space="preserve">谭豪华</t>
  </si>
  <si>
    <t xml:space="preserve">202000080026</t>
  </si>
  <si>
    <t xml:space="preserve">张延聪</t>
  </si>
  <si>
    <t xml:space="preserve">202000080005</t>
  </si>
  <si>
    <t xml:space="preserve">张圣汶</t>
  </si>
  <si>
    <t xml:space="preserve">202000080017</t>
  </si>
  <si>
    <t xml:space="preserve">梁鹏</t>
  </si>
  <si>
    <t xml:space="preserve">202000080025</t>
  </si>
  <si>
    <t xml:space="preserve">陈星锦</t>
  </si>
  <si>
    <t xml:space="preserve">202000080024</t>
  </si>
  <si>
    <t xml:space="preserve">黄流哲</t>
  </si>
  <si>
    <t xml:space="preserve">202000080008</t>
  </si>
  <si>
    <t xml:space="preserve">陈华童</t>
  </si>
  <si>
    <t xml:space="preserve">202000080004</t>
  </si>
  <si>
    <t xml:space="preserve">梁思敏</t>
  </si>
  <si>
    <t xml:space="preserve">202000080009</t>
  </si>
  <si>
    <t xml:space="preserve">陈明胜</t>
  </si>
  <si>
    <t xml:space="preserve">202000080007</t>
  </si>
  <si>
    <t xml:space="preserve">曹有云</t>
  </si>
  <si>
    <t xml:space="preserve">202000090018</t>
  </si>
  <si>
    <t xml:space="preserve">李拓</t>
  </si>
  <si>
    <t xml:space="preserve">202000090022</t>
  </si>
  <si>
    <t xml:space="preserve">陈寿荣</t>
  </si>
  <si>
    <t xml:space="preserve">202000090004</t>
  </si>
  <si>
    <t xml:space="preserve">冯宇锋</t>
  </si>
  <si>
    <t xml:space="preserve">202000090009</t>
  </si>
  <si>
    <t xml:space="preserve">石凯铭</t>
  </si>
  <si>
    <t xml:space="preserve">202000090023</t>
  </si>
  <si>
    <t xml:space="preserve">何健枫</t>
  </si>
  <si>
    <t xml:space="preserve">202000090017</t>
  </si>
  <si>
    <t xml:space="preserve">黄洽庭</t>
  </si>
  <si>
    <t xml:space="preserve">202000090013</t>
  </si>
  <si>
    <t xml:space="preserve">陈鑫岳</t>
  </si>
  <si>
    <t xml:space="preserve">202000090003</t>
  </si>
  <si>
    <t xml:space="preserve">黄灼记</t>
  </si>
  <si>
    <t xml:space="preserve">202000090020</t>
  </si>
  <si>
    <t xml:space="preserve">黄智晖</t>
  </si>
  <si>
    <t xml:space="preserve">202000090019</t>
  </si>
  <si>
    <t xml:space="preserve">林倚锋</t>
  </si>
  <si>
    <t xml:space="preserve">202000090025</t>
  </si>
  <si>
    <t xml:space="preserve">何俊毅</t>
  </si>
  <si>
    <t xml:space="preserve">202000090021</t>
  </si>
  <si>
    <t xml:space="preserve">钟国伟</t>
  </si>
  <si>
    <t xml:space="preserve">阳东区检察院</t>
  </si>
  <si>
    <t xml:space="preserve">202000100018</t>
  </si>
  <si>
    <t xml:space="preserve">谭俏霞</t>
  </si>
  <si>
    <t xml:space="preserve">202000100013</t>
  </si>
  <si>
    <t xml:space="preserve">关雅诗</t>
  </si>
  <si>
    <t xml:space="preserve">202000100012</t>
  </si>
  <si>
    <t xml:space="preserve">梁晓蕾</t>
  </si>
  <si>
    <t xml:space="preserve">202000100003</t>
  </si>
  <si>
    <t xml:space="preserve">黄业雄</t>
  </si>
  <si>
    <t xml:space="preserve">202000100008</t>
  </si>
  <si>
    <t xml:space="preserve">梁晓梦</t>
  </si>
  <si>
    <t xml:space="preserve">202000100015</t>
  </si>
  <si>
    <r>
      <rPr>
        <b val="true"/>
        <sz val="18"/>
        <rFont val="Noto Sans"/>
        <family val="2"/>
      </rPr>
      <t xml:space="preserve">阳江市阳东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公开招聘合同制职员总成绩及入围体检人员名单
（消防、公安、检察院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06" activePane="bottomLeft" state="frozen"/>
      <selection pane="topLeft" activeCell="A1" activeCellId="0" sqref="A1"/>
      <selection pane="bottom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2" width="17.12"/>
    <col collapsed="false" customWidth="true" hidden="false" outlineLevel="0" max="4" min="4" style="1" width="12.99"/>
    <col collapsed="false" customWidth="true" hidden="false" outlineLevel="0" max="5" min="5" style="1" width="14.62"/>
    <col collapsed="false" customWidth="true" hidden="false" outlineLevel="0" max="6" min="6" style="3" width="7.87"/>
    <col collapsed="false" customWidth="true" hidden="false" outlineLevel="0" max="7" min="7" style="4" width="7.87"/>
    <col collapsed="false" customWidth="true" hidden="false" outlineLevel="0" max="8" min="8" style="3" width="7.24"/>
    <col collapsed="false" customWidth="true" hidden="false" outlineLevel="0" max="9" min="9" style="1" width="5.24"/>
    <col collapsed="false" customWidth="true" hidden="false" outlineLevel="0" max="10" min="10" style="1" width="11.36"/>
    <col collapsed="false" customWidth="true" hidden="false" outlineLevel="0" max="11" min="11" style="2" width="7.8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</row>
    <row r="4" s="17" customFormat="tru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0" t="n">
        <v>20200001</v>
      </c>
      <c r="E4" s="12" t="s">
        <v>14</v>
      </c>
      <c r="F4" s="13" t="n">
        <v>77.78</v>
      </c>
      <c r="G4" s="14" t="n">
        <v>72.1</v>
      </c>
      <c r="H4" s="14" t="n">
        <f aca="false">F4*0.5+G4*0.5</f>
        <v>74.94</v>
      </c>
      <c r="I4" s="9" t="n">
        <f aca="false">SUMPRODUCT(($D$4:$D$163=D4)*($H$4:$H$163&gt;=H4)*1)</f>
        <v>1</v>
      </c>
      <c r="J4" s="15" t="s">
        <v>15</v>
      </c>
      <c r="K4" s="16"/>
    </row>
    <row r="5" s="17" customFormat="true" ht="14.25" hidden="false" customHeight="false" outlineLevel="0" collapsed="false">
      <c r="A5" s="9" t="n">
        <v>2</v>
      </c>
      <c r="B5" s="10" t="s">
        <v>16</v>
      </c>
      <c r="C5" s="11" t="s">
        <v>13</v>
      </c>
      <c r="D5" s="10" t="n">
        <v>20200001</v>
      </c>
      <c r="E5" s="12" t="s">
        <v>17</v>
      </c>
      <c r="F5" s="13" t="n">
        <v>67.66</v>
      </c>
      <c r="G5" s="14" t="n">
        <v>82.2</v>
      </c>
      <c r="H5" s="14" t="n">
        <f aca="false">F5*0.5+G5*0.5</f>
        <v>74.93</v>
      </c>
      <c r="I5" s="9" t="n">
        <f aca="false">SUMPRODUCT(($D$4:$D$163=D5)*($H$4:$H$163&gt;=H5)*1)</f>
        <v>2</v>
      </c>
      <c r="J5" s="15" t="s">
        <v>15</v>
      </c>
      <c r="K5" s="16"/>
    </row>
    <row r="6" s="17" customFormat="true" ht="14.25" hidden="false" customHeight="false" outlineLevel="0" collapsed="false">
      <c r="A6" s="9" t="n">
        <v>3</v>
      </c>
      <c r="B6" s="10" t="s">
        <v>18</v>
      </c>
      <c r="C6" s="11" t="s">
        <v>13</v>
      </c>
      <c r="D6" s="10" t="n">
        <v>20200001</v>
      </c>
      <c r="E6" s="12" t="s">
        <v>19</v>
      </c>
      <c r="F6" s="13" t="n">
        <v>63.76</v>
      </c>
      <c r="G6" s="14" t="n">
        <v>72.1</v>
      </c>
      <c r="H6" s="14" t="n">
        <f aca="false">F6*0.5+G6*0.5</f>
        <v>67.93</v>
      </c>
      <c r="I6" s="9" t="n">
        <f aca="false">SUMPRODUCT(($D$4:$D$163=D6)*($H$4:$H$163&gt;=H6)*1)</f>
        <v>3</v>
      </c>
      <c r="J6" s="15" t="s">
        <v>15</v>
      </c>
      <c r="K6" s="16"/>
    </row>
    <row r="7" s="17" customFormat="true" ht="14.25" hidden="false" customHeight="false" outlineLevel="0" collapsed="false">
      <c r="A7" s="9" t="n">
        <v>4</v>
      </c>
      <c r="B7" s="10" t="s">
        <v>20</v>
      </c>
      <c r="C7" s="11" t="s">
        <v>13</v>
      </c>
      <c r="D7" s="10" t="n">
        <v>20200001</v>
      </c>
      <c r="E7" s="12" t="s">
        <v>21</v>
      </c>
      <c r="F7" s="13" t="n">
        <v>72.72</v>
      </c>
      <c r="G7" s="14" t="n">
        <v>62</v>
      </c>
      <c r="H7" s="14" t="n">
        <f aca="false">F7*0.5+G7*0.5</f>
        <v>67.36</v>
      </c>
      <c r="I7" s="9" t="n">
        <f aca="false">SUMPRODUCT(($D$4:$D$163=D7)*($H$4:$H$163&gt;=H7)*1)</f>
        <v>4</v>
      </c>
      <c r="J7" s="15" t="s">
        <v>15</v>
      </c>
      <c r="K7" s="16"/>
    </row>
    <row r="8" s="17" customFormat="true" ht="14.25" hidden="false" customHeight="false" outlineLevel="0" collapsed="false">
      <c r="A8" s="9" t="n">
        <v>5</v>
      </c>
      <c r="B8" s="10" t="s">
        <v>22</v>
      </c>
      <c r="C8" s="11" t="s">
        <v>13</v>
      </c>
      <c r="D8" s="10" t="n">
        <v>20200001</v>
      </c>
      <c r="E8" s="12" t="s">
        <v>23</v>
      </c>
      <c r="F8" s="13" t="n">
        <v>66.12</v>
      </c>
      <c r="G8" s="14" t="n">
        <v>67.1</v>
      </c>
      <c r="H8" s="14" t="n">
        <f aca="false">F8*0.5+G8*0.5</f>
        <v>66.61</v>
      </c>
      <c r="I8" s="9" t="n">
        <f aca="false">SUMPRODUCT(($D$4:$D$163=D8)*($H$4:$H$163&gt;=H8)*1)</f>
        <v>5</v>
      </c>
      <c r="J8" s="9"/>
      <c r="K8" s="16"/>
    </row>
    <row r="9" s="17" customFormat="true" ht="14.25" hidden="false" customHeight="false" outlineLevel="0" collapsed="false">
      <c r="A9" s="9" t="n">
        <v>6</v>
      </c>
      <c r="B9" s="10" t="s">
        <v>24</v>
      </c>
      <c r="C9" s="11" t="s">
        <v>13</v>
      </c>
      <c r="D9" s="10" t="n">
        <v>20200001</v>
      </c>
      <c r="E9" s="12" t="s">
        <v>25</v>
      </c>
      <c r="F9" s="13" t="n">
        <v>61.78</v>
      </c>
      <c r="G9" s="18" t="n">
        <v>68.8</v>
      </c>
      <c r="H9" s="14" t="n">
        <f aca="false">F9*0.5+G9*0.5</f>
        <v>65.29</v>
      </c>
      <c r="I9" s="9" t="n">
        <f aca="false">SUMPRODUCT(($D$4:$D$163=D9)*($H$4:$H$163&gt;=H9)*1)</f>
        <v>6</v>
      </c>
      <c r="J9" s="9"/>
      <c r="K9" s="19"/>
    </row>
    <row r="10" s="17" customFormat="true" ht="14.25" hidden="false" customHeight="false" outlineLevel="0" collapsed="false">
      <c r="A10" s="9" t="n">
        <v>7</v>
      </c>
      <c r="B10" s="10" t="s">
        <v>26</v>
      </c>
      <c r="C10" s="11" t="s">
        <v>13</v>
      </c>
      <c r="D10" s="10" t="n">
        <v>20200001</v>
      </c>
      <c r="E10" s="12" t="s">
        <v>27</v>
      </c>
      <c r="F10" s="13" t="n">
        <v>63.76</v>
      </c>
      <c r="G10" s="14" t="n">
        <v>65.1</v>
      </c>
      <c r="H10" s="14" t="n">
        <f aca="false">F10*0.5+G10*0.5</f>
        <v>64.43</v>
      </c>
      <c r="I10" s="9" t="n">
        <f aca="false">SUMPRODUCT(($D$4:$D$163=D10)*($H$4:$H$163&gt;=H10)*1)</f>
        <v>7</v>
      </c>
      <c r="J10" s="9"/>
      <c r="K10" s="16"/>
    </row>
    <row r="11" s="17" customFormat="true" ht="14.25" hidden="false" customHeight="false" outlineLevel="0" collapsed="false">
      <c r="A11" s="9" t="n">
        <v>8</v>
      </c>
      <c r="B11" s="10" t="s">
        <v>28</v>
      </c>
      <c r="C11" s="11" t="s">
        <v>13</v>
      </c>
      <c r="D11" s="10" t="n">
        <v>20200001</v>
      </c>
      <c r="E11" s="12" t="s">
        <v>29</v>
      </c>
      <c r="F11" s="13" t="n">
        <v>68</v>
      </c>
      <c r="G11" s="14" t="n">
        <v>59.2</v>
      </c>
      <c r="H11" s="14" t="n">
        <f aca="false">F11*0.5+G11*0.5</f>
        <v>63.6</v>
      </c>
      <c r="I11" s="9" t="n">
        <f aca="false">SUMPRODUCT(($D$4:$D$163=D11)*($H$4:$H$163&gt;=H11)*1)</f>
        <v>8</v>
      </c>
      <c r="J11" s="9"/>
      <c r="K11" s="16"/>
    </row>
    <row r="12" s="17" customFormat="true" ht="14.25" hidden="false" customHeight="false" outlineLevel="0" collapsed="false">
      <c r="A12" s="9" t="n">
        <v>9</v>
      </c>
      <c r="B12" s="10" t="s">
        <v>30</v>
      </c>
      <c r="C12" s="11" t="s">
        <v>13</v>
      </c>
      <c r="D12" s="10" t="n">
        <v>20200001</v>
      </c>
      <c r="E12" s="12" t="s">
        <v>31</v>
      </c>
      <c r="F12" s="13" t="n">
        <v>72.58</v>
      </c>
      <c r="G12" s="14" t="n">
        <v>53.4</v>
      </c>
      <c r="H12" s="14" t="n">
        <f aca="false">F12*0.5+G12*0.5</f>
        <v>62.99</v>
      </c>
      <c r="I12" s="9" t="n">
        <f aca="false">SUMPRODUCT(($D$4:$D$163=D12)*($H$4:$H$163&gt;=H12)*1)</f>
        <v>9</v>
      </c>
      <c r="J12" s="9"/>
      <c r="K12" s="16"/>
    </row>
    <row r="13" customFormat="false" ht="14.25" hidden="false" customHeight="false" outlineLevel="0" collapsed="false">
      <c r="A13" s="9" t="n">
        <v>10</v>
      </c>
      <c r="B13" s="10" t="s">
        <v>32</v>
      </c>
      <c r="C13" s="11" t="s">
        <v>13</v>
      </c>
      <c r="D13" s="10" t="n">
        <v>20200001</v>
      </c>
      <c r="E13" s="12" t="s">
        <v>33</v>
      </c>
      <c r="F13" s="13" t="n">
        <v>63.66</v>
      </c>
      <c r="G13" s="18" t="n">
        <v>61.9</v>
      </c>
      <c r="H13" s="14" t="n">
        <f aca="false">F13*0.5+G13*0.5</f>
        <v>62.78</v>
      </c>
      <c r="I13" s="9" t="n">
        <f aca="false">SUMPRODUCT(($D$4:$D$163=D13)*($H$4:$H$163&gt;=H13)*1)</f>
        <v>10</v>
      </c>
      <c r="J13" s="9"/>
      <c r="K13" s="19"/>
    </row>
    <row r="14" customFormat="false" ht="14.25" hidden="false" customHeight="false" outlineLevel="0" collapsed="false">
      <c r="A14" s="9" t="n">
        <v>11</v>
      </c>
      <c r="B14" s="10" t="s">
        <v>34</v>
      </c>
      <c r="C14" s="11" t="s">
        <v>13</v>
      </c>
      <c r="D14" s="10" t="n">
        <v>20200001</v>
      </c>
      <c r="E14" s="12" t="s">
        <v>35</v>
      </c>
      <c r="F14" s="13" t="n">
        <v>61.4</v>
      </c>
      <c r="G14" s="18" t="n">
        <v>55.2</v>
      </c>
      <c r="H14" s="14" t="n">
        <f aca="false">F14*0.5+G14*0.5</f>
        <v>58.3</v>
      </c>
      <c r="I14" s="9" t="n">
        <f aca="false">SUMPRODUCT(($D$4:$D$163=D14)*($H$4:$H$163&gt;=H14)*1)</f>
        <v>11</v>
      </c>
      <c r="J14" s="9"/>
      <c r="K14" s="19"/>
    </row>
    <row r="15" customFormat="false" ht="14.25" hidden="false" customHeight="false" outlineLevel="0" collapsed="false">
      <c r="A15" s="9" t="n">
        <v>12</v>
      </c>
      <c r="B15" s="10" t="s">
        <v>36</v>
      </c>
      <c r="C15" s="11" t="s">
        <v>13</v>
      </c>
      <c r="D15" s="10" t="n">
        <v>20200001</v>
      </c>
      <c r="E15" s="12" t="s">
        <v>37</v>
      </c>
      <c r="F15" s="13" t="n">
        <v>69.64</v>
      </c>
      <c r="G15" s="14" t="n">
        <v>0</v>
      </c>
      <c r="H15" s="14" t="n">
        <f aca="false">F15*0.5+G15*0.5</f>
        <v>34.82</v>
      </c>
      <c r="I15" s="9" t="n">
        <f aca="false">SUMPRODUCT(($D$4:$D$163=D15)*($H$4:$H$163&gt;=H15)*1)</f>
        <v>12</v>
      </c>
      <c r="J15" s="9"/>
      <c r="K15" s="20" t="s">
        <v>38</v>
      </c>
    </row>
    <row r="16" customFormat="false" ht="14.25" hidden="false" customHeight="false" outlineLevel="0" collapsed="false">
      <c r="A16" s="9" t="n">
        <v>13</v>
      </c>
      <c r="B16" s="10" t="s">
        <v>39</v>
      </c>
      <c r="C16" s="11" t="s">
        <v>13</v>
      </c>
      <c r="D16" s="21" t="n">
        <v>20200002</v>
      </c>
      <c r="E16" s="12" t="s">
        <v>40</v>
      </c>
      <c r="F16" s="13" t="n">
        <v>67.52</v>
      </c>
      <c r="G16" s="18" t="n">
        <v>75.3</v>
      </c>
      <c r="H16" s="14" t="n">
        <f aca="false">F16*0.5+G16*0.5</f>
        <v>71.41</v>
      </c>
      <c r="I16" s="9" t="n">
        <f aca="false">SUMPRODUCT(($D$4:$D$163=D16)*($H$4:$H$163&gt;=H16)*1)</f>
        <v>1</v>
      </c>
      <c r="J16" s="15" t="s">
        <v>15</v>
      </c>
      <c r="K16" s="19"/>
    </row>
    <row r="17" customFormat="false" ht="14.25" hidden="false" customHeight="false" outlineLevel="0" collapsed="false">
      <c r="A17" s="9" t="n">
        <v>14</v>
      </c>
      <c r="B17" s="10" t="s">
        <v>41</v>
      </c>
      <c r="C17" s="11" t="s">
        <v>13</v>
      </c>
      <c r="D17" s="21" t="n">
        <v>20200002</v>
      </c>
      <c r="E17" s="12" t="s">
        <v>42</v>
      </c>
      <c r="F17" s="13" t="n">
        <v>67.66</v>
      </c>
      <c r="G17" s="18" t="n">
        <v>74.8</v>
      </c>
      <c r="H17" s="14" t="n">
        <f aca="false">F17*0.5+G17*0.5</f>
        <v>71.23</v>
      </c>
      <c r="I17" s="9" t="n">
        <f aca="false">SUMPRODUCT(($D$4:$D$163=D17)*($H$4:$H$163&gt;=H17)*1)</f>
        <v>2</v>
      </c>
      <c r="J17" s="15" t="s">
        <v>15</v>
      </c>
      <c r="K17" s="19"/>
    </row>
    <row r="18" customFormat="false" ht="14.25" hidden="false" customHeight="false" outlineLevel="0" collapsed="false">
      <c r="A18" s="9" t="n">
        <v>15</v>
      </c>
      <c r="B18" s="10" t="s">
        <v>43</v>
      </c>
      <c r="C18" s="11" t="s">
        <v>13</v>
      </c>
      <c r="D18" s="21" t="n">
        <v>20200002</v>
      </c>
      <c r="E18" s="12" t="s">
        <v>44</v>
      </c>
      <c r="F18" s="13" t="n">
        <v>63.52</v>
      </c>
      <c r="G18" s="18" t="n">
        <v>76.1</v>
      </c>
      <c r="H18" s="14" t="n">
        <f aca="false">F18*0.5+G18*0.5</f>
        <v>69.81</v>
      </c>
      <c r="I18" s="9" t="n">
        <f aca="false">SUMPRODUCT(($D$4:$D$163=D18)*($H$4:$H$163&gt;=H18)*1)</f>
        <v>3</v>
      </c>
      <c r="J18" s="15" t="s">
        <v>15</v>
      </c>
      <c r="K18" s="19"/>
    </row>
    <row r="19" customFormat="false" ht="14.25" hidden="false" customHeight="false" outlineLevel="0" collapsed="false">
      <c r="A19" s="9" t="n">
        <v>16</v>
      </c>
      <c r="B19" s="10" t="s">
        <v>45</v>
      </c>
      <c r="C19" s="11" t="s">
        <v>13</v>
      </c>
      <c r="D19" s="21" t="n">
        <v>20200002</v>
      </c>
      <c r="E19" s="12" t="s">
        <v>46</v>
      </c>
      <c r="F19" s="13" t="n">
        <v>76.48</v>
      </c>
      <c r="G19" s="18" t="n">
        <v>61.5</v>
      </c>
      <c r="H19" s="14" t="n">
        <f aca="false">F19*0.5+G19*0.5</f>
        <v>68.99</v>
      </c>
      <c r="I19" s="9" t="n">
        <f aca="false">SUMPRODUCT(($D$4:$D$163=D19)*($H$4:$H$163&gt;=H19)*1)</f>
        <v>4</v>
      </c>
      <c r="J19" s="9"/>
      <c r="K19" s="19"/>
    </row>
    <row r="20" customFormat="false" ht="14.25" hidden="false" customHeight="false" outlineLevel="0" collapsed="false">
      <c r="A20" s="9" t="n">
        <v>17</v>
      </c>
      <c r="B20" s="10" t="s">
        <v>47</v>
      </c>
      <c r="C20" s="11" t="s">
        <v>13</v>
      </c>
      <c r="D20" s="21" t="n">
        <v>20200002</v>
      </c>
      <c r="E20" s="12" t="s">
        <v>48</v>
      </c>
      <c r="F20" s="13" t="n">
        <v>68</v>
      </c>
      <c r="G20" s="18" t="n">
        <v>68.2</v>
      </c>
      <c r="H20" s="14" t="n">
        <f aca="false">F20*0.5+G20*0.5</f>
        <v>68.1</v>
      </c>
      <c r="I20" s="9" t="n">
        <f aca="false">SUMPRODUCT(($D$4:$D$163=D20)*($H$4:$H$163&gt;=H20)*1)</f>
        <v>5</v>
      </c>
      <c r="J20" s="9"/>
      <c r="K20" s="19"/>
    </row>
    <row r="21" customFormat="false" ht="14.25" hidden="false" customHeight="false" outlineLevel="0" collapsed="false">
      <c r="A21" s="9" t="n">
        <v>18</v>
      </c>
      <c r="B21" s="10" t="s">
        <v>49</v>
      </c>
      <c r="C21" s="11" t="s">
        <v>13</v>
      </c>
      <c r="D21" s="21" t="n">
        <v>20200002</v>
      </c>
      <c r="E21" s="12" t="s">
        <v>50</v>
      </c>
      <c r="F21" s="13" t="n">
        <v>65.64</v>
      </c>
      <c r="G21" s="18" t="n">
        <v>68.7</v>
      </c>
      <c r="H21" s="14" t="n">
        <f aca="false">F21*0.5+G21*0.5</f>
        <v>67.17</v>
      </c>
      <c r="I21" s="9" t="n">
        <f aca="false">SUMPRODUCT(($D$4:$D$163=D21)*($H$4:$H$163&gt;=H21)*1)</f>
        <v>6</v>
      </c>
      <c r="J21" s="9"/>
      <c r="K21" s="19"/>
    </row>
    <row r="22" customFormat="false" ht="14.25" hidden="false" customHeight="false" outlineLevel="0" collapsed="false">
      <c r="A22" s="9" t="n">
        <v>19</v>
      </c>
      <c r="B22" s="10" t="s">
        <v>51</v>
      </c>
      <c r="C22" s="11" t="s">
        <v>13</v>
      </c>
      <c r="D22" s="21" t="n">
        <v>20200002</v>
      </c>
      <c r="E22" s="12" t="s">
        <v>52</v>
      </c>
      <c r="F22" s="13" t="n">
        <v>61.16</v>
      </c>
      <c r="G22" s="18" t="n">
        <v>62.8</v>
      </c>
      <c r="H22" s="14" t="n">
        <f aca="false">F22*0.5+G22*0.5</f>
        <v>61.98</v>
      </c>
      <c r="I22" s="9" t="n">
        <f aca="false">SUMPRODUCT(($D$4:$D$163=D22)*($H$4:$H$163&gt;=H22)*1)</f>
        <v>7</v>
      </c>
      <c r="J22" s="9"/>
      <c r="K22" s="19"/>
    </row>
    <row r="23" customFormat="false" ht="14.25" hidden="false" customHeight="false" outlineLevel="0" collapsed="false">
      <c r="A23" s="9" t="n">
        <v>20</v>
      </c>
      <c r="B23" s="10" t="s">
        <v>53</v>
      </c>
      <c r="C23" s="11" t="s">
        <v>13</v>
      </c>
      <c r="D23" s="21" t="n">
        <v>20200002</v>
      </c>
      <c r="E23" s="12" t="s">
        <v>54</v>
      </c>
      <c r="F23" s="13" t="n">
        <v>62.46</v>
      </c>
      <c r="G23" s="18" t="n">
        <v>0</v>
      </c>
      <c r="H23" s="14" t="n">
        <f aca="false">F23*0.5+G23*0.5</f>
        <v>31.23</v>
      </c>
      <c r="I23" s="9" t="n">
        <f aca="false">SUMPRODUCT(($D$4:$D$163=D23)*($H$4:$H$163&gt;=H23)*1)</f>
        <v>8</v>
      </c>
      <c r="J23" s="9"/>
      <c r="K23" s="20" t="s">
        <v>38</v>
      </c>
    </row>
    <row r="24" customFormat="false" ht="14.25" hidden="false" customHeight="false" outlineLevel="0" collapsed="false">
      <c r="A24" s="9" t="n">
        <v>21</v>
      </c>
      <c r="B24" s="10" t="s">
        <v>55</v>
      </c>
      <c r="C24" s="11" t="s">
        <v>13</v>
      </c>
      <c r="D24" s="21" t="n">
        <v>20200002</v>
      </c>
      <c r="E24" s="12" t="s">
        <v>56</v>
      </c>
      <c r="F24" s="13" t="n">
        <v>58.7</v>
      </c>
      <c r="G24" s="18" t="n">
        <v>0</v>
      </c>
      <c r="H24" s="14" t="n">
        <f aca="false">F24*0.5+G24*0.5</f>
        <v>29.35</v>
      </c>
      <c r="I24" s="9" t="n">
        <f aca="false">SUMPRODUCT(($D$4:$D$163=D24)*($H$4:$H$163&gt;=H24)*1)</f>
        <v>9</v>
      </c>
      <c r="J24" s="9"/>
      <c r="K24" s="20" t="s">
        <v>38</v>
      </c>
    </row>
    <row r="25" customFormat="false" ht="14.25" hidden="false" customHeight="false" outlineLevel="0" collapsed="false">
      <c r="A25" s="9" t="n">
        <v>22</v>
      </c>
      <c r="B25" s="10" t="s">
        <v>57</v>
      </c>
      <c r="C25" s="11" t="s">
        <v>13</v>
      </c>
      <c r="D25" s="21" t="n">
        <v>20200003</v>
      </c>
      <c r="E25" s="12" t="s">
        <v>58</v>
      </c>
      <c r="F25" s="13" t="n">
        <v>81.78</v>
      </c>
      <c r="G25" s="18" t="n">
        <v>84.3</v>
      </c>
      <c r="H25" s="14" t="n">
        <f aca="false">F25*0.5+G25*0.5</f>
        <v>83.04</v>
      </c>
      <c r="I25" s="9" t="n">
        <f aca="false">SUMPRODUCT(($D$4:$D$163=D25)*($H$4:$H$163&gt;=H25)*1)</f>
        <v>1</v>
      </c>
      <c r="J25" s="15" t="s">
        <v>15</v>
      </c>
      <c r="K25" s="19"/>
    </row>
    <row r="26" customFormat="false" ht="14.25" hidden="false" customHeight="false" outlineLevel="0" collapsed="false">
      <c r="A26" s="9" t="n">
        <v>23</v>
      </c>
      <c r="B26" s="10" t="s">
        <v>59</v>
      </c>
      <c r="C26" s="11" t="s">
        <v>13</v>
      </c>
      <c r="D26" s="21" t="n">
        <v>20200003</v>
      </c>
      <c r="E26" s="12" t="s">
        <v>60</v>
      </c>
      <c r="F26" s="13" t="n">
        <v>77.64</v>
      </c>
      <c r="G26" s="18" t="n">
        <v>82.6</v>
      </c>
      <c r="H26" s="14" t="n">
        <f aca="false">F26*0.5+G26*0.5</f>
        <v>80.12</v>
      </c>
      <c r="I26" s="9" t="n">
        <f aca="false">SUMPRODUCT(($D$4:$D$163=D26)*($H$4:$H$163&gt;=H26)*1)</f>
        <v>2</v>
      </c>
      <c r="J26" s="9"/>
      <c r="K26" s="19"/>
    </row>
    <row r="27" customFormat="false" ht="14.25" hidden="false" customHeight="false" outlineLevel="0" collapsed="false">
      <c r="A27" s="9" t="n">
        <v>24</v>
      </c>
      <c r="B27" s="10" t="s">
        <v>61</v>
      </c>
      <c r="C27" s="11" t="s">
        <v>13</v>
      </c>
      <c r="D27" s="21" t="n">
        <v>20200003</v>
      </c>
      <c r="E27" s="12" t="s">
        <v>62</v>
      </c>
      <c r="F27" s="13" t="n">
        <v>72.72</v>
      </c>
      <c r="G27" s="18" t="n">
        <v>76.2</v>
      </c>
      <c r="H27" s="14" t="n">
        <f aca="false">F27*0.5+G27*0.5</f>
        <v>74.46</v>
      </c>
      <c r="I27" s="9" t="n">
        <f aca="false">SUMPRODUCT(($D$4:$D$163=D27)*($H$4:$H$163&gt;=H27)*1)</f>
        <v>3</v>
      </c>
      <c r="J27" s="9"/>
      <c r="K27" s="19"/>
    </row>
    <row r="28" customFormat="false" ht="14.25" hidden="false" customHeight="false" outlineLevel="0" collapsed="false">
      <c r="A28" s="9" t="n">
        <v>25</v>
      </c>
      <c r="B28" s="10" t="s">
        <v>63</v>
      </c>
      <c r="C28" s="11" t="s">
        <v>13</v>
      </c>
      <c r="D28" s="21" t="n">
        <v>20200004</v>
      </c>
      <c r="E28" s="12" t="s">
        <v>64</v>
      </c>
      <c r="F28" s="13" t="n">
        <v>77.88</v>
      </c>
      <c r="G28" s="18" t="n">
        <v>76.2</v>
      </c>
      <c r="H28" s="14" t="n">
        <f aca="false">F28*0.5+G28*0.5</f>
        <v>77.04</v>
      </c>
      <c r="I28" s="9" t="n">
        <f aca="false">SUMPRODUCT(($D$4:$D$163=D28)*($H$4:$H$163&gt;=H28)*1)</f>
        <v>1</v>
      </c>
      <c r="J28" s="15" t="s">
        <v>15</v>
      </c>
      <c r="K28" s="19"/>
    </row>
    <row r="29" customFormat="false" ht="14.25" hidden="false" customHeight="false" outlineLevel="0" collapsed="false">
      <c r="A29" s="9" t="n">
        <v>26</v>
      </c>
      <c r="B29" s="10" t="s">
        <v>65</v>
      </c>
      <c r="C29" s="11" t="s">
        <v>13</v>
      </c>
      <c r="D29" s="21" t="n">
        <v>20200004</v>
      </c>
      <c r="E29" s="12" t="s">
        <v>66</v>
      </c>
      <c r="F29" s="13" t="n">
        <v>77.06</v>
      </c>
      <c r="G29" s="18" t="n">
        <v>62.5</v>
      </c>
      <c r="H29" s="14" t="n">
        <f aca="false">F29*0.5+G29*0.5</f>
        <v>69.78</v>
      </c>
      <c r="I29" s="9" t="n">
        <f aca="false">SUMPRODUCT(($D$4:$D$163=D29)*($H$4:$H$163&gt;=H29)*1)</f>
        <v>2</v>
      </c>
      <c r="J29" s="15" t="s">
        <v>15</v>
      </c>
      <c r="K29" s="19"/>
    </row>
    <row r="30" customFormat="false" ht="14.25" hidden="false" customHeight="false" outlineLevel="0" collapsed="false">
      <c r="A30" s="9" t="n">
        <v>27</v>
      </c>
      <c r="B30" s="10" t="s">
        <v>67</v>
      </c>
      <c r="C30" s="11" t="s">
        <v>13</v>
      </c>
      <c r="D30" s="21" t="n">
        <v>20200004</v>
      </c>
      <c r="E30" s="12" t="s">
        <v>68</v>
      </c>
      <c r="F30" s="13" t="n">
        <v>80.96</v>
      </c>
      <c r="G30" s="18" t="n">
        <v>0</v>
      </c>
      <c r="H30" s="14" t="n">
        <f aca="false">F30*0.5+G30*0.5</f>
        <v>40.48</v>
      </c>
      <c r="I30" s="9" t="n">
        <f aca="false">SUMPRODUCT(($D$4:$D$163=D30)*($H$4:$H$163&gt;=H30)*1)</f>
        <v>3</v>
      </c>
      <c r="J30" s="9"/>
      <c r="K30" s="20" t="s">
        <v>38</v>
      </c>
    </row>
    <row r="31" customFormat="false" ht="14.25" hidden="false" customHeight="false" outlineLevel="0" collapsed="false">
      <c r="A31" s="9" t="n">
        <v>28</v>
      </c>
      <c r="B31" s="10" t="s">
        <v>69</v>
      </c>
      <c r="C31" s="11" t="s">
        <v>13</v>
      </c>
      <c r="D31" s="21" t="n">
        <v>20200004</v>
      </c>
      <c r="E31" s="12" t="s">
        <v>70</v>
      </c>
      <c r="F31" s="13" t="n">
        <v>65.64</v>
      </c>
      <c r="G31" s="18" t="n">
        <v>0</v>
      </c>
      <c r="H31" s="14" t="n">
        <f aca="false">F31*0.5+G31*0.5</f>
        <v>32.82</v>
      </c>
      <c r="I31" s="9" t="n">
        <f aca="false">SUMPRODUCT(($D$4:$D$163=D31)*($H$4:$H$163&gt;=H31)*1)</f>
        <v>4</v>
      </c>
      <c r="J31" s="9"/>
      <c r="K31" s="20" t="s">
        <v>38</v>
      </c>
    </row>
    <row r="32" customFormat="false" ht="14.25" hidden="false" customHeight="false" outlineLevel="0" collapsed="false">
      <c r="A32" s="9" t="n">
        <v>29</v>
      </c>
      <c r="B32" s="10" t="s">
        <v>71</v>
      </c>
      <c r="C32" s="11" t="s">
        <v>13</v>
      </c>
      <c r="D32" s="21" t="n">
        <v>20200004</v>
      </c>
      <c r="E32" s="12" t="s">
        <v>72</v>
      </c>
      <c r="F32" s="13" t="n">
        <v>59.08</v>
      </c>
      <c r="G32" s="18" t="n">
        <v>0</v>
      </c>
      <c r="H32" s="14" t="n">
        <f aca="false">F32*0.5+G32*0.5</f>
        <v>29.54</v>
      </c>
      <c r="I32" s="9" t="n">
        <f aca="false">SUMPRODUCT(($D$4:$D$163=D32)*($H$4:$H$163&gt;=H32)*1)</f>
        <v>5</v>
      </c>
      <c r="J32" s="9"/>
      <c r="K32" s="20" t="s">
        <v>38</v>
      </c>
    </row>
    <row r="33" customFormat="false" ht="14.25" hidden="false" customHeight="false" outlineLevel="0" collapsed="false">
      <c r="A33" s="9" t="n">
        <v>30</v>
      </c>
      <c r="B33" s="10" t="s">
        <v>73</v>
      </c>
      <c r="C33" s="10" t="s">
        <v>74</v>
      </c>
      <c r="D33" s="10" t="n">
        <v>20200005</v>
      </c>
      <c r="E33" s="12" t="s">
        <v>75</v>
      </c>
      <c r="F33" s="13" t="n">
        <v>79.66</v>
      </c>
      <c r="G33" s="18" t="n">
        <v>78.8</v>
      </c>
      <c r="H33" s="14" t="n">
        <f aca="false">F33*0.5+G33*0.5</f>
        <v>79.23</v>
      </c>
      <c r="I33" s="9" t="n">
        <f aca="false">SUMPRODUCT(($D$4:$D$163=D33)*($H$4:$H$163&gt;=H33)*1)</f>
        <v>1</v>
      </c>
      <c r="J33" s="15" t="s">
        <v>15</v>
      </c>
      <c r="K33" s="19"/>
    </row>
    <row r="34" customFormat="false" ht="14.25" hidden="false" customHeight="false" outlineLevel="0" collapsed="false">
      <c r="A34" s="9" t="n">
        <v>31</v>
      </c>
      <c r="B34" s="10" t="s">
        <v>76</v>
      </c>
      <c r="C34" s="10" t="s">
        <v>74</v>
      </c>
      <c r="D34" s="10" t="n">
        <v>20200005</v>
      </c>
      <c r="E34" s="12" t="s">
        <v>77</v>
      </c>
      <c r="F34" s="13" t="n">
        <v>76</v>
      </c>
      <c r="G34" s="18" t="n">
        <v>76.3</v>
      </c>
      <c r="H34" s="14" t="n">
        <f aca="false">F34*0.5+G34*0.5</f>
        <v>76.15</v>
      </c>
      <c r="I34" s="9" t="n">
        <f aca="false">SUMPRODUCT(($D$4:$D$163=D34)*($H$4:$H$163&gt;=H34)*1)</f>
        <v>2</v>
      </c>
      <c r="J34" s="15" t="s">
        <v>15</v>
      </c>
      <c r="K34" s="19"/>
    </row>
    <row r="35" customFormat="false" ht="14.25" hidden="false" customHeight="false" outlineLevel="0" collapsed="false">
      <c r="A35" s="9" t="n">
        <v>32</v>
      </c>
      <c r="B35" s="10" t="s">
        <v>78</v>
      </c>
      <c r="C35" s="10" t="s">
        <v>74</v>
      </c>
      <c r="D35" s="10" t="n">
        <v>20200005</v>
      </c>
      <c r="E35" s="12" t="s">
        <v>79</v>
      </c>
      <c r="F35" s="13" t="n">
        <v>71.18</v>
      </c>
      <c r="G35" s="18" t="n">
        <v>77.9</v>
      </c>
      <c r="H35" s="14" t="n">
        <f aca="false">F35*0.5+G35*0.5</f>
        <v>74.54</v>
      </c>
      <c r="I35" s="9" t="n">
        <f aca="false">SUMPRODUCT(($D$4:$D$163=D35)*($H$4:$H$163&gt;=H35)*1)</f>
        <v>3</v>
      </c>
      <c r="J35" s="15" t="s">
        <v>15</v>
      </c>
      <c r="K35" s="19"/>
    </row>
    <row r="36" customFormat="false" ht="14.25" hidden="false" customHeight="false" outlineLevel="0" collapsed="false">
      <c r="A36" s="9" t="n">
        <v>33</v>
      </c>
      <c r="B36" s="10" t="s">
        <v>80</v>
      </c>
      <c r="C36" s="10" t="s">
        <v>74</v>
      </c>
      <c r="D36" s="10" t="n">
        <v>20200005</v>
      </c>
      <c r="E36" s="12" t="s">
        <v>81</v>
      </c>
      <c r="F36" s="13" t="n">
        <v>62.36</v>
      </c>
      <c r="G36" s="18" t="n">
        <v>82.4</v>
      </c>
      <c r="H36" s="14" t="n">
        <f aca="false">F36*0.5+G36*0.5</f>
        <v>72.38</v>
      </c>
      <c r="I36" s="9" t="n">
        <f aca="false">SUMPRODUCT(($D$4:$D$163=D36)*($H$4:$H$163&gt;=H36)*1)</f>
        <v>4</v>
      </c>
      <c r="J36" s="15" t="s">
        <v>15</v>
      </c>
      <c r="K36" s="19"/>
    </row>
    <row r="37" customFormat="false" ht="14.25" hidden="false" customHeight="false" outlineLevel="0" collapsed="false">
      <c r="A37" s="9" t="n">
        <v>34</v>
      </c>
      <c r="B37" s="10" t="s">
        <v>82</v>
      </c>
      <c r="C37" s="10" t="s">
        <v>74</v>
      </c>
      <c r="D37" s="10" t="n">
        <v>20200005</v>
      </c>
      <c r="E37" s="12" t="s">
        <v>83</v>
      </c>
      <c r="F37" s="13" t="n">
        <v>71.52</v>
      </c>
      <c r="G37" s="18" t="n">
        <v>72.3</v>
      </c>
      <c r="H37" s="14" t="n">
        <f aca="false">F37*0.5+G37*0.5</f>
        <v>71.91</v>
      </c>
      <c r="I37" s="9" t="n">
        <f aca="false">SUMPRODUCT(($D$4:$D$163=D37)*($H$4:$H$163&gt;=H37)*1)</f>
        <v>5</v>
      </c>
      <c r="J37" s="15" t="s">
        <v>15</v>
      </c>
      <c r="K37" s="19"/>
    </row>
    <row r="38" customFormat="false" ht="14.25" hidden="false" customHeight="false" outlineLevel="0" collapsed="false">
      <c r="A38" s="9" t="n">
        <v>35</v>
      </c>
      <c r="B38" s="10" t="s">
        <v>84</v>
      </c>
      <c r="C38" s="10" t="s">
        <v>74</v>
      </c>
      <c r="D38" s="10" t="n">
        <v>20200005</v>
      </c>
      <c r="E38" s="12" t="s">
        <v>85</v>
      </c>
      <c r="F38" s="13" t="n">
        <v>60.24</v>
      </c>
      <c r="G38" s="14" t="n">
        <v>81.3</v>
      </c>
      <c r="H38" s="14" t="n">
        <f aca="false">F38*0.5+G38*0.5</f>
        <v>70.77</v>
      </c>
      <c r="I38" s="9" t="n">
        <f aca="false">SUMPRODUCT(($D$4:$D$163=D38)*($H$4:$H$163&gt;=H38)*1)</f>
        <v>6</v>
      </c>
      <c r="J38" s="15" t="s">
        <v>15</v>
      </c>
      <c r="K38" s="16"/>
    </row>
    <row r="39" customFormat="false" ht="14.25" hidden="false" customHeight="false" outlineLevel="0" collapsed="false">
      <c r="A39" s="9" t="n">
        <v>36</v>
      </c>
      <c r="B39" s="10" t="s">
        <v>86</v>
      </c>
      <c r="C39" s="10" t="s">
        <v>74</v>
      </c>
      <c r="D39" s="10" t="n">
        <v>20200005</v>
      </c>
      <c r="E39" s="12" t="s">
        <v>87</v>
      </c>
      <c r="F39" s="13" t="n">
        <v>61.3</v>
      </c>
      <c r="G39" s="18" t="n">
        <v>78</v>
      </c>
      <c r="H39" s="14" t="n">
        <f aca="false">F39*0.5+G39*0.5</f>
        <v>69.65</v>
      </c>
      <c r="I39" s="9" t="n">
        <f aca="false">SUMPRODUCT(($D$4:$D$163=D39)*($H$4:$H$163&gt;=H39)*1)</f>
        <v>7</v>
      </c>
      <c r="J39" s="15" t="s">
        <v>15</v>
      </c>
      <c r="K39" s="19"/>
    </row>
    <row r="40" customFormat="false" ht="14.25" hidden="false" customHeight="false" outlineLevel="0" collapsed="false">
      <c r="A40" s="9" t="n">
        <v>37</v>
      </c>
      <c r="B40" s="10" t="s">
        <v>88</v>
      </c>
      <c r="C40" s="10" t="s">
        <v>74</v>
      </c>
      <c r="D40" s="10" t="n">
        <v>20200005</v>
      </c>
      <c r="E40" s="12" t="s">
        <v>89</v>
      </c>
      <c r="F40" s="13" t="n">
        <v>75.08</v>
      </c>
      <c r="G40" s="18" t="n">
        <v>64</v>
      </c>
      <c r="H40" s="14" t="n">
        <f aca="false">F40*0.5+G40*0.5</f>
        <v>69.54</v>
      </c>
      <c r="I40" s="9" t="n">
        <f aca="false">SUMPRODUCT(($D$4:$D$163=D40)*($H$4:$H$163&gt;=H40)*1)</f>
        <v>8</v>
      </c>
      <c r="J40" s="15" t="s">
        <v>15</v>
      </c>
      <c r="K40" s="19"/>
    </row>
    <row r="41" customFormat="false" ht="14.25" hidden="false" customHeight="false" outlineLevel="0" collapsed="false">
      <c r="A41" s="9" t="n">
        <v>38</v>
      </c>
      <c r="B41" s="10" t="s">
        <v>90</v>
      </c>
      <c r="C41" s="10" t="s">
        <v>74</v>
      </c>
      <c r="D41" s="10" t="n">
        <v>20200005</v>
      </c>
      <c r="E41" s="12" t="s">
        <v>91</v>
      </c>
      <c r="F41" s="13" t="n">
        <v>73.64</v>
      </c>
      <c r="G41" s="18" t="n">
        <v>65.4</v>
      </c>
      <c r="H41" s="14" t="n">
        <f aca="false">F41*0.5+G41*0.5</f>
        <v>69.52</v>
      </c>
      <c r="I41" s="9" t="n">
        <f aca="false">SUMPRODUCT(($D$4:$D$163=D41)*($H$4:$H$163&gt;=H41)*1)</f>
        <v>9</v>
      </c>
      <c r="J41" s="9"/>
      <c r="K41" s="19"/>
    </row>
    <row r="42" customFormat="false" ht="14.25" hidden="false" customHeight="false" outlineLevel="0" collapsed="false">
      <c r="A42" s="9" t="n">
        <v>39</v>
      </c>
      <c r="B42" s="10" t="s">
        <v>92</v>
      </c>
      <c r="C42" s="10" t="s">
        <v>74</v>
      </c>
      <c r="D42" s="10" t="n">
        <v>20200005</v>
      </c>
      <c r="E42" s="12" t="s">
        <v>93</v>
      </c>
      <c r="F42" s="13" t="n">
        <v>71.42</v>
      </c>
      <c r="G42" s="18" t="n">
        <v>62.4</v>
      </c>
      <c r="H42" s="14" t="n">
        <f aca="false">F42*0.5+G42*0.5</f>
        <v>66.91</v>
      </c>
      <c r="I42" s="9" t="n">
        <f aca="false">SUMPRODUCT(($D$4:$D$163=D42)*($H$4:$H$163&gt;=H42)*1)</f>
        <v>10</v>
      </c>
      <c r="J42" s="9"/>
      <c r="K42" s="19"/>
    </row>
    <row r="43" customFormat="false" ht="14.25" hidden="false" customHeight="false" outlineLevel="0" collapsed="false">
      <c r="A43" s="9" t="n">
        <v>40</v>
      </c>
      <c r="B43" s="10" t="s">
        <v>94</v>
      </c>
      <c r="C43" s="10" t="s">
        <v>74</v>
      </c>
      <c r="D43" s="10" t="n">
        <v>20200005</v>
      </c>
      <c r="E43" s="12" t="s">
        <v>95</v>
      </c>
      <c r="F43" s="13" t="n">
        <v>66.6</v>
      </c>
      <c r="G43" s="18" t="n">
        <v>66.4</v>
      </c>
      <c r="H43" s="14" t="n">
        <f aca="false">F43*0.5+G43*0.5</f>
        <v>66.5</v>
      </c>
      <c r="I43" s="9" t="n">
        <f aca="false">SUMPRODUCT(($D$4:$D$163=D43)*($H$4:$H$163&gt;=H43)*1)</f>
        <v>11</v>
      </c>
      <c r="J43" s="9"/>
      <c r="K43" s="19"/>
    </row>
    <row r="44" customFormat="false" ht="14.25" hidden="false" customHeight="false" outlineLevel="0" collapsed="false">
      <c r="A44" s="9" t="n">
        <v>41</v>
      </c>
      <c r="B44" s="10" t="s">
        <v>96</v>
      </c>
      <c r="C44" s="10" t="s">
        <v>74</v>
      </c>
      <c r="D44" s="10" t="n">
        <v>20200005</v>
      </c>
      <c r="E44" s="12" t="s">
        <v>97</v>
      </c>
      <c r="F44" s="13" t="n">
        <v>62.7</v>
      </c>
      <c r="G44" s="18" t="n">
        <v>69.5</v>
      </c>
      <c r="H44" s="14" t="n">
        <f aca="false">F44*0.5+G44*0.5</f>
        <v>66.1</v>
      </c>
      <c r="I44" s="9" t="n">
        <f aca="false">SUMPRODUCT(($D$4:$D$163=D44)*($H$4:$H$163&gt;=H44)*1)</f>
        <v>12</v>
      </c>
      <c r="J44" s="9"/>
      <c r="K44" s="19"/>
    </row>
    <row r="45" customFormat="false" ht="14.25" hidden="false" customHeight="false" outlineLevel="0" collapsed="false">
      <c r="A45" s="9" t="n">
        <v>42</v>
      </c>
      <c r="B45" s="10" t="s">
        <v>98</v>
      </c>
      <c r="C45" s="10" t="s">
        <v>74</v>
      </c>
      <c r="D45" s="10" t="n">
        <v>20200005</v>
      </c>
      <c r="E45" s="12" t="s">
        <v>99</v>
      </c>
      <c r="F45" s="13" t="n">
        <v>62.7</v>
      </c>
      <c r="G45" s="18" t="n">
        <v>68.4</v>
      </c>
      <c r="H45" s="14" t="n">
        <f aca="false">F45*0.5+G45*0.5</f>
        <v>65.55</v>
      </c>
      <c r="I45" s="9" t="n">
        <f aca="false">SUMPRODUCT(($D$4:$D$163=D45)*($H$4:$H$163&gt;=H45)*1)</f>
        <v>13</v>
      </c>
      <c r="J45" s="9"/>
      <c r="K45" s="19"/>
    </row>
    <row r="46" customFormat="false" ht="14.25" hidden="false" customHeight="false" outlineLevel="0" collapsed="false">
      <c r="A46" s="9" t="n">
        <v>43</v>
      </c>
      <c r="B46" s="10" t="s">
        <v>100</v>
      </c>
      <c r="C46" s="10" t="s">
        <v>74</v>
      </c>
      <c r="D46" s="10" t="n">
        <v>20200005</v>
      </c>
      <c r="E46" s="12" t="s">
        <v>101</v>
      </c>
      <c r="F46" s="13" t="n">
        <v>61.88</v>
      </c>
      <c r="G46" s="18" t="n">
        <v>64.6</v>
      </c>
      <c r="H46" s="14" t="n">
        <f aca="false">F46*0.5+G46*0.5</f>
        <v>63.24</v>
      </c>
      <c r="I46" s="9" t="n">
        <f aca="false">SUMPRODUCT(($D$4:$D$163=D46)*($H$4:$H$163&gt;=H46)*1)</f>
        <v>14</v>
      </c>
      <c r="J46" s="9"/>
      <c r="K46" s="19"/>
    </row>
    <row r="47" customFormat="false" ht="14.25" hidden="false" customHeight="false" outlineLevel="0" collapsed="false">
      <c r="A47" s="9" t="n">
        <v>44</v>
      </c>
      <c r="B47" s="10" t="s">
        <v>102</v>
      </c>
      <c r="C47" s="10" t="s">
        <v>74</v>
      </c>
      <c r="D47" s="10" t="n">
        <v>20200005</v>
      </c>
      <c r="E47" s="12" t="s">
        <v>103</v>
      </c>
      <c r="F47" s="13" t="n">
        <v>57.4</v>
      </c>
      <c r="G47" s="14" t="n">
        <v>68.1</v>
      </c>
      <c r="H47" s="14" t="n">
        <f aca="false">F47*0.5+G47*0.5</f>
        <v>62.75</v>
      </c>
      <c r="I47" s="9" t="n">
        <f aca="false">SUMPRODUCT(($D$4:$D$163=D47)*($H$4:$H$163&gt;=H47)*1)</f>
        <v>15</v>
      </c>
      <c r="J47" s="9"/>
      <c r="K47" s="16"/>
    </row>
    <row r="48" customFormat="false" ht="14.25" hidden="false" customHeight="false" outlineLevel="0" collapsed="false">
      <c r="A48" s="9" t="n">
        <v>45</v>
      </c>
      <c r="B48" s="10" t="s">
        <v>104</v>
      </c>
      <c r="C48" s="10" t="s">
        <v>74</v>
      </c>
      <c r="D48" s="10" t="n">
        <v>20200005</v>
      </c>
      <c r="E48" s="12" t="s">
        <v>105</v>
      </c>
      <c r="F48" s="13" t="n">
        <v>60.92</v>
      </c>
      <c r="G48" s="14" t="n">
        <v>61.7</v>
      </c>
      <c r="H48" s="14" t="n">
        <f aca="false">F48*0.5+G48*0.5</f>
        <v>61.31</v>
      </c>
      <c r="I48" s="9" t="n">
        <f aca="false">SUMPRODUCT(($D$4:$D$163=D48)*($H$4:$H$163&gt;=H48)*1)</f>
        <v>16</v>
      </c>
      <c r="J48" s="9"/>
      <c r="K48" s="16"/>
    </row>
    <row r="49" customFormat="false" ht="14.25" hidden="false" customHeight="false" outlineLevel="0" collapsed="false">
      <c r="A49" s="9" t="n">
        <v>46</v>
      </c>
      <c r="B49" s="10" t="s">
        <v>106</v>
      </c>
      <c r="C49" s="10" t="s">
        <v>74</v>
      </c>
      <c r="D49" s="10" t="n">
        <v>20200005</v>
      </c>
      <c r="E49" s="12" t="s">
        <v>107</v>
      </c>
      <c r="F49" s="13" t="n">
        <v>58.7</v>
      </c>
      <c r="G49" s="14" t="n">
        <v>63.6</v>
      </c>
      <c r="H49" s="14" t="n">
        <f aca="false">F49*0.5+G49*0.5</f>
        <v>61.15</v>
      </c>
      <c r="I49" s="9" t="n">
        <f aca="false">SUMPRODUCT(($D$4:$D$163=D49)*($H$4:$H$163&gt;=H49)*1)</f>
        <v>17</v>
      </c>
      <c r="J49" s="9"/>
      <c r="K49" s="16"/>
    </row>
    <row r="50" customFormat="false" ht="14.25" hidden="false" customHeight="false" outlineLevel="0" collapsed="false">
      <c r="A50" s="9" t="n">
        <v>47</v>
      </c>
      <c r="B50" s="10" t="s">
        <v>108</v>
      </c>
      <c r="C50" s="10" t="s">
        <v>74</v>
      </c>
      <c r="D50" s="10" t="n">
        <v>20200005</v>
      </c>
      <c r="E50" s="12" t="s">
        <v>109</v>
      </c>
      <c r="F50" s="13" t="n">
        <v>64.24</v>
      </c>
      <c r="G50" s="18" t="n">
        <v>57.9</v>
      </c>
      <c r="H50" s="14" t="n">
        <f aca="false">F50*0.5+G50*0.5</f>
        <v>61.07</v>
      </c>
      <c r="I50" s="9" t="n">
        <f aca="false">SUMPRODUCT(($D$4:$D$163=D50)*($H$4:$H$163&gt;=H50)*1)</f>
        <v>18</v>
      </c>
      <c r="J50" s="9"/>
      <c r="K50" s="19"/>
    </row>
    <row r="51" customFormat="false" ht="14.25" hidden="false" customHeight="false" outlineLevel="0" collapsed="false">
      <c r="A51" s="9" t="n">
        <v>48</v>
      </c>
      <c r="B51" s="10" t="s">
        <v>110</v>
      </c>
      <c r="C51" s="10" t="s">
        <v>74</v>
      </c>
      <c r="D51" s="10" t="n">
        <v>20200005</v>
      </c>
      <c r="E51" s="12" t="s">
        <v>111</v>
      </c>
      <c r="F51" s="13" t="n">
        <v>63.52</v>
      </c>
      <c r="G51" s="18" t="n">
        <v>58.6</v>
      </c>
      <c r="H51" s="14" t="n">
        <f aca="false">F51*0.5+G51*0.5</f>
        <v>61.06</v>
      </c>
      <c r="I51" s="9" t="n">
        <f aca="false">SUMPRODUCT(($D$4:$D$163=D51)*($H$4:$H$163&gt;=H51)*1)</f>
        <v>19</v>
      </c>
      <c r="J51" s="9"/>
      <c r="K51" s="19"/>
    </row>
    <row r="52" customFormat="false" ht="14.25" hidden="false" customHeight="false" outlineLevel="0" collapsed="false">
      <c r="A52" s="9" t="n">
        <v>49</v>
      </c>
      <c r="B52" s="10" t="s">
        <v>112</v>
      </c>
      <c r="C52" s="10" t="s">
        <v>74</v>
      </c>
      <c r="D52" s="10" t="n">
        <v>20200005</v>
      </c>
      <c r="E52" s="12" t="s">
        <v>113</v>
      </c>
      <c r="F52" s="13" t="n">
        <v>56.1</v>
      </c>
      <c r="G52" s="14" t="n">
        <v>62.7</v>
      </c>
      <c r="H52" s="14" t="n">
        <f aca="false">F52*0.5+G52*0.5</f>
        <v>59.4</v>
      </c>
      <c r="I52" s="9" t="n">
        <f aca="false">SUMPRODUCT(($D$4:$D$163=D52)*($H$4:$H$163&gt;=H52)*1)</f>
        <v>20</v>
      </c>
      <c r="J52" s="9"/>
      <c r="K52" s="16"/>
    </row>
    <row r="53" customFormat="false" ht="14.25" hidden="false" customHeight="false" outlineLevel="0" collapsed="false">
      <c r="A53" s="9" t="n">
        <v>50</v>
      </c>
      <c r="B53" s="10" t="s">
        <v>114</v>
      </c>
      <c r="C53" s="10" t="s">
        <v>74</v>
      </c>
      <c r="D53" s="10" t="n">
        <v>20200005</v>
      </c>
      <c r="E53" s="12" t="s">
        <v>115</v>
      </c>
      <c r="F53" s="13" t="n">
        <v>58.12</v>
      </c>
      <c r="G53" s="14" t="n">
        <v>58.4</v>
      </c>
      <c r="H53" s="14" t="n">
        <f aca="false">F53*0.5+G53*0.5</f>
        <v>58.26</v>
      </c>
      <c r="I53" s="9" t="n">
        <f aca="false">SUMPRODUCT(($D$4:$D$163=D53)*($H$4:$H$163&gt;=H53)*1)</f>
        <v>21</v>
      </c>
      <c r="J53" s="9"/>
      <c r="K53" s="16"/>
    </row>
    <row r="54" customFormat="false" ht="14.25" hidden="false" customHeight="false" outlineLevel="0" collapsed="false">
      <c r="A54" s="9" t="n">
        <v>51</v>
      </c>
      <c r="B54" s="10" t="s">
        <v>116</v>
      </c>
      <c r="C54" s="10" t="s">
        <v>74</v>
      </c>
      <c r="D54" s="10" t="n">
        <v>20200005</v>
      </c>
      <c r="E54" s="12" t="s">
        <v>117</v>
      </c>
      <c r="F54" s="13" t="n">
        <v>57.3</v>
      </c>
      <c r="G54" s="14" t="n">
        <v>43.5</v>
      </c>
      <c r="H54" s="14" t="n">
        <f aca="false">F54*0.5+G54*0.5</f>
        <v>50.4</v>
      </c>
      <c r="I54" s="9" t="n">
        <f aca="false">SUMPRODUCT(($D$4:$D$163=D54)*($H$4:$H$163&gt;=H54)*1)</f>
        <v>22</v>
      </c>
      <c r="J54" s="9"/>
      <c r="K54" s="16"/>
    </row>
    <row r="55" customFormat="false" ht="14.25" hidden="false" customHeight="false" outlineLevel="0" collapsed="false">
      <c r="A55" s="9" t="n">
        <v>52</v>
      </c>
      <c r="B55" s="10" t="s">
        <v>118</v>
      </c>
      <c r="C55" s="10" t="s">
        <v>74</v>
      </c>
      <c r="D55" s="10" t="n">
        <v>20200005</v>
      </c>
      <c r="E55" s="12" t="s">
        <v>119</v>
      </c>
      <c r="F55" s="13" t="n">
        <v>87.9</v>
      </c>
      <c r="G55" s="18" t="n">
        <v>0</v>
      </c>
      <c r="H55" s="14" t="n">
        <f aca="false">F55*0.5+G55*0.5</f>
        <v>43.95</v>
      </c>
      <c r="I55" s="9" t="n">
        <f aca="false">SUMPRODUCT(($D$4:$D$163=D55)*($H$4:$H$163&gt;=H55)*1)</f>
        <v>23</v>
      </c>
      <c r="J55" s="9"/>
      <c r="K55" s="22" t="s">
        <v>38</v>
      </c>
    </row>
    <row r="56" customFormat="false" ht="14.25" hidden="false" customHeight="false" outlineLevel="0" collapsed="false">
      <c r="A56" s="9" t="n">
        <v>53</v>
      </c>
      <c r="B56" s="10" t="s">
        <v>120</v>
      </c>
      <c r="C56" s="10" t="s">
        <v>74</v>
      </c>
      <c r="D56" s="10" t="n">
        <v>20200005</v>
      </c>
      <c r="E56" s="12" t="s">
        <v>121</v>
      </c>
      <c r="F56" s="13" t="n">
        <v>67.28</v>
      </c>
      <c r="G56" s="18" t="n">
        <v>0</v>
      </c>
      <c r="H56" s="14" t="n">
        <f aca="false">F56*0.5+G56*0.5</f>
        <v>33.64</v>
      </c>
      <c r="I56" s="9" t="n">
        <f aca="false">SUMPRODUCT(($D$4:$D$163=D56)*($H$4:$H$163&gt;=H56)*1)</f>
        <v>24</v>
      </c>
      <c r="J56" s="9"/>
      <c r="K56" s="22" t="s">
        <v>38</v>
      </c>
    </row>
    <row r="57" customFormat="false" ht="14.25" hidden="false" customHeight="false" outlineLevel="0" collapsed="false">
      <c r="A57" s="9" t="n">
        <v>54</v>
      </c>
      <c r="B57" s="10" t="s">
        <v>122</v>
      </c>
      <c r="C57" s="10" t="s">
        <v>74</v>
      </c>
      <c r="D57" s="10" t="n">
        <v>20200006</v>
      </c>
      <c r="E57" s="12" t="s">
        <v>123</v>
      </c>
      <c r="F57" s="13" t="n">
        <v>70.94</v>
      </c>
      <c r="G57" s="14" t="n">
        <v>75.1</v>
      </c>
      <c r="H57" s="14" t="n">
        <f aca="false">F57*0.5+G57*0.5</f>
        <v>73.02</v>
      </c>
      <c r="I57" s="9" t="n">
        <f aca="false">SUMPRODUCT(($D$4:$D$163=D57)*($H$4:$H$163&gt;=H57)*1)</f>
        <v>1</v>
      </c>
      <c r="J57" s="15" t="s">
        <v>15</v>
      </c>
      <c r="K57" s="23"/>
    </row>
    <row r="58" customFormat="false" ht="14.25" hidden="false" customHeight="false" outlineLevel="0" collapsed="false">
      <c r="A58" s="9" t="n">
        <v>55</v>
      </c>
      <c r="B58" s="10" t="s">
        <v>124</v>
      </c>
      <c r="C58" s="10" t="s">
        <v>74</v>
      </c>
      <c r="D58" s="10" t="n">
        <v>20200006</v>
      </c>
      <c r="E58" s="12" t="s">
        <v>125</v>
      </c>
      <c r="F58" s="13" t="n">
        <v>59.9</v>
      </c>
      <c r="G58" s="14" t="n">
        <v>85.2</v>
      </c>
      <c r="H58" s="14" t="n">
        <f aca="false">F58*0.5+G58*0.5</f>
        <v>72.55</v>
      </c>
      <c r="I58" s="9" t="n">
        <f aca="false">SUMPRODUCT(($D$4:$D$163=D58)*($H$4:$H$163&gt;=H58)*1)</f>
        <v>2</v>
      </c>
      <c r="J58" s="15" t="s">
        <v>15</v>
      </c>
      <c r="K58" s="16"/>
    </row>
    <row r="59" customFormat="false" ht="14.25" hidden="false" customHeight="false" outlineLevel="0" collapsed="false">
      <c r="A59" s="9" t="n">
        <v>56</v>
      </c>
      <c r="B59" s="10" t="s">
        <v>126</v>
      </c>
      <c r="C59" s="10" t="s">
        <v>74</v>
      </c>
      <c r="D59" s="10" t="n">
        <v>20200006</v>
      </c>
      <c r="E59" s="12" t="s">
        <v>127</v>
      </c>
      <c r="F59" s="13" t="n">
        <v>70.12</v>
      </c>
      <c r="G59" s="14" t="n">
        <v>74.6</v>
      </c>
      <c r="H59" s="14" t="n">
        <f aca="false">F59*0.5+G59*0.5</f>
        <v>72.36</v>
      </c>
      <c r="I59" s="9" t="n">
        <f aca="false">SUMPRODUCT(($D$4:$D$163=D59)*($H$4:$H$163&gt;=H59)*1)</f>
        <v>3</v>
      </c>
      <c r="J59" s="15" t="s">
        <v>15</v>
      </c>
      <c r="K59" s="16"/>
    </row>
    <row r="60" customFormat="false" ht="14.25" hidden="false" customHeight="false" outlineLevel="0" collapsed="false">
      <c r="A60" s="9" t="n">
        <v>57</v>
      </c>
      <c r="B60" s="10" t="s">
        <v>128</v>
      </c>
      <c r="C60" s="10" t="s">
        <v>74</v>
      </c>
      <c r="D60" s="10" t="n">
        <v>20200006</v>
      </c>
      <c r="E60" s="12" t="s">
        <v>129</v>
      </c>
      <c r="F60" s="13" t="n">
        <v>66.12</v>
      </c>
      <c r="G60" s="14" t="n">
        <v>78.3</v>
      </c>
      <c r="H60" s="14" t="n">
        <f aca="false">F60*0.5+G60*0.5</f>
        <v>72.21</v>
      </c>
      <c r="I60" s="9" t="n">
        <f aca="false">SUMPRODUCT(($D$4:$D$163=D60)*($H$4:$H$163&gt;=H60)*1)</f>
        <v>4</v>
      </c>
      <c r="J60" s="15" t="s">
        <v>15</v>
      </c>
      <c r="K60" s="16"/>
    </row>
    <row r="61" customFormat="false" ht="14.25" hidden="false" customHeight="false" outlineLevel="0" collapsed="false">
      <c r="A61" s="9" t="n">
        <v>58</v>
      </c>
      <c r="B61" s="10" t="s">
        <v>130</v>
      </c>
      <c r="C61" s="10" t="s">
        <v>74</v>
      </c>
      <c r="D61" s="10" t="n">
        <v>20200006</v>
      </c>
      <c r="E61" s="12" t="s">
        <v>131</v>
      </c>
      <c r="F61" s="13" t="n">
        <v>64.34</v>
      </c>
      <c r="G61" s="14" t="n">
        <v>77.3</v>
      </c>
      <c r="H61" s="14" t="n">
        <f aca="false">F61*0.5+G61*0.5</f>
        <v>70.82</v>
      </c>
      <c r="I61" s="9" t="n">
        <f aca="false">SUMPRODUCT(($D$4:$D$163=D61)*($H$4:$H$163&gt;=H61)*1)</f>
        <v>5</v>
      </c>
      <c r="J61" s="15" t="s">
        <v>15</v>
      </c>
      <c r="K61" s="16"/>
    </row>
    <row r="62" customFormat="false" ht="14.25" hidden="false" customHeight="false" outlineLevel="0" collapsed="false">
      <c r="A62" s="9" t="n">
        <v>59</v>
      </c>
      <c r="B62" s="10" t="s">
        <v>132</v>
      </c>
      <c r="C62" s="10" t="s">
        <v>74</v>
      </c>
      <c r="D62" s="10" t="n">
        <v>20200006</v>
      </c>
      <c r="E62" s="12" t="s">
        <v>133</v>
      </c>
      <c r="F62" s="13" t="n">
        <v>58.22</v>
      </c>
      <c r="G62" s="14" t="n">
        <v>75.8</v>
      </c>
      <c r="H62" s="14" t="n">
        <f aca="false">F62*0.5+G62*0.5</f>
        <v>67.01</v>
      </c>
      <c r="I62" s="9" t="n">
        <f aca="false">SUMPRODUCT(($D$4:$D$163=D62)*($H$4:$H$163&gt;=H62)*1)</f>
        <v>6</v>
      </c>
      <c r="J62" s="15" t="s">
        <v>15</v>
      </c>
      <c r="K62" s="16"/>
    </row>
    <row r="63" customFormat="false" ht="14.25" hidden="false" customHeight="false" outlineLevel="0" collapsed="false">
      <c r="A63" s="9" t="n">
        <v>60</v>
      </c>
      <c r="B63" s="10" t="s">
        <v>134</v>
      </c>
      <c r="C63" s="10" t="s">
        <v>74</v>
      </c>
      <c r="D63" s="10" t="n">
        <v>20200006</v>
      </c>
      <c r="E63" s="12" t="s">
        <v>135</v>
      </c>
      <c r="F63" s="13" t="n">
        <v>65.78</v>
      </c>
      <c r="G63" s="14" t="n">
        <v>67.9</v>
      </c>
      <c r="H63" s="14" t="n">
        <f aca="false">F63*0.5+G63*0.5</f>
        <v>66.84</v>
      </c>
      <c r="I63" s="9" t="n">
        <f aca="false">SUMPRODUCT(($D$4:$D$163=D63)*($H$4:$H$163&gt;=H63)*1)</f>
        <v>7</v>
      </c>
      <c r="J63" s="15" t="s">
        <v>15</v>
      </c>
      <c r="K63" s="16"/>
    </row>
    <row r="64" customFormat="false" ht="14.25" hidden="false" customHeight="false" outlineLevel="0" collapsed="false">
      <c r="A64" s="9" t="n">
        <v>61</v>
      </c>
      <c r="B64" s="10" t="s">
        <v>136</v>
      </c>
      <c r="C64" s="10" t="s">
        <v>74</v>
      </c>
      <c r="D64" s="10" t="n">
        <v>20200006</v>
      </c>
      <c r="E64" s="12" t="s">
        <v>137</v>
      </c>
      <c r="F64" s="13" t="n">
        <v>66.94</v>
      </c>
      <c r="G64" s="14" t="n">
        <v>63.6</v>
      </c>
      <c r="H64" s="14" t="n">
        <f aca="false">F64*0.5+G64*0.5</f>
        <v>65.27</v>
      </c>
      <c r="I64" s="9" t="n">
        <f aca="false">SUMPRODUCT(($D$4:$D$163=D64)*($H$4:$H$163&gt;=H64)*1)</f>
        <v>8</v>
      </c>
      <c r="J64" s="15" t="s">
        <v>15</v>
      </c>
      <c r="K64" s="16"/>
    </row>
    <row r="65" customFormat="false" ht="14.25" hidden="false" customHeight="false" outlineLevel="0" collapsed="false">
      <c r="A65" s="9" t="n">
        <v>62</v>
      </c>
      <c r="B65" s="10" t="s">
        <v>138</v>
      </c>
      <c r="C65" s="10" t="s">
        <v>74</v>
      </c>
      <c r="D65" s="10" t="n">
        <v>20200006</v>
      </c>
      <c r="E65" s="12" t="s">
        <v>139</v>
      </c>
      <c r="F65" s="13" t="n">
        <v>60</v>
      </c>
      <c r="G65" s="14" t="n">
        <v>68.1</v>
      </c>
      <c r="H65" s="14" t="n">
        <f aca="false">F65*0.5+G65*0.5</f>
        <v>64.05</v>
      </c>
      <c r="I65" s="9" t="n">
        <f aca="false">SUMPRODUCT(($D$4:$D$163=D65)*($H$4:$H$163&gt;=H65)*1)</f>
        <v>9</v>
      </c>
      <c r="J65" s="9"/>
      <c r="K65" s="16"/>
    </row>
    <row r="66" customFormat="false" ht="14.25" hidden="false" customHeight="false" outlineLevel="0" collapsed="false">
      <c r="A66" s="9" t="n">
        <v>63</v>
      </c>
      <c r="B66" s="10" t="s">
        <v>140</v>
      </c>
      <c r="C66" s="10" t="s">
        <v>74</v>
      </c>
      <c r="D66" s="10" t="n">
        <v>20200006</v>
      </c>
      <c r="E66" s="12" t="s">
        <v>141</v>
      </c>
      <c r="F66" s="13" t="n">
        <v>56.24</v>
      </c>
      <c r="G66" s="14" t="n">
        <v>71.1</v>
      </c>
      <c r="H66" s="14" t="n">
        <f aca="false">F66*0.5+G66*0.5</f>
        <v>63.67</v>
      </c>
      <c r="I66" s="9" t="n">
        <f aca="false">SUMPRODUCT(($D$4:$D$163=D66)*($H$4:$H$163&gt;=H66)*1)</f>
        <v>10</v>
      </c>
      <c r="J66" s="9"/>
      <c r="K66" s="16"/>
    </row>
    <row r="67" customFormat="false" ht="14.25" hidden="false" customHeight="false" outlineLevel="0" collapsed="false">
      <c r="A67" s="9" t="n">
        <v>64</v>
      </c>
      <c r="B67" s="10" t="s">
        <v>142</v>
      </c>
      <c r="C67" s="10" t="s">
        <v>74</v>
      </c>
      <c r="D67" s="10" t="n">
        <v>20200006</v>
      </c>
      <c r="E67" s="12" t="s">
        <v>143</v>
      </c>
      <c r="F67" s="13" t="n">
        <v>56.82</v>
      </c>
      <c r="G67" s="14" t="n">
        <v>70.4</v>
      </c>
      <c r="H67" s="14" t="n">
        <f aca="false">F67*0.5+G67*0.5</f>
        <v>63.61</v>
      </c>
      <c r="I67" s="9" t="n">
        <f aca="false">SUMPRODUCT(($D$4:$D$163=D67)*($H$4:$H$163&gt;=H67)*1)</f>
        <v>11</v>
      </c>
      <c r="J67" s="9"/>
      <c r="K67" s="16"/>
    </row>
    <row r="68" customFormat="false" ht="14.25" hidden="false" customHeight="false" outlineLevel="0" collapsed="false">
      <c r="A68" s="9" t="n">
        <v>65</v>
      </c>
      <c r="B68" s="10" t="s">
        <v>144</v>
      </c>
      <c r="C68" s="10" t="s">
        <v>74</v>
      </c>
      <c r="D68" s="10" t="n">
        <v>20200006</v>
      </c>
      <c r="E68" s="12" t="s">
        <v>145</v>
      </c>
      <c r="F68" s="13" t="n">
        <v>70.7</v>
      </c>
      <c r="G68" s="14" t="n">
        <v>0</v>
      </c>
      <c r="H68" s="14" t="n">
        <f aca="false">F68*0.5+G68*0.5</f>
        <v>35.35</v>
      </c>
      <c r="I68" s="9" t="n">
        <f aca="false">SUMPRODUCT(($D$4:$D$163=D68)*($H$4:$H$163&gt;=H68)*1)</f>
        <v>12</v>
      </c>
      <c r="J68" s="9"/>
      <c r="K68" s="24" t="s">
        <v>38</v>
      </c>
    </row>
    <row r="69" customFormat="false" ht="14.25" hidden="false" customHeight="false" outlineLevel="0" collapsed="false">
      <c r="A69" s="9" t="n">
        <v>66</v>
      </c>
      <c r="B69" s="10" t="s">
        <v>146</v>
      </c>
      <c r="C69" s="10" t="s">
        <v>74</v>
      </c>
      <c r="D69" s="10" t="n">
        <v>20200006</v>
      </c>
      <c r="E69" s="12" t="s">
        <v>147</v>
      </c>
      <c r="F69" s="13" t="n">
        <v>68.58</v>
      </c>
      <c r="G69" s="14" t="n">
        <v>0</v>
      </c>
      <c r="H69" s="14" t="n">
        <f aca="false">F69*0.5+G69*0.5</f>
        <v>34.29</v>
      </c>
      <c r="I69" s="9" t="n">
        <f aca="false">SUMPRODUCT(($D$4:$D$163=D69)*($H$4:$H$163&gt;=H69)*1)</f>
        <v>13</v>
      </c>
      <c r="J69" s="9"/>
      <c r="K69" s="24" t="s">
        <v>38</v>
      </c>
    </row>
    <row r="70" customFormat="false" ht="14.25" hidden="false" customHeight="false" outlineLevel="0" collapsed="false">
      <c r="A70" s="9" t="n">
        <v>67</v>
      </c>
      <c r="B70" s="10" t="s">
        <v>148</v>
      </c>
      <c r="C70" s="10" t="s">
        <v>74</v>
      </c>
      <c r="D70" s="10" t="n">
        <v>20200006</v>
      </c>
      <c r="E70" s="12" t="s">
        <v>149</v>
      </c>
      <c r="F70" s="13" t="n">
        <v>58.22</v>
      </c>
      <c r="G70" s="14" t="n">
        <v>0</v>
      </c>
      <c r="H70" s="14" t="n">
        <f aca="false">F70*0.5+G70*0.5</f>
        <v>29.11</v>
      </c>
      <c r="I70" s="9" t="n">
        <f aca="false">SUMPRODUCT(($D$4:$D$163=D70)*($H$4:$H$163&gt;=H70)*1)</f>
        <v>14</v>
      </c>
      <c r="J70" s="9"/>
      <c r="K70" s="24" t="s">
        <v>38</v>
      </c>
    </row>
    <row r="71" customFormat="false" ht="14.25" hidden="false" customHeight="false" outlineLevel="0" collapsed="false">
      <c r="A71" s="9" t="n">
        <v>68</v>
      </c>
      <c r="B71" s="10" t="s">
        <v>150</v>
      </c>
      <c r="C71" s="10" t="s">
        <v>74</v>
      </c>
      <c r="D71" s="10" t="n">
        <v>20200007</v>
      </c>
      <c r="E71" s="12" t="s">
        <v>151</v>
      </c>
      <c r="F71" s="13" t="n">
        <v>70.94</v>
      </c>
      <c r="G71" s="14" t="n">
        <v>80.7</v>
      </c>
      <c r="H71" s="14" t="n">
        <f aca="false">F71*0.5+G71*0.5</f>
        <v>75.82</v>
      </c>
      <c r="I71" s="9" t="n">
        <f aca="false">SUMPRODUCT(($D$4:$D$163=D71)*($H$4:$H$163&gt;=H71)*1)</f>
        <v>1</v>
      </c>
      <c r="J71" s="15" t="s">
        <v>15</v>
      </c>
      <c r="K71" s="16"/>
    </row>
    <row r="72" customFormat="false" ht="14.25" hidden="false" customHeight="false" outlineLevel="0" collapsed="false">
      <c r="A72" s="9" t="n">
        <v>69</v>
      </c>
      <c r="B72" s="10" t="s">
        <v>152</v>
      </c>
      <c r="C72" s="10" t="s">
        <v>74</v>
      </c>
      <c r="D72" s="10" t="n">
        <v>20200007</v>
      </c>
      <c r="E72" s="12" t="s">
        <v>153</v>
      </c>
      <c r="F72" s="13" t="n">
        <v>74.36</v>
      </c>
      <c r="G72" s="14" t="n">
        <v>75.1</v>
      </c>
      <c r="H72" s="14" t="n">
        <f aca="false">F72*0.5+G72*0.5</f>
        <v>74.73</v>
      </c>
      <c r="I72" s="9" t="n">
        <f aca="false">SUMPRODUCT(($D$4:$D$163=D72)*($H$4:$H$163&gt;=H72)*1)</f>
        <v>2</v>
      </c>
      <c r="J72" s="15" t="s">
        <v>15</v>
      </c>
      <c r="K72" s="16"/>
    </row>
    <row r="73" customFormat="false" ht="14.25" hidden="false" customHeight="false" outlineLevel="0" collapsed="false">
      <c r="A73" s="9" t="n">
        <v>70</v>
      </c>
      <c r="B73" s="10" t="s">
        <v>154</v>
      </c>
      <c r="C73" s="10" t="s">
        <v>74</v>
      </c>
      <c r="D73" s="10" t="n">
        <v>20200007</v>
      </c>
      <c r="E73" s="12" t="s">
        <v>155</v>
      </c>
      <c r="F73" s="13" t="n">
        <v>74.94</v>
      </c>
      <c r="G73" s="14" t="n">
        <v>69.2</v>
      </c>
      <c r="H73" s="14" t="n">
        <f aca="false">F73*0.5+G73*0.5</f>
        <v>72.07</v>
      </c>
      <c r="I73" s="9" t="n">
        <f aca="false">SUMPRODUCT(($D$4:$D$163=D73)*($H$4:$H$163&gt;=H73)*1)</f>
        <v>3</v>
      </c>
      <c r="J73" s="15" t="s">
        <v>15</v>
      </c>
      <c r="K73" s="23"/>
    </row>
    <row r="74" customFormat="false" ht="14.25" hidden="false" customHeight="false" outlineLevel="0" collapsed="false">
      <c r="A74" s="9" t="n">
        <v>71</v>
      </c>
      <c r="B74" s="10" t="s">
        <v>156</v>
      </c>
      <c r="C74" s="10" t="s">
        <v>74</v>
      </c>
      <c r="D74" s="10" t="n">
        <v>20200007</v>
      </c>
      <c r="E74" s="12" t="s">
        <v>157</v>
      </c>
      <c r="F74" s="13" t="n">
        <v>62.6</v>
      </c>
      <c r="G74" s="14" t="n">
        <v>80.7</v>
      </c>
      <c r="H74" s="14" t="n">
        <f aca="false">F74*0.5+G74*0.5</f>
        <v>71.65</v>
      </c>
      <c r="I74" s="9" t="n">
        <f aca="false">SUMPRODUCT(($D$4:$D$163=D74)*($H$4:$H$163&gt;=H74)*1)</f>
        <v>4</v>
      </c>
      <c r="J74" s="15" t="s">
        <v>15</v>
      </c>
      <c r="K74" s="16"/>
    </row>
    <row r="75" customFormat="false" ht="14.25" hidden="false" customHeight="false" outlineLevel="0" collapsed="false">
      <c r="A75" s="9" t="n">
        <v>72</v>
      </c>
      <c r="B75" s="10" t="s">
        <v>158</v>
      </c>
      <c r="C75" s="10" t="s">
        <v>74</v>
      </c>
      <c r="D75" s="10" t="n">
        <v>20200007</v>
      </c>
      <c r="E75" s="12" t="s">
        <v>159</v>
      </c>
      <c r="F75" s="13" t="n">
        <v>59.66</v>
      </c>
      <c r="G75" s="18" t="n">
        <v>81.52</v>
      </c>
      <c r="H75" s="14" t="n">
        <f aca="false">F75*0.5+G75*0.5</f>
        <v>70.59</v>
      </c>
      <c r="I75" s="9" t="n">
        <f aca="false">SUMPRODUCT(($D$4:$D$163=D75)*($H$4:$H$163&gt;=H75)*1)</f>
        <v>5</v>
      </c>
      <c r="J75" s="15" t="s">
        <v>15</v>
      </c>
      <c r="K75" s="16"/>
    </row>
    <row r="76" customFormat="false" ht="14.25" hidden="false" customHeight="false" outlineLevel="0" collapsed="false">
      <c r="A76" s="9" t="n">
        <v>73</v>
      </c>
      <c r="B76" s="10" t="s">
        <v>160</v>
      </c>
      <c r="C76" s="10" t="s">
        <v>74</v>
      </c>
      <c r="D76" s="10" t="n">
        <v>20200007</v>
      </c>
      <c r="E76" s="12" t="s">
        <v>161</v>
      </c>
      <c r="F76" s="13" t="n">
        <v>73.06</v>
      </c>
      <c r="G76" s="14" t="n">
        <v>64</v>
      </c>
      <c r="H76" s="14" t="n">
        <f aca="false">F76*0.5+G76*0.5</f>
        <v>68.53</v>
      </c>
      <c r="I76" s="9" t="n">
        <f aca="false">SUMPRODUCT(($D$4:$D$163=D76)*($H$4:$H$163&gt;=H76)*1)</f>
        <v>6</v>
      </c>
      <c r="J76" s="15" t="s">
        <v>15</v>
      </c>
      <c r="K76" s="16"/>
    </row>
    <row r="77" customFormat="false" ht="14.25" hidden="false" customHeight="false" outlineLevel="0" collapsed="false">
      <c r="A77" s="9" t="n">
        <v>74</v>
      </c>
      <c r="B77" s="10" t="s">
        <v>162</v>
      </c>
      <c r="C77" s="10" t="s">
        <v>74</v>
      </c>
      <c r="D77" s="10" t="n">
        <v>20200007</v>
      </c>
      <c r="E77" s="12" t="s">
        <v>163</v>
      </c>
      <c r="F77" s="13" t="n">
        <v>68</v>
      </c>
      <c r="G77" s="14" t="n">
        <v>68.8</v>
      </c>
      <c r="H77" s="14" t="n">
        <f aca="false">F77*0.5+G77*0.5</f>
        <v>68.4</v>
      </c>
      <c r="I77" s="9" t="n">
        <f aca="false">SUMPRODUCT(($D$4:$D$163=D77)*($H$4:$H$163&gt;=H77)*1)</f>
        <v>7</v>
      </c>
      <c r="J77" s="15" t="s">
        <v>15</v>
      </c>
      <c r="K77" s="16"/>
    </row>
    <row r="78" customFormat="false" ht="14.25" hidden="false" customHeight="false" outlineLevel="0" collapsed="false">
      <c r="A78" s="9" t="n">
        <v>75</v>
      </c>
      <c r="B78" s="10" t="s">
        <v>164</v>
      </c>
      <c r="C78" s="10" t="s">
        <v>74</v>
      </c>
      <c r="D78" s="10" t="n">
        <v>20200007</v>
      </c>
      <c r="E78" s="12" t="s">
        <v>165</v>
      </c>
      <c r="F78" s="13" t="n">
        <v>63.18</v>
      </c>
      <c r="G78" s="14" t="n">
        <v>70.6</v>
      </c>
      <c r="H78" s="14" t="n">
        <f aca="false">F78*0.5+G78*0.5</f>
        <v>66.89</v>
      </c>
      <c r="I78" s="9" t="n">
        <f aca="false">SUMPRODUCT(($D$4:$D$163=D78)*($H$4:$H$163&gt;=H78)*1)</f>
        <v>8</v>
      </c>
      <c r="J78" s="15" t="s">
        <v>15</v>
      </c>
      <c r="K78" s="16"/>
    </row>
    <row r="79" customFormat="false" ht="14.25" hidden="false" customHeight="false" outlineLevel="0" collapsed="false">
      <c r="A79" s="9" t="n">
        <v>76</v>
      </c>
      <c r="B79" s="10" t="s">
        <v>166</v>
      </c>
      <c r="C79" s="10" t="s">
        <v>74</v>
      </c>
      <c r="D79" s="10" t="n">
        <v>20200007</v>
      </c>
      <c r="E79" s="12" t="s">
        <v>167</v>
      </c>
      <c r="F79" s="13" t="n">
        <v>58.22</v>
      </c>
      <c r="G79" s="14" t="n">
        <v>73.8</v>
      </c>
      <c r="H79" s="14" t="n">
        <f aca="false">F79*0.5+G79*0.5</f>
        <v>66.01</v>
      </c>
      <c r="I79" s="9" t="n">
        <f aca="false">SUMPRODUCT(($D$4:$D$163=D79)*($H$4:$H$163&gt;=H79)*1)</f>
        <v>9</v>
      </c>
      <c r="J79" s="9"/>
      <c r="K79" s="16"/>
    </row>
    <row r="80" customFormat="false" ht="14.25" hidden="false" customHeight="false" outlineLevel="0" collapsed="false">
      <c r="A80" s="9" t="n">
        <v>77</v>
      </c>
      <c r="B80" s="10" t="s">
        <v>168</v>
      </c>
      <c r="C80" s="10" t="s">
        <v>74</v>
      </c>
      <c r="D80" s="10" t="n">
        <v>20200007</v>
      </c>
      <c r="E80" s="12" t="s">
        <v>169</v>
      </c>
      <c r="F80" s="13" t="n">
        <v>58.12</v>
      </c>
      <c r="G80" s="14" t="n">
        <v>70.4</v>
      </c>
      <c r="H80" s="14" t="n">
        <f aca="false">F80*0.5+G80*0.5</f>
        <v>64.26</v>
      </c>
      <c r="I80" s="9" t="n">
        <f aca="false">SUMPRODUCT(($D$4:$D$163=D80)*($H$4:$H$163&gt;=H80)*1)</f>
        <v>10</v>
      </c>
      <c r="J80" s="9"/>
      <c r="K80" s="16"/>
    </row>
    <row r="81" customFormat="false" ht="14.25" hidden="false" customHeight="false" outlineLevel="0" collapsed="false">
      <c r="A81" s="9" t="n">
        <v>78</v>
      </c>
      <c r="B81" s="10" t="s">
        <v>170</v>
      </c>
      <c r="C81" s="10" t="s">
        <v>74</v>
      </c>
      <c r="D81" s="10" t="n">
        <v>20200007</v>
      </c>
      <c r="E81" s="12" t="s">
        <v>171</v>
      </c>
      <c r="F81" s="13" t="n">
        <v>58.46</v>
      </c>
      <c r="G81" s="14" t="n">
        <v>69.4</v>
      </c>
      <c r="H81" s="14" t="n">
        <f aca="false">F81*0.5+G81*0.5</f>
        <v>63.93</v>
      </c>
      <c r="I81" s="9" t="n">
        <f aca="false">SUMPRODUCT(($D$4:$D$163=D81)*($H$4:$H$163&gt;=H81)*1)</f>
        <v>11</v>
      </c>
      <c r="J81" s="9"/>
      <c r="K81" s="16"/>
    </row>
    <row r="82" customFormat="false" ht="14.25" hidden="false" customHeight="false" outlineLevel="0" collapsed="false">
      <c r="A82" s="9" t="n">
        <v>79</v>
      </c>
      <c r="B82" s="10" t="s">
        <v>172</v>
      </c>
      <c r="C82" s="10" t="s">
        <v>74</v>
      </c>
      <c r="D82" s="10" t="n">
        <v>20200007</v>
      </c>
      <c r="E82" s="12" t="s">
        <v>173</v>
      </c>
      <c r="F82" s="13" t="n">
        <v>64.48</v>
      </c>
      <c r="G82" s="14" t="n">
        <v>0</v>
      </c>
      <c r="H82" s="14" t="n">
        <f aca="false">F82*0.5+G82*0.5</f>
        <v>32.24</v>
      </c>
      <c r="I82" s="9" t="n">
        <f aca="false">SUMPRODUCT(($D$4:$D$163=D82)*($H$4:$H$163&gt;=H82)*1)</f>
        <v>12</v>
      </c>
      <c r="J82" s="9"/>
      <c r="K82" s="24" t="s">
        <v>38</v>
      </c>
    </row>
    <row r="83" customFormat="false" ht="14.25" hidden="false" customHeight="false" outlineLevel="0" collapsed="false">
      <c r="A83" s="9" t="n">
        <v>80</v>
      </c>
      <c r="B83" s="10" t="s">
        <v>174</v>
      </c>
      <c r="C83" s="10" t="s">
        <v>74</v>
      </c>
      <c r="D83" s="10" t="n">
        <v>20200008</v>
      </c>
      <c r="E83" s="12" t="s">
        <v>175</v>
      </c>
      <c r="F83" s="13" t="n">
        <v>79.42</v>
      </c>
      <c r="G83" s="18" t="n">
        <v>79.8</v>
      </c>
      <c r="H83" s="14" t="n">
        <f aca="false">F83*0.5+G83*0.5</f>
        <v>79.61</v>
      </c>
      <c r="I83" s="9" t="n">
        <f aca="false">SUMPRODUCT(($D$4:$D$163=D83)*($H$4:$H$163&gt;=H83)*1)</f>
        <v>1</v>
      </c>
      <c r="J83" s="15" t="s">
        <v>15</v>
      </c>
      <c r="K83" s="25"/>
    </row>
    <row r="84" customFormat="false" ht="14.25" hidden="false" customHeight="false" outlineLevel="0" collapsed="false">
      <c r="A84" s="9" t="n">
        <v>81</v>
      </c>
      <c r="B84" s="10" t="s">
        <v>176</v>
      </c>
      <c r="C84" s="10" t="s">
        <v>74</v>
      </c>
      <c r="D84" s="10" t="n">
        <v>20200008</v>
      </c>
      <c r="E84" s="12" t="s">
        <v>177</v>
      </c>
      <c r="F84" s="13" t="n">
        <v>63.28</v>
      </c>
      <c r="G84" s="18" t="n">
        <v>84.3</v>
      </c>
      <c r="H84" s="14" t="n">
        <f aca="false">F84*0.5+G84*0.5</f>
        <v>73.79</v>
      </c>
      <c r="I84" s="9" t="n">
        <f aca="false">SUMPRODUCT(($D$4:$D$163=D84)*($H$4:$H$163&gt;=H84)*1)</f>
        <v>2</v>
      </c>
      <c r="J84" s="15" t="s">
        <v>15</v>
      </c>
      <c r="K84" s="25"/>
    </row>
    <row r="85" customFormat="false" ht="14.25" hidden="false" customHeight="false" outlineLevel="0" collapsed="false">
      <c r="A85" s="9" t="n">
        <v>82</v>
      </c>
      <c r="B85" s="10" t="s">
        <v>178</v>
      </c>
      <c r="C85" s="10" t="s">
        <v>74</v>
      </c>
      <c r="D85" s="10" t="n">
        <v>20200008</v>
      </c>
      <c r="E85" s="12" t="s">
        <v>179</v>
      </c>
      <c r="F85" s="13" t="n">
        <v>65.06</v>
      </c>
      <c r="G85" s="18" t="n">
        <v>79.2</v>
      </c>
      <c r="H85" s="14" t="n">
        <f aca="false">F85*0.5+G85*0.5</f>
        <v>72.13</v>
      </c>
      <c r="I85" s="9" t="n">
        <f aca="false">SUMPRODUCT(($D$4:$D$163=D85)*($H$4:$H$163&gt;=H85)*1)</f>
        <v>3</v>
      </c>
      <c r="J85" s="15" t="s">
        <v>15</v>
      </c>
      <c r="K85" s="25"/>
    </row>
    <row r="86" customFormat="false" ht="14.25" hidden="false" customHeight="false" outlineLevel="0" collapsed="false">
      <c r="A86" s="9" t="n">
        <v>83</v>
      </c>
      <c r="B86" s="10" t="s">
        <v>180</v>
      </c>
      <c r="C86" s="10" t="s">
        <v>74</v>
      </c>
      <c r="D86" s="10" t="n">
        <v>20200008</v>
      </c>
      <c r="E86" s="12" t="s">
        <v>181</v>
      </c>
      <c r="F86" s="13" t="n">
        <v>68.48</v>
      </c>
      <c r="G86" s="18" t="n">
        <v>75.1</v>
      </c>
      <c r="H86" s="14" t="n">
        <f aca="false">F86*0.5+G86*0.5</f>
        <v>71.79</v>
      </c>
      <c r="I86" s="9" t="n">
        <f aca="false">SUMPRODUCT(($D$4:$D$163=D86)*($H$4:$H$163&gt;=H86)*1)</f>
        <v>4</v>
      </c>
      <c r="J86" s="15" t="s">
        <v>15</v>
      </c>
      <c r="K86" s="25"/>
    </row>
    <row r="87" customFormat="false" ht="14.25" hidden="false" customHeight="false" outlineLevel="0" collapsed="false">
      <c r="A87" s="9" t="n">
        <v>84</v>
      </c>
      <c r="B87" s="10" t="s">
        <v>182</v>
      </c>
      <c r="C87" s="10" t="s">
        <v>74</v>
      </c>
      <c r="D87" s="10" t="n">
        <v>20200008</v>
      </c>
      <c r="E87" s="12" t="s">
        <v>183</v>
      </c>
      <c r="F87" s="13" t="n">
        <v>67.18</v>
      </c>
      <c r="G87" s="18" t="n">
        <v>74.8</v>
      </c>
      <c r="H87" s="14" t="n">
        <f aca="false">F87*0.5+G87*0.5</f>
        <v>70.99</v>
      </c>
      <c r="I87" s="9" t="n">
        <f aca="false">SUMPRODUCT(($D$4:$D$163=D87)*($H$4:$H$163&gt;=H87)*1)</f>
        <v>5</v>
      </c>
      <c r="J87" s="15" t="s">
        <v>15</v>
      </c>
      <c r="K87" s="25"/>
    </row>
    <row r="88" customFormat="false" ht="14.25" hidden="false" customHeight="false" outlineLevel="0" collapsed="false">
      <c r="A88" s="9" t="n">
        <v>85</v>
      </c>
      <c r="B88" s="10" t="s">
        <v>184</v>
      </c>
      <c r="C88" s="10" t="s">
        <v>74</v>
      </c>
      <c r="D88" s="10" t="n">
        <v>20200008</v>
      </c>
      <c r="E88" s="12" t="s">
        <v>185</v>
      </c>
      <c r="F88" s="13" t="n">
        <v>67.52</v>
      </c>
      <c r="G88" s="18" t="n">
        <v>73.8</v>
      </c>
      <c r="H88" s="14" t="n">
        <f aca="false">F88*0.5+G88*0.5</f>
        <v>70.66</v>
      </c>
      <c r="I88" s="9" t="n">
        <f aca="false">SUMPRODUCT(($D$4:$D$163=D88)*($H$4:$H$163&gt;=H88)*1)</f>
        <v>6</v>
      </c>
      <c r="J88" s="15" t="s">
        <v>15</v>
      </c>
      <c r="K88" s="26"/>
    </row>
    <row r="89" customFormat="false" ht="14.25" hidden="false" customHeight="false" outlineLevel="0" collapsed="false">
      <c r="A89" s="9" t="n">
        <v>86</v>
      </c>
      <c r="B89" s="10" t="s">
        <v>186</v>
      </c>
      <c r="C89" s="10" t="s">
        <v>74</v>
      </c>
      <c r="D89" s="10" t="n">
        <v>20200008</v>
      </c>
      <c r="E89" s="12" t="s">
        <v>187</v>
      </c>
      <c r="F89" s="13" t="n">
        <v>64.58</v>
      </c>
      <c r="G89" s="18" t="n">
        <v>75.5</v>
      </c>
      <c r="H89" s="14" t="n">
        <f aca="false">F89*0.5+G89*0.5</f>
        <v>70.04</v>
      </c>
      <c r="I89" s="9" t="n">
        <f aca="false">SUMPRODUCT(($D$4:$D$163=D89)*($H$4:$H$163&gt;=H89)*1)</f>
        <v>7</v>
      </c>
      <c r="J89" s="15" t="s">
        <v>15</v>
      </c>
      <c r="K89" s="25"/>
    </row>
    <row r="90" customFormat="false" ht="14.25" hidden="false" customHeight="false" outlineLevel="0" collapsed="false">
      <c r="A90" s="9" t="n">
        <v>87</v>
      </c>
      <c r="B90" s="10" t="s">
        <v>188</v>
      </c>
      <c r="C90" s="10" t="s">
        <v>74</v>
      </c>
      <c r="D90" s="10" t="n">
        <v>20200008</v>
      </c>
      <c r="E90" s="12" t="s">
        <v>189</v>
      </c>
      <c r="F90" s="13" t="n">
        <v>56.24</v>
      </c>
      <c r="G90" s="18" t="n">
        <v>79.3</v>
      </c>
      <c r="H90" s="14" t="n">
        <f aca="false">F90*0.5+G90*0.5</f>
        <v>67.77</v>
      </c>
      <c r="I90" s="9" t="n">
        <f aca="false">SUMPRODUCT(($D$4:$D$163=D90)*($H$4:$H$163&gt;=H90)*1)</f>
        <v>8</v>
      </c>
      <c r="J90" s="15" t="s">
        <v>15</v>
      </c>
      <c r="K90" s="25"/>
    </row>
    <row r="91" customFormat="false" ht="14.25" hidden="false" customHeight="false" outlineLevel="0" collapsed="false">
      <c r="A91" s="9" t="n">
        <v>88</v>
      </c>
      <c r="B91" s="10" t="s">
        <v>190</v>
      </c>
      <c r="C91" s="10" t="s">
        <v>74</v>
      </c>
      <c r="D91" s="10" t="n">
        <v>20200008</v>
      </c>
      <c r="E91" s="12" t="s">
        <v>191</v>
      </c>
      <c r="F91" s="13" t="n">
        <v>58.36</v>
      </c>
      <c r="G91" s="18" t="n">
        <v>70.9</v>
      </c>
      <c r="H91" s="14" t="n">
        <f aca="false">F91*0.5+G91*0.5</f>
        <v>64.63</v>
      </c>
      <c r="I91" s="9" t="n">
        <f aca="false">SUMPRODUCT(($D$4:$D$163=D91)*($H$4:$H$163&gt;=H91)*1)</f>
        <v>9</v>
      </c>
      <c r="J91" s="9"/>
      <c r="K91" s="25"/>
    </row>
    <row r="92" customFormat="false" ht="14.25" hidden="false" customHeight="false" outlineLevel="0" collapsed="false">
      <c r="A92" s="9" t="n">
        <v>89</v>
      </c>
      <c r="B92" s="10" t="s">
        <v>192</v>
      </c>
      <c r="C92" s="10" t="s">
        <v>74</v>
      </c>
      <c r="D92" s="10" t="n">
        <v>20200008</v>
      </c>
      <c r="E92" s="12" t="s">
        <v>193</v>
      </c>
      <c r="F92" s="13" t="n">
        <v>65.3</v>
      </c>
      <c r="G92" s="18" t="n">
        <v>63</v>
      </c>
      <c r="H92" s="14" t="n">
        <f aca="false">F92*0.5+G92*0.5</f>
        <v>64.15</v>
      </c>
      <c r="I92" s="9" t="n">
        <f aca="false">SUMPRODUCT(($D$4:$D$163=D92)*($H$4:$H$163&gt;=H92)*1)</f>
        <v>10</v>
      </c>
      <c r="J92" s="9"/>
      <c r="K92" s="25"/>
    </row>
    <row r="93" customFormat="false" ht="14.25" hidden="false" customHeight="false" outlineLevel="0" collapsed="false">
      <c r="A93" s="9" t="n">
        <v>90</v>
      </c>
      <c r="B93" s="10" t="s">
        <v>194</v>
      </c>
      <c r="C93" s="10" t="s">
        <v>74</v>
      </c>
      <c r="D93" s="10" t="n">
        <v>20200008</v>
      </c>
      <c r="E93" s="12" t="s">
        <v>195</v>
      </c>
      <c r="F93" s="13" t="n">
        <v>61.54</v>
      </c>
      <c r="G93" s="18" t="n">
        <v>64.3</v>
      </c>
      <c r="H93" s="14" t="n">
        <f aca="false">F93*0.5+G93*0.5</f>
        <v>62.92</v>
      </c>
      <c r="I93" s="9" t="n">
        <f aca="false">SUMPRODUCT(($D$4:$D$163=D93)*($H$4:$H$163&gt;=H93)*1)</f>
        <v>11</v>
      </c>
      <c r="J93" s="9"/>
      <c r="K93" s="25"/>
    </row>
    <row r="94" customFormat="false" ht="14.25" hidden="false" customHeight="false" outlineLevel="0" collapsed="false">
      <c r="A94" s="9" t="n">
        <v>91</v>
      </c>
      <c r="B94" s="10" t="s">
        <v>196</v>
      </c>
      <c r="C94" s="10" t="s">
        <v>74</v>
      </c>
      <c r="D94" s="10" t="n">
        <v>20200008</v>
      </c>
      <c r="E94" s="12" t="s">
        <v>197</v>
      </c>
      <c r="F94" s="13" t="n">
        <v>84</v>
      </c>
      <c r="G94" s="18" t="n">
        <v>0</v>
      </c>
      <c r="H94" s="14" t="n">
        <f aca="false">F94*0.5+G94*0.5</f>
        <v>42</v>
      </c>
      <c r="I94" s="9" t="n">
        <f aca="false">SUMPRODUCT(($D$4:$D$163=D94)*($H$4:$H$163&gt;=H94)*1)</f>
        <v>12</v>
      </c>
      <c r="J94" s="9"/>
      <c r="K94" s="27" t="s">
        <v>38</v>
      </c>
    </row>
    <row r="95" customFormat="false" ht="14.25" hidden="false" customHeight="false" outlineLevel="0" collapsed="false">
      <c r="A95" s="9" t="n">
        <v>92</v>
      </c>
      <c r="B95" s="10" t="s">
        <v>198</v>
      </c>
      <c r="C95" s="10" t="s">
        <v>74</v>
      </c>
      <c r="D95" s="10" t="n">
        <v>20200008</v>
      </c>
      <c r="E95" s="12" t="s">
        <v>199</v>
      </c>
      <c r="F95" s="13" t="n">
        <v>76.24</v>
      </c>
      <c r="G95" s="18" t="n">
        <v>0</v>
      </c>
      <c r="H95" s="14" t="n">
        <f aca="false">F95*0.5+G95*0.5</f>
        <v>38.12</v>
      </c>
      <c r="I95" s="9" t="n">
        <f aca="false">SUMPRODUCT(($D$4:$D$163=D95)*($H$4:$H$163&gt;=H95)*1)</f>
        <v>13</v>
      </c>
      <c r="J95" s="9"/>
      <c r="K95" s="28" t="s">
        <v>38</v>
      </c>
    </row>
    <row r="96" customFormat="false" ht="14.25" hidden="false" customHeight="false" outlineLevel="0" collapsed="false">
      <c r="A96" s="9" t="n">
        <v>93</v>
      </c>
      <c r="B96" s="10" t="s">
        <v>200</v>
      </c>
      <c r="C96" s="10" t="s">
        <v>74</v>
      </c>
      <c r="D96" s="10" t="n">
        <v>20200008</v>
      </c>
      <c r="E96" s="12" t="s">
        <v>201</v>
      </c>
      <c r="F96" s="13" t="n">
        <v>73.06</v>
      </c>
      <c r="G96" s="18" t="n">
        <v>0</v>
      </c>
      <c r="H96" s="14" t="n">
        <f aca="false">F96*0.5+G96*0.5</f>
        <v>36.53</v>
      </c>
      <c r="I96" s="9" t="n">
        <f aca="false">SUMPRODUCT(($D$4:$D$163=D96)*($H$4:$H$163&gt;=H96)*1)</f>
        <v>14</v>
      </c>
      <c r="J96" s="9"/>
      <c r="K96" s="28" t="s">
        <v>38</v>
      </c>
    </row>
    <row r="97" customFormat="false" ht="14.25" hidden="false" customHeight="false" outlineLevel="0" collapsed="false">
      <c r="A97" s="9" t="n">
        <v>94</v>
      </c>
      <c r="B97" s="10" t="s">
        <v>202</v>
      </c>
      <c r="C97" s="10" t="s">
        <v>74</v>
      </c>
      <c r="D97" s="10" t="n">
        <v>20200008</v>
      </c>
      <c r="E97" s="12" t="s">
        <v>203</v>
      </c>
      <c r="F97" s="13" t="n">
        <v>72</v>
      </c>
      <c r="G97" s="18" t="n">
        <v>0</v>
      </c>
      <c r="H97" s="14" t="n">
        <f aca="false">F97*0.5+G97*0.5</f>
        <v>36</v>
      </c>
      <c r="I97" s="9" t="n">
        <f aca="false">SUMPRODUCT(($D$4:$D$163=D97)*($H$4:$H$163&gt;=H97)*1)</f>
        <v>15</v>
      </c>
      <c r="J97" s="9"/>
      <c r="K97" s="28" t="s">
        <v>38</v>
      </c>
    </row>
    <row r="98" customFormat="false" ht="14.25" hidden="false" customHeight="false" outlineLevel="0" collapsed="false">
      <c r="A98" s="9" t="n">
        <v>95</v>
      </c>
      <c r="B98" s="10" t="s">
        <v>204</v>
      </c>
      <c r="C98" s="10" t="s">
        <v>74</v>
      </c>
      <c r="D98" s="10" t="n">
        <v>20200008</v>
      </c>
      <c r="E98" s="12" t="s">
        <v>205</v>
      </c>
      <c r="F98" s="13" t="n">
        <v>63.76</v>
      </c>
      <c r="G98" s="18" t="n">
        <v>0</v>
      </c>
      <c r="H98" s="14" t="n">
        <f aca="false">F98*0.5+G98*0.5</f>
        <v>31.88</v>
      </c>
      <c r="I98" s="9" t="n">
        <f aca="false">SUMPRODUCT(($D$4:$D$163=D98)*($H$4:$H$163&gt;=H98)*1)</f>
        <v>16</v>
      </c>
      <c r="J98" s="9"/>
      <c r="K98" s="28" t="s">
        <v>38</v>
      </c>
    </row>
    <row r="99" customFormat="false" ht="14.25" hidden="false" customHeight="false" outlineLevel="0" collapsed="false">
      <c r="A99" s="9" t="n">
        <v>96</v>
      </c>
      <c r="B99" s="10" t="s">
        <v>206</v>
      </c>
      <c r="C99" s="10" t="s">
        <v>74</v>
      </c>
      <c r="D99" s="10" t="n">
        <v>20200008</v>
      </c>
      <c r="E99" s="12" t="s">
        <v>207</v>
      </c>
      <c r="F99" s="13" t="n">
        <v>57.64</v>
      </c>
      <c r="G99" s="18" t="n">
        <v>0</v>
      </c>
      <c r="H99" s="14" t="n">
        <f aca="false">F99*0.5+G99*0.5</f>
        <v>28.82</v>
      </c>
      <c r="I99" s="9" t="n">
        <f aca="false">SUMPRODUCT(($D$4:$D$163=D99)*($H$4:$H$163&gt;=H99)*1)</f>
        <v>17</v>
      </c>
      <c r="J99" s="9"/>
      <c r="K99" s="28" t="s">
        <v>38</v>
      </c>
    </row>
    <row r="100" customFormat="false" ht="14.25" hidden="false" customHeight="false" outlineLevel="0" collapsed="false">
      <c r="A100" s="9" t="n">
        <v>97</v>
      </c>
      <c r="B100" s="10" t="s">
        <v>208</v>
      </c>
      <c r="C100" s="10" t="s">
        <v>74</v>
      </c>
      <c r="D100" s="10" t="n">
        <v>20200009</v>
      </c>
      <c r="E100" s="12" t="s">
        <v>209</v>
      </c>
      <c r="F100" s="13" t="n">
        <v>87.76</v>
      </c>
      <c r="G100" s="18" t="n">
        <v>68.1</v>
      </c>
      <c r="H100" s="14" t="n">
        <f aca="false">F100*0.5+G100*0.5</f>
        <v>77.93</v>
      </c>
      <c r="I100" s="9" t="n">
        <f aca="false">SUMPRODUCT(($D$4:$D$163=D100)*($H$4:$H$163&gt;=H100)*1)</f>
        <v>1</v>
      </c>
      <c r="J100" s="15" t="s">
        <v>15</v>
      </c>
      <c r="K100" s="25"/>
    </row>
    <row r="101" customFormat="false" ht="14.25" hidden="false" customHeight="false" outlineLevel="0" collapsed="false">
      <c r="A101" s="9" t="n">
        <v>98</v>
      </c>
      <c r="B101" s="10" t="s">
        <v>210</v>
      </c>
      <c r="C101" s="10" t="s">
        <v>74</v>
      </c>
      <c r="D101" s="10" t="n">
        <v>20200009</v>
      </c>
      <c r="E101" s="12" t="s">
        <v>211</v>
      </c>
      <c r="F101" s="13" t="n">
        <v>69.78</v>
      </c>
      <c r="G101" s="18" t="n">
        <v>76.3</v>
      </c>
      <c r="H101" s="14" t="n">
        <f aca="false">F101*0.5+G101*0.5</f>
        <v>73.04</v>
      </c>
      <c r="I101" s="9" t="n">
        <f aca="false">SUMPRODUCT(($D$4:$D$163=D101)*($H$4:$H$163&gt;=H101)*1)</f>
        <v>2</v>
      </c>
      <c r="J101" s="15" t="s">
        <v>15</v>
      </c>
      <c r="K101" s="27"/>
    </row>
    <row r="102" customFormat="false" ht="14.25" hidden="false" customHeight="false" outlineLevel="0" collapsed="false">
      <c r="A102" s="9" t="n">
        <v>99</v>
      </c>
      <c r="B102" s="10" t="s">
        <v>212</v>
      </c>
      <c r="C102" s="10" t="s">
        <v>74</v>
      </c>
      <c r="D102" s="10" t="n">
        <v>20200009</v>
      </c>
      <c r="E102" s="12" t="s">
        <v>213</v>
      </c>
      <c r="F102" s="13" t="n">
        <v>66.7</v>
      </c>
      <c r="G102" s="18" t="n">
        <v>71.6</v>
      </c>
      <c r="H102" s="14" t="n">
        <f aca="false">F102*0.5+G102*0.5</f>
        <v>69.15</v>
      </c>
      <c r="I102" s="9" t="n">
        <f aca="false">SUMPRODUCT(($D$4:$D$163=D102)*($H$4:$H$163&gt;=H102)*1)</f>
        <v>3</v>
      </c>
      <c r="J102" s="15" t="s">
        <v>15</v>
      </c>
      <c r="K102" s="25"/>
    </row>
    <row r="103" customFormat="false" ht="14.25" hidden="false" customHeight="false" outlineLevel="0" collapsed="false">
      <c r="A103" s="9" t="n">
        <v>100</v>
      </c>
      <c r="B103" s="10" t="s">
        <v>214</v>
      </c>
      <c r="C103" s="10" t="s">
        <v>74</v>
      </c>
      <c r="D103" s="10" t="n">
        <v>20200009</v>
      </c>
      <c r="E103" s="12" t="s">
        <v>215</v>
      </c>
      <c r="F103" s="13" t="n">
        <v>65.64</v>
      </c>
      <c r="G103" s="18" t="n">
        <v>69</v>
      </c>
      <c r="H103" s="14" t="n">
        <f aca="false">F103*0.5+G103*0.5</f>
        <v>67.32</v>
      </c>
      <c r="I103" s="9" t="n">
        <f aca="false">SUMPRODUCT(($D$4:$D$163=D103)*($H$4:$H$163&gt;=H103)*1)</f>
        <v>4</v>
      </c>
      <c r="J103" s="15" t="s">
        <v>15</v>
      </c>
      <c r="K103" s="25"/>
    </row>
    <row r="104" customFormat="false" ht="14.25" hidden="false" customHeight="false" outlineLevel="0" collapsed="false">
      <c r="A104" s="9" t="n">
        <v>101</v>
      </c>
      <c r="B104" s="10" t="s">
        <v>216</v>
      </c>
      <c r="C104" s="10" t="s">
        <v>74</v>
      </c>
      <c r="D104" s="10" t="n">
        <v>20200009</v>
      </c>
      <c r="E104" s="12" t="s">
        <v>217</v>
      </c>
      <c r="F104" s="13" t="n">
        <v>71.42</v>
      </c>
      <c r="G104" s="18" t="n">
        <v>59.4</v>
      </c>
      <c r="H104" s="14" t="n">
        <f aca="false">F104*0.5+G104*0.5</f>
        <v>65.41</v>
      </c>
      <c r="I104" s="9" t="n">
        <f aca="false">SUMPRODUCT(($D$4:$D$163=D104)*($H$4:$H$163&gt;=H104)*1)</f>
        <v>5</v>
      </c>
      <c r="J104" s="15" t="s">
        <v>15</v>
      </c>
      <c r="K104" s="25"/>
    </row>
    <row r="105" customFormat="false" ht="14.25" hidden="false" customHeight="false" outlineLevel="0" collapsed="false">
      <c r="A105" s="9" t="n">
        <v>102</v>
      </c>
      <c r="B105" s="10" t="s">
        <v>218</v>
      </c>
      <c r="C105" s="10" t="s">
        <v>74</v>
      </c>
      <c r="D105" s="10" t="n">
        <v>20200009</v>
      </c>
      <c r="E105" s="12" t="s">
        <v>219</v>
      </c>
      <c r="F105" s="13" t="n">
        <v>60.82</v>
      </c>
      <c r="G105" s="18" t="n">
        <v>69.2</v>
      </c>
      <c r="H105" s="14" t="n">
        <f aca="false">F105*0.5+G105*0.5</f>
        <v>65.01</v>
      </c>
      <c r="I105" s="9" t="n">
        <f aca="false">SUMPRODUCT(($D$4:$D$163=D105)*($H$4:$H$163&gt;=H105)*1)</f>
        <v>6</v>
      </c>
      <c r="J105" s="15" t="s">
        <v>15</v>
      </c>
      <c r="K105" s="25"/>
    </row>
    <row r="106" customFormat="false" ht="14.25" hidden="false" customHeight="false" outlineLevel="0" collapsed="false">
      <c r="A106" s="9" t="n">
        <v>103</v>
      </c>
      <c r="B106" s="10" t="s">
        <v>220</v>
      </c>
      <c r="C106" s="10" t="s">
        <v>74</v>
      </c>
      <c r="D106" s="10" t="n">
        <v>20200009</v>
      </c>
      <c r="E106" s="12" t="s">
        <v>221</v>
      </c>
      <c r="F106" s="13" t="n">
        <v>56.34</v>
      </c>
      <c r="G106" s="18" t="n">
        <v>69.3</v>
      </c>
      <c r="H106" s="14" t="n">
        <f aca="false">F106*0.5+G106*0.5</f>
        <v>62.82</v>
      </c>
      <c r="I106" s="9" t="n">
        <f aca="false">SUMPRODUCT(($D$4:$D$163=D106)*($H$4:$H$163&gt;=H106)*1)</f>
        <v>7</v>
      </c>
      <c r="J106" s="15" t="s">
        <v>15</v>
      </c>
      <c r="K106" s="25"/>
    </row>
    <row r="107" customFormat="false" ht="14.25" hidden="false" customHeight="false" outlineLevel="0" collapsed="false">
      <c r="A107" s="9" t="n">
        <v>104</v>
      </c>
      <c r="B107" s="10" t="s">
        <v>222</v>
      </c>
      <c r="C107" s="10" t="s">
        <v>74</v>
      </c>
      <c r="D107" s="10" t="n">
        <v>20200009</v>
      </c>
      <c r="E107" s="12" t="s">
        <v>223</v>
      </c>
      <c r="F107" s="13" t="n">
        <v>56.1</v>
      </c>
      <c r="G107" s="18" t="n">
        <v>66.4</v>
      </c>
      <c r="H107" s="14" t="n">
        <f aca="false">F107*0.5+G107*0.5</f>
        <v>61.25</v>
      </c>
      <c r="I107" s="9" t="n">
        <f aca="false">SUMPRODUCT(($D$4:$D$163=D107)*($H$4:$H$163&gt;=H107)*1)</f>
        <v>8</v>
      </c>
      <c r="J107" s="15" t="s">
        <v>15</v>
      </c>
      <c r="K107" s="25"/>
    </row>
    <row r="108" customFormat="false" ht="14.25" hidden="false" customHeight="false" outlineLevel="0" collapsed="false">
      <c r="A108" s="9" t="n">
        <v>105</v>
      </c>
      <c r="B108" s="10" t="s">
        <v>224</v>
      </c>
      <c r="C108" s="10" t="s">
        <v>74</v>
      </c>
      <c r="D108" s="10" t="n">
        <v>20200009</v>
      </c>
      <c r="E108" s="12" t="s">
        <v>225</v>
      </c>
      <c r="F108" s="13" t="n">
        <v>74.7</v>
      </c>
      <c r="G108" s="18" t="n">
        <v>0</v>
      </c>
      <c r="H108" s="14" t="n">
        <f aca="false">F108*0.5+G108*0.5</f>
        <v>37.35</v>
      </c>
      <c r="I108" s="9" t="n">
        <f aca="false">SUMPRODUCT(($D$4:$D$163=D108)*($H$4:$H$163&gt;=H108)*1)</f>
        <v>9</v>
      </c>
      <c r="J108" s="9"/>
      <c r="K108" s="28" t="s">
        <v>38</v>
      </c>
    </row>
    <row r="109" customFormat="false" ht="14.25" hidden="false" customHeight="false" outlineLevel="0" collapsed="false">
      <c r="A109" s="9" t="n">
        <v>106</v>
      </c>
      <c r="B109" s="10" t="s">
        <v>226</v>
      </c>
      <c r="C109" s="10" t="s">
        <v>74</v>
      </c>
      <c r="D109" s="10" t="n">
        <v>20200009</v>
      </c>
      <c r="E109" s="12" t="s">
        <v>227</v>
      </c>
      <c r="F109" s="13" t="n">
        <v>74.12</v>
      </c>
      <c r="G109" s="18" t="n">
        <v>0</v>
      </c>
      <c r="H109" s="14" t="n">
        <f aca="false">F109*0.5+G109*0.5</f>
        <v>37.06</v>
      </c>
      <c r="I109" s="9" t="n">
        <f aca="false">SUMPRODUCT(($D$4:$D$163=D109)*($H$4:$H$163&gt;=H109)*1)</f>
        <v>10</v>
      </c>
      <c r="J109" s="9"/>
      <c r="K109" s="28" t="s">
        <v>38</v>
      </c>
    </row>
    <row r="110" customFormat="false" ht="14.25" hidden="false" customHeight="false" outlineLevel="0" collapsed="false">
      <c r="A110" s="9" t="n">
        <v>107</v>
      </c>
      <c r="B110" s="10" t="s">
        <v>228</v>
      </c>
      <c r="C110" s="10" t="s">
        <v>74</v>
      </c>
      <c r="D110" s="10" t="n">
        <v>20200009</v>
      </c>
      <c r="E110" s="12" t="s">
        <v>229</v>
      </c>
      <c r="F110" s="13" t="n">
        <v>68.48</v>
      </c>
      <c r="G110" s="18" t="n">
        <v>0</v>
      </c>
      <c r="H110" s="14" t="n">
        <f aca="false">F110*0.5+G110*0.5</f>
        <v>34.24</v>
      </c>
      <c r="I110" s="9" t="n">
        <f aca="false">SUMPRODUCT(($D$4:$D$163=D110)*($H$4:$H$163&gt;=H110)*1)</f>
        <v>11</v>
      </c>
      <c r="J110" s="9"/>
      <c r="K110" s="28" t="s">
        <v>38</v>
      </c>
    </row>
    <row r="111" customFormat="false" ht="14.25" hidden="false" customHeight="false" outlineLevel="0" collapsed="false">
      <c r="A111" s="9" t="n">
        <v>108</v>
      </c>
      <c r="B111" s="10" t="s">
        <v>230</v>
      </c>
      <c r="C111" s="10" t="s">
        <v>74</v>
      </c>
      <c r="D111" s="10" t="n">
        <v>20200009</v>
      </c>
      <c r="E111" s="12" t="s">
        <v>231</v>
      </c>
      <c r="F111" s="13" t="n">
        <v>64</v>
      </c>
      <c r="G111" s="18" t="n">
        <v>0</v>
      </c>
      <c r="H111" s="14" t="n">
        <f aca="false">F111*0.5+G111*0.5</f>
        <v>32</v>
      </c>
      <c r="I111" s="9" t="n">
        <f aca="false">SUMPRODUCT(($D$4:$D$163=D111)*($H$4:$H$163&gt;=H111)*1)</f>
        <v>12</v>
      </c>
      <c r="J111" s="9"/>
      <c r="K111" s="28" t="s">
        <v>38</v>
      </c>
    </row>
    <row r="112" customFormat="false" ht="14.25" hidden="false" customHeight="false" outlineLevel="0" collapsed="false">
      <c r="A112" s="9" t="n">
        <v>109</v>
      </c>
      <c r="B112" s="10" t="s">
        <v>232</v>
      </c>
      <c r="C112" s="10" t="s">
        <v>233</v>
      </c>
      <c r="D112" s="10" t="n">
        <v>20200010</v>
      </c>
      <c r="E112" s="12" t="s">
        <v>234</v>
      </c>
      <c r="F112" s="13" t="n">
        <v>87.66</v>
      </c>
      <c r="G112" s="18" t="n">
        <v>77.3</v>
      </c>
      <c r="H112" s="14" t="n">
        <f aca="false">F112*0.5+G112*0.5</f>
        <v>82.48</v>
      </c>
      <c r="I112" s="9" t="n">
        <f aca="false">SUMPRODUCT(($D$4:$D$163=D112)*($H$4:$H$163&gt;=H112)*1)</f>
        <v>1</v>
      </c>
      <c r="J112" s="15" t="s">
        <v>15</v>
      </c>
      <c r="K112" s="25"/>
    </row>
    <row r="113" customFormat="false" ht="14.25" hidden="false" customHeight="false" outlineLevel="0" collapsed="false">
      <c r="A113" s="9" t="n">
        <v>110</v>
      </c>
      <c r="B113" s="10" t="s">
        <v>235</v>
      </c>
      <c r="C113" s="10" t="s">
        <v>233</v>
      </c>
      <c r="D113" s="10" t="n">
        <v>20200010</v>
      </c>
      <c r="E113" s="12" t="s">
        <v>236</v>
      </c>
      <c r="F113" s="13" t="n">
        <v>84</v>
      </c>
      <c r="G113" s="18" t="n">
        <v>80.94</v>
      </c>
      <c r="H113" s="14" t="n">
        <f aca="false">F113*0.5+G113*0.5</f>
        <v>82.47</v>
      </c>
      <c r="I113" s="9" t="n">
        <f aca="false">SUMPRODUCT(($D$4:$D$163=D113)*($H$4:$H$163&gt;=H113)*1)</f>
        <v>2</v>
      </c>
      <c r="J113" s="15" t="s">
        <v>15</v>
      </c>
      <c r="K113" s="25"/>
    </row>
    <row r="114" customFormat="false" ht="14.25" hidden="false" customHeight="false" outlineLevel="0" collapsed="false">
      <c r="A114" s="9" t="n">
        <v>111</v>
      </c>
      <c r="B114" s="10" t="s">
        <v>237</v>
      </c>
      <c r="C114" s="10" t="s">
        <v>233</v>
      </c>
      <c r="D114" s="10" t="n">
        <v>20200010</v>
      </c>
      <c r="E114" s="12" t="s">
        <v>238</v>
      </c>
      <c r="F114" s="13" t="n">
        <v>84</v>
      </c>
      <c r="G114" s="18" t="n">
        <v>78</v>
      </c>
      <c r="H114" s="14" t="n">
        <f aca="false">F114*0.5+G114*0.5</f>
        <v>81</v>
      </c>
      <c r="I114" s="9" t="n">
        <f aca="false">SUMPRODUCT(($D$4:$D$163=D114)*($H$4:$H$163&gt;=H114)*1)</f>
        <v>3</v>
      </c>
      <c r="J114" s="9"/>
      <c r="K114" s="25"/>
    </row>
    <row r="115" customFormat="false" ht="14.25" hidden="false" customHeight="false" outlineLevel="0" collapsed="false">
      <c r="A115" s="9" t="n">
        <v>112</v>
      </c>
      <c r="B115" s="10" t="s">
        <v>239</v>
      </c>
      <c r="C115" s="10" t="s">
        <v>233</v>
      </c>
      <c r="D115" s="10" t="n">
        <v>20200010</v>
      </c>
      <c r="E115" s="12" t="s">
        <v>240</v>
      </c>
      <c r="F115" s="13" t="n">
        <v>81.54</v>
      </c>
      <c r="G115" s="18" t="n">
        <v>77.6</v>
      </c>
      <c r="H115" s="14" t="n">
        <f aca="false">F115*0.5+G115*0.5</f>
        <v>79.57</v>
      </c>
      <c r="I115" s="9" t="n">
        <f aca="false">SUMPRODUCT(($D$4:$D$163=D115)*($H$4:$H$163&gt;=H115)*1)</f>
        <v>4</v>
      </c>
      <c r="J115" s="9"/>
      <c r="K115" s="27"/>
    </row>
    <row r="116" customFormat="false" ht="14.25" hidden="false" customHeight="false" outlineLevel="0" collapsed="false">
      <c r="A116" s="9" t="n">
        <v>113</v>
      </c>
      <c r="B116" s="10" t="s">
        <v>241</v>
      </c>
      <c r="C116" s="10" t="s">
        <v>233</v>
      </c>
      <c r="D116" s="10" t="n">
        <v>20200010</v>
      </c>
      <c r="E116" s="12" t="s">
        <v>242</v>
      </c>
      <c r="F116" s="13" t="n">
        <v>84.24</v>
      </c>
      <c r="G116" s="18" t="n">
        <v>74.5</v>
      </c>
      <c r="H116" s="14" t="n">
        <f aca="false">F116*0.5+G116*0.5</f>
        <v>79.37</v>
      </c>
      <c r="I116" s="9" t="n">
        <f aca="false">SUMPRODUCT(($D$4:$D$163=D116)*($H$4:$H$163&gt;=H116)*1)</f>
        <v>5</v>
      </c>
      <c r="J116" s="9"/>
      <c r="K116" s="25"/>
    </row>
    <row r="117" customFormat="false" ht="14.25" hidden="false" customHeight="false" outlineLevel="0" collapsed="false">
      <c r="A117" s="9" t="n">
        <v>114</v>
      </c>
      <c r="B117" s="10" t="s">
        <v>243</v>
      </c>
      <c r="C117" s="10" t="s">
        <v>233</v>
      </c>
      <c r="D117" s="10" t="n">
        <v>20200010</v>
      </c>
      <c r="E117" s="12" t="s">
        <v>244</v>
      </c>
      <c r="F117" s="13" t="n">
        <v>81.3</v>
      </c>
      <c r="G117" s="18" t="n">
        <v>0</v>
      </c>
      <c r="H117" s="14" t="n">
        <f aca="false">F117*0.5+G117*0.5</f>
        <v>40.65</v>
      </c>
      <c r="I117" s="9" t="n">
        <f aca="false">SUMPRODUCT(($D$4:$D$163=D117)*($H$4:$H$163&gt;=H117)*1)</f>
        <v>6</v>
      </c>
      <c r="J117" s="9"/>
      <c r="K117" s="28" t="s">
        <v>38</v>
      </c>
    </row>
    <row r="118" customFormat="false" ht="14.25" hidden="false" customHeight="false" outlineLevel="0" collapsed="false">
      <c r="A118" s="29"/>
      <c r="B118" s="10"/>
      <c r="C118" s="10"/>
      <c r="D118" s="30"/>
      <c r="E118" s="12"/>
      <c r="F118" s="13"/>
      <c r="G118" s="18"/>
      <c r="H118" s="31"/>
      <c r="I118" s="29"/>
      <c r="J118" s="29"/>
      <c r="K118" s="19"/>
    </row>
    <row r="119" customFormat="false" ht="14.25" hidden="false" customHeight="false" outlineLevel="0" collapsed="false">
      <c r="A119" s="29"/>
      <c r="B119" s="10"/>
      <c r="C119" s="10"/>
      <c r="D119" s="30"/>
      <c r="E119" s="12"/>
      <c r="F119" s="13"/>
      <c r="G119" s="18"/>
      <c r="H119" s="31"/>
      <c r="I119" s="29"/>
      <c r="J119" s="29"/>
      <c r="K119" s="19"/>
    </row>
    <row r="120" customFormat="false" ht="14.25" hidden="false" customHeight="false" outlineLevel="0" collapsed="false">
      <c r="A120" s="29"/>
      <c r="B120" s="10"/>
      <c r="C120" s="10"/>
      <c r="D120" s="30"/>
      <c r="E120" s="12"/>
      <c r="F120" s="13"/>
      <c r="G120" s="18"/>
      <c r="H120" s="31"/>
      <c r="I120" s="29"/>
      <c r="J120" s="29"/>
      <c r="K120" s="19"/>
    </row>
    <row r="121" customFormat="false" ht="14.25" hidden="false" customHeight="false" outlineLevel="0" collapsed="false">
      <c r="A121" s="29"/>
      <c r="B121" s="10"/>
      <c r="C121" s="10"/>
      <c r="D121" s="21"/>
      <c r="E121" s="12"/>
      <c r="F121" s="13"/>
      <c r="G121" s="18"/>
      <c r="H121" s="31"/>
      <c r="I121" s="29"/>
      <c r="J121" s="29"/>
      <c r="K121" s="19"/>
    </row>
    <row r="122" customFormat="false" ht="14.25" hidden="false" customHeight="false" outlineLevel="0" collapsed="false">
      <c r="A122" s="29"/>
      <c r="B122" s="10"/>
      <c r="C122" s="10"/>
      <c r="D122" s="21"/>
      <c r="E122" s="12"/>
      <c r="F122" s="13"/>
      <c r="G122" s="18"/>
      <c r="H122" s="31"/>
      <c r="I122" s="29"/>
      <c r="J122" s="29"/>
      <c r="K122" s="32"/>
    </row>
    <row r="123" customFormat="false" ht="14.25" hidden="false" customHeight="false" outlineLevel="0" collapsed="false">
      <c r="A123" s="29"/>
      <c r="B123" s="10"/>
      <c r="C123" s="10"/>
      <c r="D123" s="30"/>
      <c r="E123" s="12"/>
      <c r="F123" s="13"/>
      <c r="G123" s="18"/>
      <c r="H123" s="31"/>
      <c r="I123" s="29"/>
      <c r="J123" s="29"/>
      <c r="K123" s="19"/>
    </row>
    <row r="124" customFormat="false" ht="14.25" hidden="false" customHeight="false" outlineLevel="0" collapsed="false">
      <c r="A124" s="29"/>
      <c r="B124" s="10"/>
      <c r="C124" s="10"/>
      <c r="D124" s="30"/>
      <c r="E124" s="12"/>
      <c r="F124" s="13"/>
      <c r="G124" s="18"/>
      <c r="H124" s="31"/>
      <c r="I124" s="29"/>
      <c r="J124" s="29"/>
      <c r="K124" s="19"/>
    </row>
    <row r="125" customFormat="false" ht="14.25" hidden="false" customHeight="false" outlineLevel="0" collapsed="false">
      <c r="A125" s="29"/>
      <c r="B125" s="10"/>
      <c r="C125" s="10"/>
      <c r="D125" s="30"/>
      <c r="E125" s="12"/>
      <c r="F125" s="13"/>
      <c r="G125" s="18"/>
      <c r="H125" s="31"/>
      <c r="I125" s="29"/>
      <c r="J125" s="29"/>
      <c r="K125" s="19"/>
    </row>
    <row r="126" customFormat="false" ht="14.25" hidden="false" customHeight="false" outlineLevel="0" collapsed="false">
      <c r="A126" s="29"/>
      <c r="B126" s="10"/>
      <c r="C126" s="10"/>
      <c r="D126" s="30"/>
      <c r="E126" s="12"/>
      <c r="F126" s="13"/>
      <c r="G126" s="18"/>
      <c r="H126" s="31"/>
      <c r="I126" s="29"/>
      <c r="J126" s="29"/>
      <c r="K126" s="19"/>
    </row>
    <row r="127" customFormat="false" ht="14.25" hidden="false" customHeight="false" outlineLevel="0" collapsed="false">
      <c r="A127" s="29"/>
      <c r="B127" s="10"/>
      <c r="C127" s="10"/>
      <c r="D127" s="30"/>
      <c r="E127" s="12"/>
      <c r="F127" s="13"/>
      <c r="G127" s="18"/>
      <c r="H127" s="31"/>
      <c r="I127" s="29"/>
      <c r="J127" s="29"/>
      <c r="K127" s="19"/>
    </row>
    <row r="128" customFormat="false" ht="14.25" hidden="false" customHeight="false" outlineLevel="0" collapsed="false">
      <c r="A128" s="29"/>
      <c r="B128" s="10"/>
      <c r="C128" s="10"/>
      <c r="D128" s="21"/>
      <c r="E128" s="12"/>
      <c r="F128" s="13"/>
      <c r="G128" s="18"/>
      <c r="H128" s="31"/>
      <c r="I128" s="29"/>
      <c r="J128" s="29"/>
      <c r="K128" s="19"/>
    </row>
    <row r="129" customFormat="false" ht="14.25" hidden="false" customHeight="false" outlineLevel="0" collapsed="false">
      <c r="A129" s="29"/>
      <c r="B129" s="10"/>
      <c r="C129" s="10"/>
      <c r="D129" s="21"/>
      <c r="E129" s="12"/>
      <c r="F129" s="13"/>
      <c r="G129" s="18"/>
      <c r="H129" s="31"/>
      <c r="I129" s="29"/>
      <c r="J129" s="29"/>
      <c r="K129" s="19"/>
    </row>
    <row r="130" customFormat="false" ht="14.25" hidden="false" customHeight="false" outlineLevel="0" collapsed="false">
      <c r="A130" s="29"/>
      <c r="B130" s="10"/>
      <c r="C130" s="10"/>
      <c r="D130" s="21"/>
      <c r="E130" s="12"/>
      <c r="F130" s="13"/>
      <c r="G130" s="18"/>
      <c r="H130" s="31"/>
      <c r="I130" s="29"/>
      <c r="J130" s="29"/>
      <c r="K130" s="19"/>
    </row>
    <row r="131" customFormat="false" ht="14.25" hidden="false" customHeight="false" outlineLevel="0" collapsed="false">
      <c r="A131" s="29"/>
      <c r="B131" s="10"/>
      <c r="C131" s="10"/>
      <c r="D131" s="21"/>
      <c r="E131" s="12"/>
      <c r="F131" s="13"/>
      <c r="G131" s="18"/>
      <c r="H131" s="31"/>
      <c r="I131" s="29"/>
      <c r="J131" s="29"/>
      <c r="K131" s="19"/>
    </row>
    <row r="132" customFormat="false" ht="14.25" hidden="false" customHeight="false" outlineLevel="0" collapsed="false">
      <c r="A132" s="29"/>
      <c r="B132" s="10"/>
      <c r="C132" s="10"/>
      <c r="D132" s="21"/>
      <c r="E132" s="12"/>
      <c r="F132" s="13"/>
      <c r="G132" s="18"/>
      <c r="H132" s="31"/>
      <c r="I132" s="29"/>
      <c r="J132" s="29"/>
      <c r="K132" s="19"/>
    </row>
    <row r="133" customFormat="false" ht="14.25" hidden="false" customHeight="false" outlineLevel="0" collapsed="false">
      <c r="A133" s="29"/>
      <c r="B133" s="10"/>
      <c r="C133" s="10"/>
      <c r="D133" s="21"/>
      <c r="E133" s="12"/>
      <c r="F133" s="13"/>
      <c r="G133" s="18"/>
      <c r="H133" s="31"/>
      <c r="I133" s="29"/>
      <c r="J133" s="29"/>
      <c r="K133" s="32"/>
    </row>
    <row r="134" customFormat="false" ht="14.25" hidden="false" customHeight="false" outlineLevel="0" collapsed="false">
      <c r="A134" s="29"/>
      <c r="B134" s="10"/>
      <c r="C134" s="10"/>
      <c r="D134" s="30"/>
      <c r="E134" s="12"/>
      <c r="F134" s="13"/>
      <c r="G134" s="18"/>
      <c r="H134" s="31"/>
      <c r="I134" s="29"/>
      <c r="J134" s="29"/>
      <c r="K134" s="32"/>
    </row>
    <row r="135" customFormat="false" ht="14.25" hidden="false" customHeight="false" outlineLevel="0" collapsed="false">
      <c r="A135" s="29"/>
      <c r="B135" s="10"/>
      <c r="C135" s="10"/>
      <c r="D135" s="21"/>
      <c r="E135" s="12"/>
      <c r="F135" s="13"/>
      <c r="G135" s="18"/>
      <c r="H135" s="31"/>
      <c r="I135" s="29"/>
      <c r="J135" s="29"/>
      <c r="K135" s="19"/>
    </row>
    <row r="136" customFormat="false" ht="14.25" hidden="false" customHeight="false" outlineLevel="0" collapsed="false">
      <c r="A136" s="29"/>
      <c r="B136" s="10"/>
      <c r="C136" s="10"/>
      <c r="D136" s="30"/>
      <c r="E136" s="12"/>
      <c r="F136" s="13"/>
      <c r="G136" s="18"/>
      <c r="H136" s="31"/>
      <c r="I136" s="29"/>
      <c r="J136" s="29"/>
      <c r="K136" s="19"/>
    </row>
    <row r="137" customFormat="false" ht="14.25" hidden="false" customHeight="false" outlineLevel="0" collapsed="false">
      <c r="A137" s="29"/>
      <c r="B137" s="10"/>
      <c r="C137" s="10"/>
      <c r="D137" s="21"/>
      <c r="E137" s="12"/>
      <c r="F137" s="13"/>
      <c r="G137" s="18"/>
      <c r="H137" s="31"/>
      <c r="I137" s="29"/>
      <c r="J137" s="29"/>
      <c r="K137" s="19"/>
    </row>
    <row r="138" customFormat="false" ht="14.25" hidden="false" customHeight="false" outlineLevel="0" collapsed="false">
      <c r="A138" s="29"/>
      <c r="B138" s="10"/>
      <c r="C138" s="10"/>
      <c r="D138" s="21"/>
      <c r="E138" s="12"/>
      <c r="F138" s="13"/>
      <c r="G138" s="18"/>
      <c r="H138" s="31"/>
      <c r="I138" s="29"/>
      <c r="J138" s="29"/>
      <c r="K138" s="19"/>
    </row>
    <row r="139" customFormat="false" ht="14.25" hidden="false" customHeight="false" outlineLevel="0" collapsed="false">
      <c r="A139" s="29"/>
      <c r="B139" s="10"/>
      <c r="C139" s="10"/>
      <c r="D139" s="21"/>
      <c r="E139" s="12"/>
      <c r="F139" s="13"/>
      <c r="G139" s="18"/>
      <c r="H139" s="31"/>
      <c r="I139" s="29"/>
      <c r="J139" s="29"/>
      <c r="K139" s="19"/>
    </row>
    <row r="140" customFormat="false" ht="14.25" hidden="false" customHeight="false" outlineLevel="0" collapsed="false">
      <c r="A140" s="29"/>
      <c r="B140" s="10"/>
      <c r="C140" s="10"/>
      <c r="D140" s="30"/>
      <c r="E140" s="12"/>
      <c r="F140" s="13"/>
      <c r="G140" s="18"/>
      <c r="H140" s="31"/>
      <c r="I140" s="29"/>
      <c r="J140" s="29"/>
      <c r="K140" s="32"/>
    </row>
    <row r="141" customFormat="false" ht="14.25" hidden="false" customHeight="false" outlineLevel="0" collapsed="false">
      <c r="A141" s="29"/>
      <c r="B141" s="10"/>
      <c r="C141" s="10"/>
      <c r="D141" s="30"/>
      <c r="E141" s="12"/>
      <c r="F141" s="13"/>
      <c r="G141" s="18"/>
      <c r="H141" s="31"/>
      <c r="I141" s="29"/>
      <c r="J141" s="29"/>
      <c r="K141" s="19"/>
    </row>
    <row r="142" customFormat="false" ht="14.25" hidden="false" customHeight="false" outlineLevel="0" collapsed="false">
      <c r="A142" s="29"/>
      <c r="B142" s="10"/>
      <c r="C142" s="10"/>
      <c r="D142" s="30"/>
      <c r="E142" s="12"/>
      <c r="F142" s="13"/>
      <c r="G142" s="18"/>
      <c r="H142" s="31"/>
      <c r="I142" s="29"/>
      <c r="J142" s="29"/>
      <c r="K142" s="19"/>
    </row>
    <row r="143" customFormat="false" ht="14.25" hidden="false" customHeight="false" outlineLevel="0" collapsed="false">
      <c r="A143" s="29"/>
      <c r="B143" s="10"/>
      <c r="C143" s="10"/>
      <c r="D143" s="30"/>
      <c r="E143" s="12"/>
      <c r="F143" s="13"/>
      <c r="G143" s="18"/>
      <c r="H143" s="31"/>
      <c r="I143" s="29"/>
      <c r="J143" s="29"/>
      <c r="K143" s="19"/>
    </row>
    <row r="144" customFormat="false" ht="14.25" hidden="false" customHeight="false" outlineLevel="0" collapsed="false">
      <c r="A144" s="29"/>
      <c r="B144" s="10"/>
      <c r="C144" s="10"/>
      <c r="D144" s="30"/>
      <c r="E144" s="12"/>
      <c r="F144" s="13"/>
      <c r="G144" s="18"/>
      <c r="H144" s="31"/>
      <c r="I144" s="29"/>
      <c r="J144" s="29"/>
      <c r="K144" s="19"/>
    </row>
    <row r="145" customFormat="false" ht="14.25" hidden="false" customHeight="false" outlineLevel="0" collapsed="false">
      <c r="A145" s="29"/>
      <c r="B145" s="10"/>
      <c r="C145" s="10"/>
      <c r="D145" s="30"/>
      <c r="E145" s="12"/>
      <c r="F145" s="13"/>
      <c r="G145" s="18"/>
      <c r="H145" s="31"/>
      <c r="I145" s="29"/>
      <c r="J145" s="29"/>
      <c r="K145" s="19"/>
    </row>
    <row r="146" customFormat="false" ht="14.25" hidden="false" customHeight="false" outlineLevel="0" collapsed="false">
      <c r="A146" s="29"/>
      <c r="B146" s="10"/>
      <c r="C146" s="10"/>
      <c r="D146" s="30"/>
      <c r="E146" s="12"/>
      <c r="F146" s="13"/>
      <c r="G146" s="18"/>
      <c r="H146" s="31"/>
      <c r="I146" s="29"/>
      <c r="J146" s="29"/>
      <c r="K146" s="32"/>
    </row>
    <row r="147" customFormat="false" ht="14.25" hidden="false" customHeight="false" outlineLevel="0" collapsed="false">
      <c r="A147" s="29"/>
      <c r="B147" s="10"/>
      <c r="C147" s="10"/>
      <c r="D147" s="30"/>
      <c r="E147" s="12"/>
      <c r="F147" s="13"/>
      <c r="G147" s="18"/>
      <c r="H147" s="31"/>
      <c r="I147" s="29"/>
      <c r="J147" s="29"/>
      <c r="K147" s="19"/>
    </row>
    <row r="148" customFormat="false" ht="14.25" hidden="false" customHeight="false" outlineLevel="0" collapsed="false">
      <c r="A148" s="29"/>
      <c r="B148" s="10"/>
      <c r="C148" s="10"/>
      <c r="D148" s="30"/>
      <c r="E148" s="12"/>
      <c r="F148" s="13"/>
      <c r="G148" s="18"/>
      <c r="H148" s="31"/>
      <c r="I148" s="29"/>
      <c r="J148" s="29"/>
      <c r="K148" s="19"/>
    </row>
    <row r="149" customFormat="false" ht="14.25" hidden="false" customHeight="false" outlineLevel="0" collapsed="false">
      <c r="A149" s="29"/>
      <c r="B149" s="10"/>
      <c r="C149" s="10"/>
      <c r="D149" s="30"/>
      <c r="E149" s="12"/>
      <c r="F149" s="13"/>
      <c r="G149" s="18"/>
      <c r="H149" s="31"/>
      <c r="I149" s="29"/>
      <c r="J149" s="29"/>
      <c r="K149" s="19"/>
    </row>
    <row r="150" customFormat="false" ht="14.25" hidden="false" customHeight="false" outlineLevel="0" collapsed="false">
      <c r="A150" s="29"/>
      <c r="B150" s="10"/>
      <c r="C150" s="10"/>
      <c r="D150" s="30"/>
      <c r="E150" s="12"/>
      <c r="F150" s="13"/>
      <c r="G150" s="18"/>
      <c r="H150" s="31"/>
      <c r="I150" s="29"/>
      <c r="J150" s="29"/>
      <c r="K150" s="19"/>
    </row>
    <row r="151" customFormat="false" ht="14.25" hidden="false" customHeight="false" outlineLevel="0" collapsed="false">
      <c r="A151" s="29"/>
      <c r="B151" s="10"/>
      <c r="C151" s="10"/>
      <c r="D151" s="30"/>
      <c r="E151" s="12"/>
      <c r="F151" s="13"/>
      <c r="G151" s="18"/>
      <c r="H151" s="31"/>
      <c r="I151" s="29"/>
      <c r="J151" s="29"/>
      <c r="K151" s="19"/>
    </row>
    <row r="152" customFormat="false" ht="14.25" hidden="false" customHeight="false" outlineLevel="0" collapsed="false">
      <c r="A152" s="29"/>
      <c r="B152" s="10"/>
      <c r="C152" s="10"/>
      <c r="D152" s="30"/>
      <c r="E152" s="12"/>
      <c r="F152" s="13"/>
      <c r="G152" s="18"/>
      <c r="H152" s="31"/>
      <c r="I152" s="29"/>
      <c r="J152" s="29"/>
      <c r="K152" s="19"/>
    </row>
    <row r="153" customFormat="false" ht="14.25" hidden="false" customHeight="false" outlineLevel="0" collapsed="false">
      <c r="A153" s="29"/>
      <c r="B153" s="10"/>
      <c r="C153" s="10"/>
      <c r="D153" s="30"/>
      <c r="E153" s="12"/>
      <c r="F153" s="13"/>
      <c r="G153" s="18"/>
      <c r="H153" s="31"/>
      <c r="I153" s="29"/>
      <c r="J153" s="29"/>
      <c r="K153" s="19"/>
    </row>
    <row r="154" customFormat="false" ht="14.25" hidden="false" customHeight="false" outlineLevel="0" collapsed="false">
      <c r="A154" s="29"/>
      <c r="B154" s="10"/>
      <c r="C154" s="10"/>
      <c r="D154" s="30"/>
      <c r="E154" s="12"/>
      <c r="F154" s="13"/>
      <c r="G154" s="18"/>
      <c r="H154" s="31"/>
      <c r="I154" s="29"/>
      <c r="J154" s="29"/>
      <c r="K154" s="19"/>
    </row>
    <row r="155" customFormat="false" ht="14.25" hidden="false" customHeight="false" outlineLevel="0" collapsed="false">
      <c r="A155" s="29"/>
      <c r="B155" s="10"/>
      <c r="C155" s="10"/>
      <c r="D155" s="30"/>
      <c r="E155" s="12"/>
      <c r="F155" s="13"/>
      <c r="G155" s="18"/>
      <c r="H155" s="31"/>
      <c r="I155" s="29"/>
      <c r="J155" s="29"/>
      <c r="K155" s="32"/>
    </row>
    <row r="156" customFormat="false" ht="14.25" hidden="false" customHeight="false" outlineLevel="0" collapsed="false">
      <c r="A156" s="29"/>
      <c r="B156" s="10"/>
      <c r="C156" s="10"/>
      <c r="D156" s="30"/>
      <c r="E156" s="12"/>
      <c r="F156" s="13"/>
      <c r="G156" s="18"/>
      <c r="H156" s="31"/>
      <c r="I156" s="29"/>
      <c r="J156" s="29"/>
      <c r="K156" s="19"/>
    </row>
    <row r="157" customFormat="false" ht="14.25" hidden="false" customHeight="false" outlineLevel="0" collapsed="false">
      <c r="A157" s="29"/>
      <c r="B157" s="10"/>
      <c r="C157" s="10"/>
      <c r="D157" s="30"/>
      <c r="E157" s="12"/>
      <c r="F157" s="13"/>
      <c r="G157" s="18"/>
      <c r="H157" s="31"/>
      <c r="I157" s="29"/>
      <c r="J157" s="29"/>
      <c r="K157" s="19"/>
    </row>
    <row r="158" customFormat="false" ht="14.25" hidden="false" customHeight="false" outlineLevel="0" collapsed="false">
      <c r="A158" s="29"/>
      <c r="B158" s="10"/>
      <c r="C158" s="10"/>
      <c r="D158" s="30"/>
      <c r="E158" s="12"/>
      <c r="F158" s="13"/>
      <c r="G158" s="18"/>
      <c r="H158" s="31"/>
      <c r="I158" s="29"/>
      <c r="J158" s="29"/>
      <c r="K158" s="19"/>
    </row>
    <row r="159" customFormat="false" ht="14.25" hidden="false" customHeight="false" outlineLevel="0" collapsed="false">
      <c r="A159" s="29"/>
      <c r="B159" s="10"/>
      <c r="C159" s="10"/>
      <c r="D159" s="30"/>
      <c r="E159" s="12"/>
      <c r="F159" s="13"/>
      <c r="G159" s="18"/>
      <c r="H159" s="31"/>
      <c r="I159" s="29"/>
      <c r="J159" s="29"/>
      <c r="K159" s="19"/>
    </row>
    <row r="160" customFormat="false" ht="14.25" hidden="false" customHeight="false" outlineLevel="0" collapsed="false">
      <c r="A160" s="29"/>
      <c r="B160" s="10"/>
      <c r="C160" s="10"/>
      <c r="D160" s="30"/>
      <c r="E160" s="12"/>
      <c r="F160" s="13"/>
      <c r="G160" s="18"/>
      <c r="H160" s="31"/>
      <c r="I160" s="29"/>
      <c r="J160" s="29"/>
      <c r="K160" s="19"/>
    </row>
    <row r="161" customFormat="false" ht="14.25" hidden="false" customHeight="false" outlineLevel="0" collapsed="false">
      <c r="A161" s="29"/>
      <c r="B161" s="10"/>
      <c r="C161" s="10"/>
      <c r="D161" s="30"/>
      <c r="E161" s="12"/>
      <c r="F161" s="13"/>
      <c r="G161" s="18"/>
      <c r="H161" s="31"/>
      <c r="I161" s="29"/>
      <c r="J161" s="29"/>
      <c r="K161" s="19"/>
    </row>
    <row r="162" customFormat="false" ht="14.25" hidden="false" customHeight="false" outlineLevel="0" collapsed="false">
      <c r="A162" s="29"/>
      <c r="B162" s="10"/>
      <c r="C162" s="10"/>
      <c r="D162" s="30"/>
      <c r="E162" s="12"/>
      <c r="F162" s="13"/>
      <c r="G162" s="18"/>
      <c r="H162" s="31"/>
      <c r="I162" s="29"/>
      <c r="J162" s="29"/>
      <c r="K162" s="19"/>
    </row>
    <row r="163" customFormat="false" ht="14.25" hidden="false" customHeight="false" outlineLevel="0" collapsed="false">
      <c r="A163" s="29"/>
      <c r="B163" s="10"/>
      <c r="C163" s="10"/>
      <c r="D163" s="30"/>
      <c r="E163" s="12"/>
      <c r="F163" s="13"/>
      <c r="G163" s="18"/>
      <c r="H163" s="31"/>
      <c r="I163" s="29"/>
      <c r="J163" s="29"/>
      <c r="K163" s="19"/>
    </row>
  </sheetData>
  <mergeCells count="1">
    <mergeCell ref="A1:K2"/>
  </mergeCells>
  <conditionalFormatting sqref="E4:E163">
    <cfRule type="expression" priority="2" aboveAverage="0" equalAverage="0" bottom="0" percent="0" rank="0" text="" dxfId="0">
      <formula>AND(COUNTIF($E$4:$E$163,E4)&gt;1,NOT(ISBLANK(E4)))</formula>
    </cfRule>
  </conditionalFormatting>
  <printOptions headings="false" gridLines="false" gridLinesSet="true" horizontalCentered="false" verticalCentered="false"/>
  <pageMargins left="0.551388888888889" right="0.35416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6.49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9" min="9" style="0" width="5.99"/>
    <col collapsed="false" customWidth="true" hidden="false" outlineLevel="0" max="10" min="10" style="0" width="7.99"/>
  </cols>
  <sheetData>
    <row r="1" customFormat="false" ht="53.25" hidden="false" customHeight="true" outlineLevel="0" collapsed="false">
      <c r="A1" s="33" t="s">
        <v>24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3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32.1" hidden="false" customHeight="true" outlineLevel="0" collapsed="false">
      <c r="A3" s="35" t="n">
        <v>1</v>
      </c>
      <c r="B3" s="10" t="s">
        <v>12</v>
      </c>
      <c r="C3" s="11" t="s">
        <v>13</v>
      </c>
      <c r="D3" s="10" t="n">
        <v>20200001</v>
      </c>
      <c r="E3" s="12" t="s">
        <v>14</v>
      </c>
      <c r="F3" s="13" t="n">
        <v>77.78</v>
      </c>
      <c r="G3" s="14" t="n">
        <v>72.1</v>
      </c>
      <c r="H3" s="14" t="n">
        <v>74.94</v>
      </c>
      <c r="I3" s="9" t="n">
        <v>1</v>
      </c>
      <c r="J3" s="15" t="s">
        <v>15</v>
      </c>
      <c r="K3" s="16"/>
    </row>
    <row r="4" customFormat="false" ht="32.1" hidden="false" customHeight="true" outlineLevel="0" collapsed="false">
      <c r="A4" s="35" t="n">
        <v>2</v>
      </c>
      <c r="B4" s="10" t="s">
        <v>16</v>
      </c>
      <c r="C4" s="11" t="s">
        <v>13</v>
      </c>
      <c r="D4" s="10" t="n">
        <v>20200001</v>
      </c>
      <c r="E4" s="12" t="s">
        <v>17</v>
      </c>
      <c r="F4" s="13" t="n">
        <v>67.66</v>
      </c>
      <c r="G4" s="14" t="n">
        <v>82.2</v>
      </c>
      <c r="H4" s="14" t="n">
        <v>74.93</v>
      </c>
      <c r="I4" s="9" t="n">
        <v>2</v>
      </c>
      <c r="J4" s="15" t="s">
        <v>15</v>
      </c>
      <c r="K4" s="16"/>
    </row>
    <row r="5" customFormat="false" ht="32.1" hidden="false" customHeight="true" outlineLevel="0" collapsed="false">
      <c r="A5" s="35" t="n">
        <v>3</v>
      </c>
      <c r="B5" s="10" t="s">
        <v>18</v>
      </c>
      <c r="C5" s="11" t="s">
        <v>13</v>
      </c>
      <c r="D5" s="10" t="n">
        <v>20200001</v>
      </c>
      <c r="E5" s="12" t="s">
        <v>19</v>
      </c>
      <c r="F5" s="13" t="n">
        <v>63.76</v>
      </c>
      <c r="G5" s="14" t="n">
        <v>72.1</v>
      </c>
      <c r="H5" s="14" t="n">
        <v>67.93</v>
      </c>
      <c r="I5" s="9" t="n">
        <v>3</v>
      </c>
      <c r="J5" s="15" t="s">
        <v>15</v>
      </c>
      <c r="K5" s="16"/>
    </row>
    <row r="6" customFormat="false" ht="32.1" hidden="false" customHeight="true" outlineLevel="0" collapsed="false">
      <c r="A6" s="35" t="n">
        <v>4</v>
      </c>
      <c r="B6" s="10" t="s">
        <v>20</v>
      </c>
      <c r="C6" s="11" t="s">
        <v>13</v>
      </c>
      <c r="D6" s="10" t="n">
        <v>20200001</v>
      </c>
      <c r="E6" s="12" t="s">
        <v>21</v>
      </c>
      <c r="F6" s="13" t="n">
        <v>72.72</v>
      </c>
      <c r="G6" s="14" t="n">
        <v>62</v>
      </c>
      <c r="H6" s="14" t="n">
        <v>67.36</v>
      </c>
      <c r="I6" s="9" t="n">
        <v>4</v>
      </c>
      <c r="J6" s="15" t="s">
        <v>15</v>
      </c>
      <c r="K6" s="16"/>
    </row>
    <row r="7" customFormat="false" ht="32.1" hidden="false" customHeight="true" outlineLevel="0" collapsed="false">
      <c r="A7" s="35" t="n">
        <v>5</v>
      </c>
      <c r="B7" s="10" t="s">
        <v>39</v>
      </c>
      <c r="C7" s="11" t="s">
        <v>13</v>
      </c>
      <c r="D7" s="21" t="n">
        <v>20200002</v>
      </c>
      <c r="E7" s="12" t="s">
        <v>40</v>
      </c>
      <c r="F7" s="13" t="n">
        <v>67.52</v>
      </c>
      <c r="G7" s="18" t="n">
        <v>75.3</v>
      </c>
      <c r="H7" s="14" t="n">
        <v>71.41</v>
      </c>
      <c r="I7" s="9" t="n">
        <v>1</v>
      </c>
      <c r="J7" s="15" t="s">
        <v>15</v>
      </c>
      <c r="K7" s="19"/>
    </row>
    <row r="8" customFormat="false" ht="32.1" hidden="false" customHeight="true" outlineLevel="0" collapsed="false">
      <c r="A8" s="35" t="n">
        <v>6</v>
      </c>
      <c r="B8" s="10" t="s">
        <v>41</v>
      </c>
      <c r="C8" s="11" t="s">
        <v>13</v>
      </c>
      <c r="D8" s="21" t="n">
        <v>20200002</v>
      </c>
      <c r="E8" s="12" t="s">
        <v>42</v>
      </c>
      <c r="F8" s="13" t="n">
        <v>67.66</v>
      </c>
      <c r="G8" s="18" t="n">
        <v>74.8</v>
      </c>
      <c r="H8" s="14" t="n">
        <v>71.23</v>
      </c>
      <c r="I8" s="9" t="n">
        <v>2</v>
      </c>
      <c r="J8" s="15" t="s">
        <v>15</v>
      </c>
      <c r="K8" s="19"/>
    </row>
    <row r="9" customFormat="false" ht="32.1" hidden="false" customHeight="true" outlineLevel="0" collapsed="false">
      <c r="A9" s="35" t="n">
        <v>7</v>
      </c>
      <c r="B9" s="10" t="s">
        <v>43</v>
      </c>
      <c r="C9" s="11" t="s">
        <v>13</v>
      </c>
      <c r="D9" s="21" t="n">
        <v>20200002</v>
      </c>
      <c r="E9" s="12" t="s">
        <v>44</v>
      </c>
      <c r="F9" s="13" t="n">
        <v>63.52</v>
      </c>
      <c r="G9" s="18" t="n">
        <v>76.1</v>
      </c>
      <c r="H9" s="14" t="n">
        <v>69.81</v>
      </c>
      <c r="I9" s="9" t="n">
        <v>3</v>
      </c>
      <c r="J9" s="15" t="s">
        <v>15</v>
      </c>
      <c r="K9" s="19"/>
    </row>
    <row r="10" customFormat="false" ht="32.1" hidden="false" customHeight="true" outlineLevel="0" collapsed="false">
      <c r="A10" s="35" t="n">
        <v>8</v>
      </c>
      <c r="B10" s="10" t="s">
        <v>57</v>
      </c>
      <c r="C10" s="11" t="s">
        <v>13</v>
      </c>
      <c r="D10" s="21" t="n">
        <v>20200003</v>
      </c>
      <c r="E10" s="12" t="s">
        <v>58</v>
      </c>
      <c r="F10" s="13" t="n">
        <v>81.78</v>
      </c>
      <c r="G10" s="18" t="n">
        <v>84.3</v>
      </c>
      <c r="H10" s="14" t="n">
        <v>83.04</v>
      </c>
      <c r="I10" s="9" t="n">
        <v>1</v>
      </c>
      <c r="J10" s="15" t="s">
        <v>15</v>
      </c>
      <c r="K10" s="19"/>
    </row>
    <row r="11" customFormat="false" ht="32.1" hidden="false" customHeight="true" outlineLevel="0" collapsed="false">
      <c r="A11" s="35" t="n">
        <v>9</v>
      </c>
      <c r="B11" s="10" t="s">
        <v>63</v>
      </c>
      <c r="C11" s="11" t="s">
        <v>13</v>
      </c>
      <c r="D11" s="21" t="n">
        <v>20200004</v>
      </c>
      <c r="E11" s="12" t="s">
        <v>64</v>
      </c>
      <c r="F11" s="13" t="n">
        <v>77.88</v>
      </c>
      <c r="G11" s="18" t="n">
        <v>76.2</v>
      </c>
      <c r="H11" s="14" t="n">
        <v>77.04</v>
      </c>
      <c r="I11" s="9" t="n">
        <v>1</v>
      </c>
      <c r="J11" s="15" t="s">
        <v>15</v>
      </c>
      <c r="K11" s="19"/>
    </row>
    <row r="12" customFormat="false" ht="32.1" hidden="false" customHeight="true" outlineLevel="0" collapsed="false">
      <c r="A12" s="35" t="n">
        <v>10</v>
      </c>
      <c r="B12" s="10" t="s">
        <v>65</v>
      </c>
      <c r="C12" s="11" t="s">
        <v>13</v>
      </c>
      <c r="D12" s="21" t="n">
        <v>20200004</v>
      </c>
      <c r="E12" s="12" t="s">
        <v>66</v>
      </c>
      <c r="F12" s="13" t="n">
        <v>77.06</v>
      </c>
      <c r="G12" s="18" t="n">
        <v>62.5</v>
      </c>
      <c r="H12" s="14" t="n">
        <v>69.78</v>
      </c>
      <c r="I12" s="9" t="n">
        <v>2</v>
      </c>
      <c r="J12" s="15" t="s">
        <v>15</v>
      </c>
      <c r="K12" s="19"/>
    </row>
    <row r="13" customFormat="false" ht="32.1" hidden="false" customHeight="true" outlineLevel="0" collapsed="false">
      <c r="A13" s="35" t="n">
        <v>11</v>
      </c>
      <c r="B13" s="10" t="s">
        <v>73</v>
      </c>
      <c r="C13" s="10" t="s">
        <v>74</v>
      </c>
      <c r="D13" s="10" t="n">
        <v>20200005</v>
      </c>
      <c r="E13" s="12" t="s">
        <v>75</v>
      </c>
      <c r="F13" s="13" t="n">
        <v>79.66</v>
      </c>
      <c r="G13" s="18" t="n">
        <v>78.8</v>
      </c>
      <c r="H13" s="14" t="n">
        <v>79.23</v>
      </c>
      <c r="I13" s="9" t="n">
        <v>1</v>
      </c>
      <c r="J13" s="15" t="s">
        <v>15</v>
      </c>
      <c r="K13" s="19"/>
    </row>
    <row r="14" customFormat="false" ht="32.1" hidden="false" customHeight="true" outlineLevel="0" collapsed="false">
      <c r="A14" s="35" t="n">
        <v>12</v>
      </c>
      <c r="B14" s="10" t="s">
        <v>76</v>
      </c>
      <c r="C14" s="10" t="s">
        <v>74</v>
      </c>
      <c r="D14" s="10" t="n">
        <v>20200005</v>
      </c>
      <c r="E14" s="12" t="s">
        <v>77</v>
      </c>
      <c r="F14" s="13" t="n">
        <v>76</v>
      </c>
      <c r="G14" s="18" t="n">
        <v>76.3</v>
      </c>
      <c r="H14" s="14" t="n">
        <v>76.15</v>
      </c>
      <c r="I14" s="9" t="n">
        <v>2</v>
      </c>
      <c r="J14" s="15" t="s">
        <v>15</v>
      </c>
      <c r="K14" s="19"/>
    </row>
    <row r="15" customFormat="false" ht="32.1" hidden="false" customHeight="true" outlineLevel="0" collapsed="false">
      <c r="A15" s="35" t="n">
        <v>13</v>
      </c>
      <c r="B15" s="10" t="s">
        <v>78</v>
      </c>
      <c r="C15" s="10" t="s">
        <v>74</v>
      </c>
      <c r="D15" s="10" t="n">
        <v>20200005</v>
      </c>
      <c r="E15" s="12" t="s">
        <v>79</v>
      </c>
      <c r="F15" s="13" t="n">
        <v>71.18</v>
      </c>
      <c r="G15" s="18" t="n">
        <v>77.9</v>
      </c>
      <c r="H15" s="14" t="n">
        <v>74.54</v>
      </c>
      <c r="I15" s="9" t="n">
        <v>3</v>
      </c>
      <c r="J15" s="15" t="s">
        <v>15</v>
      </c>
      <c r="K15" s="19"/>
    </row>
    <row r="16" customFormat="false" ht="32.1" hidden="false" customHeight="true" outlineLevel="0" collapsed="false">
      <c r="A16" s="35" t="n">
        <v>14</v>
      </c>
      <c r="B16" s="10" t="s">
        <v>80</v>
      </c>
      <c r="C16" s="10" t="s">
        <v>74</v>
      </c>
      <c r="D16" s="10" t="n">
        <v>20200005</v>
      </c>
      <c r="E16" s="12" t="s">
        <v>81</v>
      </c>
      <c r="F16" s="13" t="n">
        <v>62.36</v>
      </c>
      <c r="G16" s="18" t="n">
        <v>82.4</v>
      </c>
      <c r="H16" s="14" t="n">
        <v>72.38</v>
      </c>
      <c r="I16" s="9" t="n">
        <v>4</v>
      </c>
      <c r="J16" s="15" t="s">
        <v>15</v>
      </c>
      <c r="K16" s="19"/>
    </row>
    <row r="17" customFormat="false" ht="32.1" hidden="false" customHeight="true" outlineLevel="0" collapsed="false">
      <c r="A17" s="35" t="n">
        <v>15</v>
      </c>
      <c r="B17" s="10" t="s">
        <v>82</v>
      </c>
      <c r="C17" s="10" t="s">
        <v>74</v>
      </c>
      <c r="D17" s="10" t="n">
        <v>20200005</v>
      </c>
      <c r="E17" s="12" t="s">
        <v>83</v>
      </c>
      <c r="F17" s="13" t="n">
        <v>71.52</v>
      </c>
      <c r="G17" s="18" t="n">
        <v>72.3</v>
      </c>
      <c r="H17" s="14" t="n">
        <v>71.91</v>
      </c>
      <c r="I17" s="9" t="n">
        <v>5</v>
      </c>
      <c r="J17" s="15" t="s">
        <v>15</v>
      </c>
      <c r="K17" s="19"/>
    </row>
    <row r="18" customFormat="false" ht="32.1" hidden="false" customHeight="true" outlineLevel="0" collapsed="false">
      <c r="A18" s="35" t="n">
        <v>16</v>
      </c>
      <c r="B18" s="10" t="s">
        <v>84</v>
      </c>
      <c r="C18" s="10" t="s">
        <v>74</v>
      </c>
      <c r="D18" s="10" t="n">
        <v>20200005</v>
      </c>
      <c r="E18" s="12" t="s">
        <v>85</v>
      </c>
      <c r="F18" s="13" t="n">
        <v>60.24</v>
      </c>
      <c r="G18" s="14" t="n">
        <v>81.3</v>
      </c>
      <c r="H18" s="14" t="n">
        <v>70.77</v>
      </c>
      <c r="I18" s="9" t="n">
        <v>6</v>
      </c>
      <c r="J18" s="15" t="s">
        <v>15</v>
      </c>
      <c r="K18" s="16"/>
    </row>
    <row r="19" customFormat="false" ht="32.1" hidden="false" customHeight="true" outlineLevel="0" collapsed="false">
      <c r="A19" s="35" t="n">
        <v>17</v>
      </c>
      <c r="B19" s="10" t="s">
        <v>86</v>
      </c>
      <c r="C19" s="10" t="s">
        <v>74</v>
      </c>
      <c r="D19" s="10" t="n">
        <v>20200005</v>
      </c>
      <c r="E19" s="12" t="s">
        <v>87</v>
      </c>
      <c r="F19" s="13" t="n">
        <v>61.3</v>
      </c>
      <c r="G19" s="18" t="n">
        <v>78</v>
      </c>
      <c r="H19" s="14" t="n">
        <v>69.65</v>
      </c>
      <c r="I19" s="9" t="n">
        <v>7</v>
      </c>
      <c r="J19" s="15" t="s">
        <v>15</v>
      </c>
      <c r="K19" s="19"/>
    </row>
    <row r="20" customFormat="false" ht="32.1" hidden="false" customHeight="true" outlineLevel="0" collapsed="false">
      <c r="A20" s="35" t="n">
        <v>18</v>
      </c>
      <c r="B20" s="10" t="s">
        <v>88</v>
      </c>
      <c r="C20" s="10" t="s">
        <v>74</v>
      </c>
      <c r="D20" s="10" t="n">
        <v>20200005</v>
      </c>
      <c r="E20" s="12" t="s">
        <v>89</v>
      </c>
      <c r="F20" s="13" t="n">
        <v>75.08</v>
      </c>
      <c r="G20" s="18" t="n">
        <v>64</v>
      </c>
      <c r="H20" s="14" t="n">
        <v>69.54</v>
      </c>
      <c r="I20" s="9" t="n">
        <v>8</v>
      </c>
      <c r="J20" s="15" t="s">
        <v>15</v>
      </c>
      <c r="K20" s="19"/>
    </row>
    <row r="21" customFormat="false" ht="32.1" hidden="false" customHeight="true" outlineLevel="0" collapsed="false">
      <c r="A21" s="35" t="n">
        <v>19</v>
      </c>
      <c r="B21" s="10" t="s">
        <v>122</v>
      </c>
      <c r="C21" s="10" t="s">
        <v>74</v>
      </c>
      <c r="D21" s="10" t="n">
        <v>20200006</v>
      </c>
      <c r="E21" s="12" t="s">
        <v>123</v>
      </c>
      <c r="F21" s="13" t="n">
        <v>70.94</v>
      </c>
      <c r="G21" s="14" t="n">
        <v>75.1</v>
      </c>
      <c r="H21" s="14" t="n">
        <v>73.02</v>
      </c>
      <c r="I21" s="9" t="n">
        <v>1</v>
      </c>
      <c r="J21" s="15" t="s">
        <v>15</v>
      </c>
      <c r="K21" s="23"/>
    </row>
    <row r="22" customFormat="false" ht="32.1" hidden="false" customHeight="true" outlineLevel="0" collapsed="false">
      <c r="A22" s="35" t="n">
        <v>20</v>
      </c>
      <c r="B22" s="10" t="s">
        <v>124</v>
      </c>
      <c r="C22" s="10" t="s">
        <v>74</v>
      </c>
      <c r="D22" s="10" t="n">
        <v>20200006</v>
      </c>
      <c r="E22" s="12" t="s">
        <v>125</v>
      </c>
      <c r="F22" s="13" t="n">
        <v>59.9</v>
      </c>
      <c r="G22" s="14" t="n">
        <v>85.2</v>
      </c>
      <c r="H22" s="14" t="n">
        <v>72.55</v>
      </c>
      <c r="I22" s="9" t="n">
        <v>2</v>
      </c>
      <c r="J22" s="15" t="s">
        <v>15</v>
      </c>
      <c r="K22" s="16"/>
    </row>
    <row r="23" customFormat="false" ht="32.1" hidden="false" customHeight="true" outlineLevel="0" collapsed="false">
      <c r="A23" s="35" t="n">
        <v>21</v>
      </c>
      <c r="B23" s="10" t="s">
        <v>126</v>
      </c>
      <c r="C23" s="10" t="s">
        <v>74</v>
      </c>
      <c r="D23" s="10" t="n">
        <v>20200006</v>
      </c>
      <c r="E23" s="12" t="s">
        <v>127</v>
      </c>
      <c r="F23" s="13" t="n">
        <v>70.12</v>
      </c>
      <c r="G23" s="14" t="n">
        <v>74.6</v>
      </c>
      <c r="H23" s="14" t="n">
        <v>72.36</v>
      </c>
      <c r="I23" s="9" t="n">
        <v>3</v>
      </c>
      <c r="J23" s="15" t="s">
        <v>15</v>
      </c>
      <c r="K23" s="16"/>
    </row>
    <row r="24" customFormat="false" ht="32.1" hidden="false" customHeight="true" outlineLevel="0" collapsed="false">
      <c r="A24" s="35" t="n">
        <v>22</v>
      </c>
      <c r="B24" s="10" t="s">
        <v>128</v>
      </c>
      <c r="C24" s="10" t="s">
        <v>74</v>
      </c>
      <c r="D24" s="10" t="n">
        <v>20200006</v>
      </c>
      <c r="E24" s="12" t="s">
        <v>129</v>
      </c>
      <c r="F24" s="13" t="n">
        <v>66.12</v>
      </c>
      <c r="G24" s="14" t="n">
        <v>78.3</v>
      </c>
      <c r="H24" s="14" t="n">
        <v>72.21</v>
      </c>
      <c r="I24" s="9" t="n">
        <v>4</v>
      </c>
      <c r="J24" s="15" t="s">
        <v>15</v>
      </c>
      <c r="K24" s="16"/>
    </row>
    <row r="25" customFormat="false" ht="32.1" hidden="false" customHeight="true" outlineLevel="0" collapsed="false">
      <c r="A25" s="35" t="n">
        <v>23</v>
      </c>
      <c r="B25" s="10" t="s">
        <v>130</v>
      </c>
      <c r="C25" s="10" t="s">
        <v>74</v>
      </c>
      <c r="D25" s="10" t="n">
        <v>20200006</v>
      </c>
      <c r="E25" s="12" t="s">
        <v>131</v>
      </c>
      <c r="F25" s="13" t="n">
        <v>64.34</v>
      </c>
      <c r="G25" s="14" t="n">
        <v>77.3</v>
      </c>
      <c r="H25" s="14" t="n">
        <v>70.82</v>
      </c>
      <c r="I25" s="9" t="n">
        <v>5</v>
      </c>
      <c r="J25" s="15" t="s">
        <v>15</v>
      </c>
      <c r="K25" s="16"/>
    </row>
    <row r="26" customFormat="false" ht="32.1" hidden="false" customHeight="true" outlineLevel="0" collapsed="false">
      <c r="A26" s="35" t="n">
        <v>24</v>
      </c>
      <c r="B26" s="10" t="s">
        <v>132</v>
      </c>
      <c r="C26" s="10" t="s">
        <v>74</v>
      </c>
      <c r="D26" s="10" t="n">
        <v>20200006</v>
      </c>
      <c r="E26" s="12" t="s">
        <v>133</v>
      </c>
      <c r="F26" s="13" t="n">
        <v>58.22</v>
      </c>
      <c r="G26" s="14" t="n">
        <v>75.8</v>
      </c>
      <c r="H26" s="14" t="n">
        <v>67.01</v>
      </c>
      <c r="I26" s="9" t="n">
        <v>6</v>
      </c>
      <c r="J26" s="15" t="s">
        <v>15</v>
      </c>
      <c r="K26" s="16"/>
    </row>
    <row r="27" customFormat="false" ht="32.1" hidden="false" customHeight="true" outlineLevel="0" collapsed="false">
      <c r="A27" s="35" t="n">
        <v>25</v>
      </c>
      <c r="B27" s="10" t="s">
        <v>134</v>
      </c>
      <c r="C27" s="10" t="s">
        <v>74</v>
      </c>
      <c r="D27" s="10" t="n">
        <v>20200006</v>
      </c>
      <c r="E27" s="12" t="s">
        <v>135</v>
      </c>
      <c r="F27" s="13" t="n">
        <v>65.78</v>
      </c>
      <c r="G27" s="14" t="n">
        <v>67.9</v>
      </c>
      <c r="H27" s="14" t="n">
        <v>66.84</v>
      </c>
      <c r="I27" s="9" t="n">
        <v>7</v>
      </c>
      <c r="J27" s="15" t="s">
        <v>15</v>
      </c>
      <c r="K27" s="16"/>
    </row>
    <row r="28" customFormat="false" ht="32.1" hidden="false" customHeight="true" outlineLevel="0" collapsed="false">
      <c r="A28" s="35" t="n">
        <v>26</v>
      </c>
      <c r="B28" s="10" t="s">
        <v>136</v>
      </c>
      <c r="C28" s="10" t="s">
        <v>74</v>
      </c>
      <c r="D28" s="10" t="n">
        <v>20200006</v>
      </c>
      <c r="E28" s="12" t="s">
        <v>137</v>
      </c>
      <c r="F28" s="13" t="n">
        <v>66.94</v>
      </c>
      <c r="G28" s="14" t="n">
        <v>63.6</v>
      </c>
      <c r="H28" s="14" t="n">
        <v>65.27</v>
      </c>
      <c r="I28" s="9" t="n">
        <v>8</v>
      </c>
      <c r="J28" s="15" t="s">
        <v>15</v>
      </c>
      <c r="K28" s="16"/>
    </row>
    <row r="29" customFormat="false" ht="32.1" hidden="false" customHeight="true" outlineLevel="0" collapsed="false">
      <c r="A29" s="35" t="n">
        <v>27</v>
      </c>
      <c r="B29" s="10" t="s">
        <v>150</v>
      </c>
      <c r="C29" s="10" t="s">
        <v>74</v>
      </c>
      <c r="D29" s="10" t="n">
        <v>20200007</v>
      </c>
      <c r="E29" s="12" t="s">
        <v>151</v>
      </c>
      <c r="F29" s="13" t="n">
        <v>70.94</v>
      </c>
      <c r="G29" s="14" t="n">
        <v>80.7</v>
      </c>
      <c r="H29" s="14" t="n">
        <v>75.82</v>
      </c>
      <c r="I29" s="9" t="n">
        <v>1</v>
      </c>
      <c r="J29" s="15" t="s">
        <v>15</v>
      </c>
      <c r="K29" s="16"/>
    </row>
    <row r="30" customFormat="false" ht="32.1" hidden="false" customHeight="true" outlineLevel="0" collapsed="false">
      <c r="A30" s="35" t="n">
        <v>28</v>
      </c>
      <c r="B30" s="10" t="s">
        <v>152</v>
      </c>
      <c r="C30" s="10" t="s">
        <v>74</v>
      </c>
      <c r="D30" s="10" t="n">
        <v>20200007</v>
      </c>
      <c r="E30" s="12" t="s">
        <v>153</v>
      </c>
      <c r="F30" s="13" t="n">
        <v>74.36</v>
      </c>
      <c r="G30" s="14" t="n">
        <v>75.1</v>
      </c>
      <c r="H30" s="14" t="n">
        <v>74.73</v>
      </c>
      <c r="I30" s="9" t="n">
        <v>2</v>
      </c>
      <c r="J30" s="15" t="s">
        <v>15</v>
      </c>
      <c r="K30" s="16"/>
    </row>
    <row r="31" customFormat="false" ht="32.1" hidden="false" customHeight="true" outlineLevel="0" collapsed="false">
      <c r="A31" s="35" t="n">
        <v>29</v>
      </c>
      <c r="B31" s="10" t="s">
        <v>154</v>
      </c>
      <c r="C31" s="10" t="s">
        <v>74</v>
      </c>
      <c r="D31" s="10" t="n">
        <v>20200007</v>
      </c>
      <c r="E31" s="12" t="s">
        <v>155</v>
      </c>
      <c r="F31" s="13" t="n">
        <v>74.94</v>
      </c>
      <c r="G31" s="14" t="n">
        <v>69.2</v>
      </c>
      <c r="H31" s="14" t="n">
        <v>72.07</v>
      </c>
      <c r="I31" s="9" t="n">
        <v>3</v>
      </c>
      <c r="J31" s="15" t="s">
        <v>15</v>
      </c>
      <c r="K31" s="23"/>
    </row>
    <row r="32" customFormat="false" ht="32.1" hidden="false" customHeight="true" outlineLevel="0" collapsed="false">
      <c r="A32" s="35" t="n">
        <v>30</v>
      </c>
      <c r="B32" s="10" t="s">
        <v>156</v>
      </c>
      <c r="C32" s="10" t="s">
        <v>74</v>
      </c>
      <c r="D32" s="10" t="n">
        <v>20200007</v>
      </c>
      <c r="E32" s="12" t="s">
        <v>157</v>
      </c>
      <c r="F32" s="13" t="n">
        <v>62.6</v>
      </c>
      <c r="G32" s="14" t="n">
        <v>80.7</v>
      </c>
      <c r="H32" s="14" t="n">
        <v>71.65</v>
      </c>
      <c r="I32" s="9" t="n">
        <v>4</v>
      </c>
      <c r="J32" s="15" t="s">
        <v>15</v>
      </c>
      <c r="K32" s="16"/>
    </row>
    <row r="33" customFormat="false" ht="32.1" hidden="false" customHeight="true" outlineLevel="0" collapsed="false">
      <c r="A33" s="35" t="n">
        <v>31</v>
      </c>
      <c r="B33" s="10" t="s">
        <v>158</v>
      </c>
      <c r="C33" s="10" t="s">
        <v>74</v>
      </c>
      <c r="D33" s="10" t="n">
        <v>20200007</v>
      </c>
      <c r="E33" s="12" t="s">
        <v>159</v>
      </c>
      <c r="F33" s="13" t="n">
        <v>59.66</v>
      </c>
      <c r="G33" s="18" t="n">
        <v>81.52</v>
      </c>
      <c r="H33" s="14" t="n">
        <v>70.59</v>
      </c>
      <c r="I33" s="9" t="n">
        <v>5</v>
      </c>
      <c r="J33" s="15" t="s">
        <v>15</v>
      </c>
      <c r="K33" s="16"/>
    </row>
    <row r="34" customFormat="false" ht="32.1" hidden="false" customHeight="true" outlineLevel="0" collapsed="false">
      <c r="A34" s="35" t="n">
        <v>32</v>
      </c>
      <c r="B34" s="10" t="s">
        <v>160</v>
      </c>
      <c r="C34" s="10" t="s">
        <v>74</v>
      </c>
      <c r="D34" s="10" t="n">
        <v>20200007</v>
      </c>
      <c r="E34" s="12" t="s">
        <v>161</v>
      </c>
      <c r="F34" s="13" t="n">
        <v>73.06</v>
      </c>
      <c r="G34" s="14" t="n">
        <v>64</v>
      </c>
      <c r="H34" s="14" t="n">
        <v>68.53</v>
      </c>
      <c r="I34" s="9" t="n">
        <v>6</v>
      </c>
      <c r="J34" s="15" t="s">
        <v>15</v>
      </c>
      <c r="K34" s="16"/>
    </row>
    <row r="35" customFormat="false" ht="32.1" hidden="false" customHeight="true" outlineLevel="0" collapsed="false">
      <c r="A35" s="35" t="n">
        <v>33</v>
      </c>
      <c r="B35" s="10" t="s">
        <v>162</v>
      </c>
      <c r="C35" s="10" t="s">
        <v>74</v>
      </c>
      <c r="D35" s="10" t="n">
        <v>20200007</v>
      </c>
      <c r="E35" s="12" t="s">
        <v>163</v>
      </c>
      <c r="F35" s="13" t="n">
        <v>68</v>
      </c>
      <c r="G35" s="14" t="n">
        <v>68.8</v>
      </c>
      <c r="H35" s="14" t="n">
        <v>68.4</v>
      </c>
      <c r="I35" s="9" t="n">
        <v>7</v>
      </c>
      <c r="J35" s="15" t="s">
        <v>15</v>
      </c>
      <c r="K35" s="16"/>
    </row>
    <row r="36" customFormat="false" ht="32.1" hidden="false" customHeight="true" outlineLevel="0" collapsed="false">
      <c r="A36" s="35" t="n">
        <v>34</v>
      </c>
      <c r="B36" s="10" t="s">
        <v>164</v>
      </c>
      <c r="C36" s="10" t="s">
        <v>74</v>
      </c>
      <c r="D36" s="10" t="n">
        <v>20200007</v>
      </c>
      <c r="E36" s="12" t="s">
        <v>165</v>
      </c>
      <c r="F36" s="13" t="n">
        <v>63.18</v>
      </c>
      <c r="G36" s="14" t="n">
        <v>70.6</v>
      </c>
      <c r="H36" s="14" t="n">
        <v>66.89</v>
      </c>
      <c r="I36" s="9" t="n">
        <v>8</v>
      </c>
      <c r="J36" s="15" t="s">
        <v>15</v>
      </c>
      <c r="K36" s="16"/>
    </row>
    <row r="37" customFormat="false" ht="32.1" hidden="false" customHeight="true" outlineLevel="0" collapsed="false">
      <c r="A37" s="35" t="n">
        <v>35</v>
      </c>
      <c r="B37" s="10" t="s">
        <v>174</v>
      </c>
      <c r="C37" s="10" t="s">
        <v>74</v>
      </c>
      <c r="D37" s="10" t="n">
        <v>20200008</v>
      </c>
      <c r="E37" s="12" t="s">
        <v>175</v>
      </c>
      <c r="F37" s="13" t="n">
        <v>79.42</v>
      </c>
      <c r="G37" s="18" t="n">
        <v>79.8</v>
      </c>
      <c r="H37" s="14" t="n">
        <v>79.61</v>
      </c>
      <c r="I37" s="9" t="n">
        <v>1</v>
      </c>
      <c r="J37" s="15" t="s">
        <v>15</v>
      </c>
      <c r="K37" s="25"/>
    </row>
    <row r="38" customFormat="false" ht="32.1" hidden="false" customHeight="true" outlineLevel="0" collapsed="false">
      <c r="A38" s="35" t="n">
        <v>36</v>
      </c>
      <c r="B38" s="10" t="s">
        <v>176</v>
      </c>
      <c r="C38" s="10" t="s">
        <v>74</v>
      </c>
      <c r="D38" s="10" t="n">
        <v>20200008</v>
      </c>
      <c r="E38" s="12" t="s">
        <v>177</v>
      </c>
      <c r="F38" s="13" t="n">
        <v>63.28</v>
      </c>
      <c r="G38" s="18" t="n">
        <v>84.3</v>
      </c>
      <c r="H38" s="14" t="n">
        <v>73.79</v>
      </c>
      <c r="I38" s="9" t="n">
        <v>2</v>
      </c>
      <c r="J38" s="15" t="s">
        <v>15</v>
      </c>
      <c r="K38" s="25"/>
    </row>
    <row r="39" customFormat="false" ht="32.1" hidden="false" customHeight="true" outlineLevel="0" collapsed="false">
      <c r="A39" s="35" t="n">
        <v>37</v>
      </c>
      <c r="B39" s="10" t="s">
        <v>178</v>
      </c>
      <c r="C39" s="10" t="s">
        <v>74</v>
      </c>
      <c r="D39" s="10" t="n">
        <v>20200008</v>
      </c>
      <c r="E39" s="12" t="s">
        <v>179</v>
      </c>
      <c r="F39" s="13" t="n">
        <v>65.06</v>
      </c>
      <c r="G39" s="18" t="n">
        <v>79.2</v>
      </c>
      <c r="H39" s="14" t="n">
        <v>72.13</v>
      </c>
      <c r="I39" s="9" t="n">
        <v>3</v>
      </c>
      <c r="J39" s="15" t="s">
        <v>15</v>
      </c>
      <c r="K39" s="25"/>
    </row>
    <row r="40" customFormat="false" ht="32.1" hidden="false" customHeight="true" outlineLevel="0" collapsed="false">
      <c r="A40" s="35" t="n">
        <v>38</v>
      </c>
      <c r="B40" s="10" t="s">
        <v>180</v>
      </c>
      <c r="C40" s="10" t="s">
        <v>74</v>
      </c>
      <c r="D40" s="10" t="n">
        <v>20200008</v>
      </c>
      <c r="E40" s="12" t="s">
        <v>181</v>
      </c>
      <c r="F40" s="13" t="n">
        <v>68.48</v>
      </c>
      <c r="G40" s="18" t="n">
        <v>75.1</v>
      </c>
      <c r="H40" s="14" t="n">
        <v>71.79</v>
      </c>
      <c r="I40" s="9" t="n">
        <v>4</v>
      </c>
      <c r="J40" s="15" t="s">
        <v>15</v>
      </c>
      <c r="K40" s="25"/>
    </row>
    <row r="41" customFormat="false" ht="32.1" hidden="false" customHeight="true" outlineLevel="0" collapsed="false">
      <c r="A41" s="35" t="n">
        <v>39</v>
      </c>
      <c r="B41" s="10" t="s">
        <v>182</v>
      </c>
      <c r="C41" s="10" t="s">
        <v>74</v>
      </c>
      <c r="D41" s="10" t="n">
        <v>20200008</v>
      </c>
      <c r="E41" s="12" t="s">
        <v>183</v>
      </c>
      <c r="F41" s="13" t="n">
        <v>67.18</v>
      </c>
      <c r="G41" s="18" t="n">
        <v>74.8</v>
      </c>
      <c r="H41" s="14" t="n">
        <v>70.99</v>
      </c>
      <c r="I41" s="9" t="n">
        <v>5</v>
      </c>
      <c r="J41" s="15" t="s">
        <v>15</v>
      </c>
      <c r="K41" s="25"/>
    </row>
    <row r="42" customFormat="false" ht="32.1" hidden="false" customHeight="true" outlineLevel="0" collapsed="false">
      <c r="A42" s="35" t="n">
        <v>40</v>
      </c>
      <c r="B42" s="10" t="s">
        <v>184</v>
      </c>
      <c r="C42" s="10" t="s">
        <v>74</v>
      </c>
      <c r="D42" s="10" t="n">
        <v>20200008</v>
      </c>
      <c r="E42" s="12" t="s">
        <v>185</v>
      </c>
      <c r="F42" s="13" t="n">
        <v>67.52</v>
      </c>
      <c r="G42" s="18" t="n">
        <v>73.8</v>
      </c>
      <c r="H42" s="14" t="n">
        <v>70.66</v>
      </c>
      <c r="I42" s="9" t="n">
        <v>6</v>
      </c>
      <c r="J42" s="15" t="s">
        <v>15</v>
      </c>
      <c r="K42" s="26"/>
    </row>
    <row r="43" customFormat="false" ht="32.1" hidden="false" customHeight="true" outlineLevel="0" collapsed="false">
      <c r="A43" s="35" t="n">
        <v>41</v>
      </c>
      <c r="B43" s="10" t="s">
        <v>186</v>
      </c>
      <c r="C43" s="10" t="s">
        <v>74</v>
      </c>
      <c r="D43" s="10" t="n">
        <v>20200008</v>
      </c>
      <c r="E43" s="12" t="s">
        <v>187</v>
      </c>
      <c r="F43" s="13" t="n">
        <v>64.58</v>
      </c>
      <c r="G43" s="18" t="n">
        <v>75.5</v>
      </c>
      <c r="H43" s="14" t="n">
        <v>70.04</v>
      </c>
      <c r="I43" s="9" t="n">
        <v>7</v>
      </c>
      <c r="J43" s="15" t="s">
        <v>15</v>
      </c>
      <c r="K43" s="25"/>
    </row>
    <row r="44" customFormat="false" ht="32.1" hidden="false" customHeight="true" outlineLevel="0" collapsed="false">
      <c r="A44" s="35" t="n">
        <v>42</v>
      </c>
      <c r="B44" s="10" t="s">
        <v>188</v>
      </c>
      <c r="C44" s="10" t="s">
        <v>74</v>
      </c>
      <c r="D44" s="10" t="n">
        <v>20200008</v>
      </c>
      <c r="E44" s="12" t="s">
        <v>189</v>
      </c>
      <c r="F44" s="13" t="n">
        <v>56.24</v>
      </c>
      <c r="G44" s="18" t="n">
        <v>79.3</v>
      </c>
      <c r="H44" s="14" t="n">
        <v>67.77</v>
      </c>
      <c r="I44" s="9" t="n">
        <v>8</v>
      </c>
      <c r="J44" s="15" t="s">
        <v>15</v>
      </c>
      <c r="K44" s="25"/>
    </row>
    <row r="45" customFormat="false" ht="32.1" hidden="false" customHeight="true" outlineLevel="0" collapsed="false">
      <c r="A45" s="35" t="n">
        <v>43</v>
      </c>
      <c r="B45" s="10" t="s">
        <v>208</v>
      </c>
      <c r="C45" s="10" t="s">
        <v>74</v>
      </c>
      <c r="D45" s="10" t="n">
        <v>20200009</v>
      </c>
      <c r="E45" s="12" t="s">
        <v>209</v>
      </c>
      <c r="F45" s="13" t="n">
        <v>87.76</v>
      </c>
      <c r="G45" s="18" t="n">
        <v>68.1</v>
      </c>
      <c r="H45" s="14" t="n">
        <v>77.93</v>
      </c>
      <c r="I45" s="9" t="n">
        <v>1</v>
      </c>
      <c r="J45" s="15" t="s">
        <v>15</v>
      </c>
      <c r="K45" s="25"/>
    </row>
    <row r="46" customFormat="false" ht="32.1" hidden="false" customHeight="true" outlineLevel="0" collapsed="false">
      <c r="A46" s="35" t="n">
        <v>44</v>
      </c>
      <c r="B46" s="10" t="s">
        <v>210</v>
      </c>
      <c r="C46" s="10" t="s">
        <v>74</v>
      </c>
      <c r="D46" s="10" t="n">
        <v>20200009</v>
      </c>
      <c r="E46" s="12" t="s">
        <v>211</v>
      </c>
      <c r="F46" s="13" t="n">
        <v>69.78</v>
      </c>
      <c r="G46" s="18" t="n">
        <v>76.3</v>
      </c>
      <c r="H46" s="14" t="n">
        <v>73.04</v>
      </c>
      <c r="I46" s="9" t="n">
        <v>2</v>
      </c>
      <c r="J46" s="15" t="s">
        <v>15</v>
      </c>
      <c r="K46" s="27"/>
    </row>
    <row r="47" customFormat="false" ht="32.1" hidden="false" customHeight="true" outlineLevel="0" collapsed="false">
      <c r="A47" s="35" t="n">
        <v>45</v>
      </c>
      <c r="B47" s="10" t="s">
        <v>212</v>
      </c>
      <c r="C47" s="10" t="s">
        <v>74</v>
      </c>
      <c r="D47" s="10" t="n">
        <v>20200009</v>
      </c>
      <c r="E47" s="12" t="s">
        <v>213</v>
      </c>
      <c r="F47" s="13" t="n">
        <v>66.7</v>
      </c>
      <c r="G47" s="18" t="n">
        <v>71.6</v>
      </c>
      <c r="H47" s="14" t="n">
        <v>69.15</v>
      </c>
      <c r="I47" s="9" t="n">
        <v>3</v>
      </c>
      <c r="J47" s="15" t="s">
        <v>15</v>
      </c>
      <c r="K47" s="25"/>
    </row>
    <row r="48" customFormat="false" ht="32.1" hidden="false" customHeight="true" outlineLevel="0" collapsed="false">
      <c r="A48" s="35" t="n">
        <v>46</v>
      </c>
      <c r="B48" s="10" t="s">
        <v>214</v>
      </c>
      <c r="C48" s="10" t="s">
        <v>74</v>
      </c>
      <c r="D48" s="10" t="n">
        <v>20200009</v>
      </c>
      <c r="E48" s="12" t="s">
        <v>215</v>
      </c>
      <c r="F48" s="13" t="n">
        <v>65.64</v>
      </c>
      <c r="G48" s="18" t="n">
        <v>69</v>
      </c>
      <c r="H48" s="14" t="n">
        <v>67.32</v>
      </c>
      <c r="I48" s="9" t="n">
        <v>4</v>
      </c>
      <c r="J48" s="15" t="s">
        <v>15</v>
      </c>
      <c r="K48" s="25"/>
    </row>
    <row r="49" customFormat="false" ht="32.1" hidden="false" customHeight="true" outlineLevel="0" collapsed="false">
      <c r="A49" s="35" t="n">
        <v>47</v>
      </c>
      <c r="B49" s="10" t="s">
        <v>216</v>
      </c>
      <c r="C49" s="10" t="s">
        <v>74</v>
      </c>
      <c r="D49" s="10" t="n">
        <v>20200009</v>
      </c>
      <c r="E49" s="12" t="s">
        <v>217</v>
      </c>
      <c r="F49" s="13" t="n">
        <v>71.42</v>
      </c>
      <c r="G49" s="18" t="n">
        <v>59.4</v>
      </c>
      <c r="H49" s="14" t="n">
        <v>65.41</v>
      </c>
      <c r="I49" s="9" t="n">
        <v>5</v>
      </c>
      <c r="J49" s="15" t="s">
        <v>15</v>
      </c>
      <c r="K49" s="25"/>
    </row>
    <row r="50" customFormat="false" ht="32.1" hidden="false" customHeight="true" outlineLevel="0" collapsed="false">
      <c r="A50" s="35" t="n">
        <v>48</v>
      </c>
      <c r="B50" s="10" t="s">
        <v>218</v>
      </c>
      <c r="C50" s="10" t="s">
        <v>74</v>
      </c>
      <c r="D50" s="10" t="n">
        <v>20200009</v>
      </c>
      <c r="E50" s="12" t="s">
        <v>219</v>
      </c>
      <c r="F50" s="13" t="n">
        <v>60.82</v>
      </c>
      <c r="G50" s="18" t="n">
        <v>69.2</v>
      </c>
      <c r="H50" s="14" t="n">
        <v>65.01</v>
      </c>
      <c r="I50" s="9" t="n">
        <v>6</v>
      </c>
      <c r="J50" s="15" t="s">
        <v>15</v>
      </c>
      <c r="K50" s="25"/>
    </row>
    <row r="51" customFormat="false" ht="32.1" hidden="false" customHeight="true" outlineLevel="0" collapsed="false">
      <c r="A51" s="35" t="n">
        <v>49</v>
      </c>
      <c r="B51" s="10" t="s">
        <v>220</v>
      </c>
      <c r="C51" s="10" t="s">
        <v>74</v>
      </c>
      <c r="D51" s="10" t="n">
        <v>20200009</v>
      </c>
      <c r="E51" s="12" t="s">
        <v>221</v>
      </c>
      <c r="F51" s="13" t="n">
        <v>56.34</v>
      </c>
      <c r="G51" s="18" t="n">
        <v>69.3</v>
      </c>
      <c r="H51" s="14" t="n">
        <v>62.82</v>
      </c>
      <c r="I51" s="9" t="n">
        <v>7</v>
      </c>
      <c r="J51" s="15" t="s">
        <v>15</v>
      </c>
      <c r="K51" s="25"/>
    </row>
    <row r="52" customFormat="false" ht="32.1" hidden="false" customHeight="true" outlineLevel="0" collapsed="false">
      <c r="A52" s="35" t="n">
        <v>50</v>
      </c>
      <c r="B52" s="10" t="s">
        <v>222</v>
      </c>
      <c r="C52" s="10" t="s">
        <v>74</v>
      </c>
      <c r="D52" s="10" t="n">
        <v>20200009</v>
      </c>
      <c r="E52" s="12" t="s">
        <v>223</v>
      </c>
      <c r="F52" s="13" t="n">
        <v>56.1</v>
      </c>
      <c r="G52" s="18" t="n">
        <v>66.4</v>
      </c>
      <c r="H52" s="14" t="n">
        <v>61.25</v>
      </c>
      <c r="I52" s="9" t="n">
        <v>8</v>
      </c>
      <c r="J52" s="15" t="s">
        <v>15</v>
      </c>
      <c r="K52" s="25"/>
    </row>
    <row r="53" customFormat="false" ht="32.1" hidden="false" customHeight="true" outlineLevel="0" collapsed="false">
      <c r="A53" s="35" t="n">
        <v>51</v>
      </c>
      <c r="B53" s="10" t="s">
        <v>232</v>
      </c>
      <c r="C53" s="10" t="s">
        <v>233</v>
      </c>
      <c r="D53" s="10" t="n">
        <v>20200010</v>
      </c>
      <c r="E53" s="12" t="s">
        <v>234</v>
      </c>
      <c r="F53" s="13" t="n">
        <v>87.66</v>
      </c>
      <c r="G53" s="18" t="n">
        <v>77.3</v>
      </c>
      <c r="H53" s="14" t="n">
        <v>82.48</v>
      </c>
      <c r="I53" s="9" t="n">
        <v>1</v>
      </c>
      <c r="J53" s="15" t="s">
        <v>15</v>
      </c>
      <c r="K53" s="25"/>
    </row>
    <row r="54" customFormat="false" ht="32.1" hidden="false" customHeight="true" outlineLevel="0" collapsed="false">
      <c r="A54" s="35" t="n">
        <v>52</v>
      </c>
      <c r="B54" s="10" t="s">
        <v>235</v>
      </c>
      <c r="C54" s="10" t="s">
        <v>233</v>
      </c>
      <c r="D54" s="10" t="n">
        <v>20200010</v>
      </c>
      <c r="E54" s="12" t="s">
        <v>236</v>
      </c>
      <c r="F54" s="13" t="n">
        <v>84</v>
      </c>
      <c r="G54" s="18" t="n">
        <v>80.94</v>
      </c>
      <c r="H54" s="14" t="n">
        <v>82.47</v>
      </c>
      <c r="I54" s="9" t="n">
        <v>2</v>
      </c>
      <c r="J54" s="15" t="s">
        <v>15</v>
      </c>
      <c r="K54" s="25"/>
    </row>
  </sheetData>
  <mergeCells count="1">
    <mergeCell ref="A1:K1"/>
  </mergeCells>
  <conditionalFormatting sqref="E3:E54">
    <cfRule type="expression" priority="2" aboveAverage="0" equalAverage="0" bottom="0" percent="0" rank="0" text="" dxfId="1">
      <formula>AND(COUNTIF($E$3:$E$54,E3)&gt;1,NOT(ISBLANK(E3)))</formula>
    </cfRule>
  </conditionalFormatting>
  <printOptions headings="false" gridLines="false" gridLinesSet="true" horizontalCentered="false" verticalCentered="false"/>
  <pageMargins left="0.329861111111111" right="0.209722222222222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Admin</cp:lastModifiedBy>
  <cp:lastPrinted>2020-09-14T03:00:03Z</cp:lastPrinted>
  <dcterms:modified xsi:type="dcterms:W3CDTF">2020-09-14T0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