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阳江双胞胎猪业有限公司" sheetId="1" state="hidden" r:id="rId2"/>
    <sheet name="阳西县丰沃生态农业有限公司" sheetId="2" state="hidden" r:id="rId3"/>
    <sheet name="&quot;广东惠兴农牧发展有限公司 阳江市阳东分公司&quot;" sheetId="3" state="hidden" r:id="rId4"/>
    <sheet name="能繁母猪" sheetId="4" state="visible" r:id="rId5"/>
    <sheet name="仔猪" sheetId="5" state="visible" r:id="rId6"/>
    <sheet name="育肥猪" sheetId="6" state="visible" r:id="rId7"/>
    <sheet name="Sheet1" sheetId="7" state="hidden" r:id="rId8"/>
    <sheet name="Sheet2" sheetId="8" state="hidden" r:id="rId9"/>
    <sheet name="Sheet5" sheetId="9" state="hidden" r:id="rId10"/>
    <sheet name="Sheet3" sheetId="10" state="hidden" r:id="rId11"/>
  </sheets>
  <definedNames>
    <definedName function="false" hidden="false" localSheetId="3" name="Excel_BuiltIn__FilterDatabase" vbProcedure="false">能繁母猪!$A$4:$H$28</definedName>
    <definedName function="false" hidden="false" localSheetId="4" name="Excel_BuiltIn__FilterDatabase" vbProcedure="false">仔猪!$A$3:$I$27</definedName>
    <definedName function="false" hidden="false" localSheetId="5" name="Excel_BuiltIn__FilterDatabase" vbProcedure="false">育肥猪!$A$3:$H$184</definedName>
    <definedName function="false" hidden="false" localSheetId="7" name="Excel_BuiltIn__FilterDatabase" vbProcedure="false">Sheet2!$C$1:$C$181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1244">
  <si>
    <t xml:space="preserve">阳江双胞胎猪业有限公司政策性育肥猪保险投保情况</t>
  </si>
  <si>
    <t xml:space="preserve">序号</t>
  </si>
  <si>
    <t xml:space="preserve">养殖场户名称</t>
  </si>
  <si>
    <t xml:space="preserve">养殖地址</t>
  </si>
  <si>
    <t xml:space="preserve">负责人身份证号码</t>
  </si>
  <si>
    <t xml:space="preserve">联系电话</t>
  </si>
  <si>
    <t xml:space="preserve">投保数量（头）</t>
  </si>
  <si>
    <t xml:space="preserve">养殖户确认签名</t>
  </si>
  <si>
    <t xml:space="preserve">备注</t>
  </si>
  <si>
    <t xml:space="preserve">陈富豪</t>
  </si>
  <si>
    <t xml:space="preserve">塘坪镇上村村委会牛栏岗村</t>
  </si>
  <si>
    <t xml:space="preserve">441723199607173714</t>
  </si>
  <si>
    <t xml:space="preserve">17876579202</t>
  </si>
  <si>
    <t xml:space="preserve">李孔说</t>
  </si>
  <si>
    <t xml:space="preserve">塘坪镇湾龙村委会庙坑村</t>
  </si>
  <si>
    <t xml:space="preserve">4417231198905093777</t>
  </si>
  <si>
    <t xml:space="preserve">18218912362</t>
  </si>
  <si>
    <t xml:space="preserve">林进广</t>
  </si>
  <si>
    <t xml:space="preserve">塘坪镇二十一队</t>
  </si>
  <si>
    <t xml:space="preserve">441723197710103715</t>
  </si>
  <si>
    <t xml:space="preserve">13432586676</t>
  </si>
  <si>
    <t xml:space="preserve">缪修孔</t>
  </si>
  <si>
    <t xml:space="preserve">塘坪镇余粮村</t>
  </si>
  <si>
    <t xml:space="preserve">441703196410174212</t>
  </si>
  <si>
    <t xml:space="preserve">13432561096</t>
  </si>
  <si>
    <t xml:space="preserve">林良文</t>
  </si>
  <si>
    <t xml:space="preserve">红丰镇大岗坪</t>
  </si>
  <si>
    <t xml:space="preserve">441723196807203750</t>
  </si>
  <si>
    <t xml:space="preserve">13725620088</t>
  </si>
  <si>
    <t xml:space="preserve">卢庆平</t>
  </si>
  <si>
    <t xml:space="preserve">441723198601106137</t>
  </si>
  <si>
    <t xml:space="preserve">13680627375</t>
  </si>
  <si>
    <t xml:space="preserve">张恒</t>
  </si>
  <si>
    <t xml:space="preserve">红丰镇邦联村</t>
  </si>
  <si>
    <t xml:space="preserve">441702197411271311</t>
  </si>
  <si>
    <t xml:space="preserve">18933100885</t>
  </si>
  <si>
    <t xml:space="preserve">林超安</t>
  </si>
  <si>
    <t xml:space="preserve">大八镇清湾村</t>
  </si>
  <si>
    <t xml:space="preserve">441702198104293339</t>
  </si>
  <si>
    <t xml:space="preserve">双胞胎公司
合作养户</t>
  </si>
  <si>
    <t xml:space="preserve">戴润好</t>
  </si>
  <si>
    <t xml:space="preserve">那龙镇上安村</t>
  </si>
  <si>
    <t xml:space="preserve">441702197906201825</t>
  </si>
  <si>
    <t xml:space="preserve">13326820656</t>
  </si>
  <si>
    <t xml:space="preserve">洪玉兰</t>
  </si>
  <si>
    <t xml:space="preserve">那龙镇西就村委会</t>
  </si>
  <si>
    <t xml:space="preserve">441723197506205925</t>
  </si>
  <si>
    <t xml:space="preserve">15919199808</t>
  </si>
  <si>
    <t xml:space="preserve">李宗访</t>
  </si>
  <si>
    <t xml:space="preserve">44170319640221291X</t>
  </si>
  <si>
    <t xml:space="preserve">13680647158</t>
  </si>
  <si>
    <t xml:space="preserve">唐剑锋</t>
  </si>
  <si>
    <t xml:space="preserve">441823198605081518</t>
  </si>
  <si>
    <t xml:space="preserve">18802559758</t>
  </si>
  <si>
    <t xml:space="preserve">郑元桥</t>
  </si>
  <si>
    <t xml:space="preserve">那龙镇西安村委会网山坳</t>
  </si>
  <si>
    <t xml:space="preserve">441723198312123416</t>
  </si>
  <si>
    <t xml:space="preserve">13829828699</t>
  </si>
  <si>
    <t xml:space="preserve">邓东富</t>
  </si>
  <si>
    <t xml:space="preserve">新洲镇北桂村委会河村</t>
  </si>
  <si>
    <t xml:space="preserve">441723198108142011</t>
  </si>
  <si>
    <t xml:space="preserve">18718433517</t>
  </si>
  <si>
    <t xml:space="preserve">冯良喜</t>
  </si>
  <si>
    <t xml:space="preserve">新洲镇北服村</t>
  </si>
  <si>
    <t xml:space="preserve">441723198412282027</t>
  </si>
  <si>
    <t xml:space="preserve">18826722259</t>
  </si>
  <si>
    <t xml:space="preserve">欧红琳</t>
  </si>
  <si>
    <t xml:space="preserve">新洲镇旧圩村</t>
  </si>
  <si>
    <t xml:space="preserve">441723199111262027</t>
  </si>
  <si>
    <t xml:space="preserve">15218171602</t>
  </si>
  <si>
    <t xml:space="preserve">许翠媛</t>
  </si>
  <si>
    <t xml:space="preserve">新洲镇鸡山十队</t>
  </si>
  <si>
    <t xml:space="preserve">441702197511020720</t>
  </si>
  <si>
    <t xml:space="preserve">13902520443</t>
  </si>
  <si>
    <t xml:space="preserve">姚捍林</t>
  </si>
  <si>
    <t xml:space="preserve">新洲镇姚屋村</t>
  </si>
  <si>
    <t xml:space="preserve">441723198106262036</t>
  </si>
  <si>
    <t xml:space="preserve">13623078986</t>
  </si>
  <si>
    <t xml:space="preserve">赵少华</t>
  </si>
  <si>
    <t xml:space="preserve">新洲镇北桂分界村</t>
  </si>
  <si>
    <t xml:space="preserve">441723197408152073</t>
  </si>
  <si>
    <t xml:space="preserve">13719878417</t>
  </si>
  <si>
    <t xml:space="preserve">合计</t>
  </si>
  <si>
    <t xml:space="preserve">阳西县丰沃生态农业有限公司政策性育肥猪保险投保情况</t>
  </si>
  <si>
    <t xml:space="preserve">李宗行</t>
  </si>
  <si>
    <t xml:space="preserve">塘坪镇庙坑罗岗岭</t>
  </si>
  <si>
    <t xml:space="preserve">441703197504233716</t>
  </si>
  <si>
    <t xml:space="preserve">卢梅丽</t>
  </si>
  <si>
    <t xml:space="preserve">441723197906043785</t>
  </si>
  <si>
    <t xml:space="preserve">施畅</t>
  </si>
  <si>
    <t xml:space="preserve">塘坪镇三布河村</t>
  </si>
  <si>
    <t xml:space="preserve">441723199111083731</t>
  </si>
  <si>
    <t xml:space="preserve">施建</t>
  </si>
  <si>
    <t xml:space="preserve">441723199307233711</t>
  </si>
  <si>
    <t xml:space="preserve">张晓容</t>
  </si>
  <si>
    <t xml:space="preserve">塘坪镇庙坑村新岭</t>
  </si>
  <si>
    <t xml:space="preserve">441723198606224722</t>
  </si>
  <si>
    <t xml:space="preserve">陈结红</t>
  </si>
  <si>
    <r>
      <rPr>
        <sz val="11"/>
        <rFont val="Noto Sans"/>
        <family val="2"/>
      </rPr>
      <t xml:space="preserve">红丰镇红五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队</t>
    </r>
  </si>
  <si>
    <t xml:space="preserve">441722197703010645</t>
  </si>
  <si>
    <t xml:space="preserve">陈秀兰</t>
  </si>
  <si>
    <t xml:space="preserve">441702197101222821</t>
  </si>
  <si>
    <t xml:space="preserve">胡建兵</t>
  </si>
  <si>
    <t xml:space="preserve">红丰镇红丰镇岗表村</t>
  </si>
  <si>
    <t xml:space="preserve">512225197810086654</t>
  </si>
  <si>
    <t xml:space="preserve">胡清合</t>
  </si>
  <si>
    <t xml:space="preserve">512225196511026016</t>
  </si>
  <si>
    <t xml:space="preserve">柯绍斌</t>
  </si>
  <si>
    <t xml:space="preserve">441722197810240112</t>
  </si>
  <si>
    <t xml:space="preserve">龙小华</t>
  </si>
  <si>
    <t xml:space="preserve">500235199101256815</t>
  </si>
  <si>
    <t xml:space="preserve">赵士合</t>
  </si>
  <si>
    <t xml:space="preserve">511224197301086130</t>
  </si>
  <si>
    <t xml:space="preserve">梁高</t>
  </si>
  <si>
    <r>
      <rPr>
        <sz val="11"/>
        <color rgb="FF000000"/>
        <rFont val="Noto Sans"/>
        <family val="2"/>
      </rPr>
      <t xml:space="preserve">大八镇大岗塘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队</t>
    </r>
  </si>
  <si>
    <t xml:space="preserve">440726196812273014</t>
  </si>
  <si>
    <t xml:space="preserve">13926363453</t>
  </si>
  <si>
    <t xml:space="preserve">刘秀梅</t>
  </si>
  <si>
    <t xml:space="preserve">杨开计</t>
  </si>
  <si>
    <t xml:space="preserve">大八镇周亨管理区那岳村</t>
  </si>
  <si>
    <t xml:space="preserve">441723196704102930</t>
  </si>
  <si>
    <t xml:space="preserve">18344543729</t>
  </si>
  <si>
    <t xml:space="preserve">周娟许</t>
  </si>
  <si>
    <t xml:space="preserve">440726196607203105</t>
  </si>
  <si>
    <t xml:space="preserve">18344542498</t>
  </si>
  <si>
    <t xml:space="preserve">陈梅娟</t>
  </si>
  <si>
    <t xml:space="preserve">那龙镇塘普林场</t>
  </si>
  <si>
    <t xml:space="preserve">440723197501115823</t>
  </si>
  <si>
    <t xml:space="preserve">13929098061</t>
  </si>
  <si>
    <t xml:space="preserve">梁建光</t>
  </si>
  <si>
    <t xml:space="preserve">那龙镇牛尾村</t>
  </si>
  <si>
    <t xml:space="preserve">440723197103022517</t>
  </si>
  <si>
    <t xml:space="preserve">梁兴</t>
  </si>
  <si>
    <t xml:space="preserve">440105198010045735</t>
  </si>
  <si>
    <t xml:space="preserve">钟运益</t>
  </si>
  <si>
    <t xml:space="preserve">那龙镇西就村委会白石垌村</t>
  </si>
  <si>
    <t xml:space="preserve">441703197109032914</t>
  </si>
  <si>
    <t xml:space="preserve">18319657701</t>
  </si>
  <si>
    <t xml:space="preserve">赵媛</t>
  </si>
  <si>
    <r>
      <rPr>
        <sz val="11"/>
        <rFont val="Noto Sans"/>
        <family val="2"/>
      </rPr>
      <t xml:space="preserve">新洲镇鸡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队</t>
    </r>
  </si>
  <si>
    <t xml:space="preserve">441723199109182044</t>
  </si>
  <si>
    <t xml:space="preserve">13411316002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惠兴公司合作养户育肥猪规模养殖场投保情况登记表</t>
    </r>
  </si>
  <si>
    <t xml:space="preserve">养殖场
负责人</t>
  </si>
  <si>
    <t xml:space="preserve">谢海莲</t>
  </si>
  <si>
    <t xml:space="preserve">阳东区塘坪镇平山村</t>
  </si>
  <si>
    <t xml:space="preserve">441229197705161321</t>
  </si>
  <si>
    <t xml:space="preserve">惠兴公司
合作养户</t>
  </si>
  <si>
    <t xml:space="preserve">欧世宏</t>
  </si>
  <si>
    <t xml:space="preserve">阳东区塘坪镇庙坑村</t>
  </si>
  <si>
    <t xml:space="preserve">441723197312284215</t>
  </si>
  <si>
    <t xml:space="preserve">黄明明</t>
  </si>
  <si>
    <t xml:space="preserve">阳东区塘坪镇蛇蚝村</t>
  </si>
  <si>
    <t xml:space="preserve">421302198207033817</t>
  </si>
  <si>
    <t xml:space="preserve">李耀芳</t>
  </si>
  <si>
    <t xml:space="preserve">阳东区塘坪镇朝东村</t>
  </si>
  <si>
    <t xml:space="preserve">441722197003186615</t>
  </si>
  <si>
    <t xml:space="preserve">许伯陵</t>
  </si>
  <si>
    <t xml:space="preserve">阳东区塘坪镇上村</t>
  </si>
  <si>
    <t xml:space="preserve">441723197102164258</t>
  </si>
  <si>
    <t xml:space="preserve">梁一荣</t>
  </si>
  <si>
    <t xml:space="preserve">阳东区大八镇大冈塘</t>
  </si>
  <si>
    <t xml:space="preserve">44172319750910429X</t>
  </si>
  <si>
    <t xml:space="preserve">蔡永成</t>
  </si>
  <si>
    <t xml:space="preserve">阳东区北惯镇仙山</t>
  </si>
  <si>
    <t xml:space="preserve">440726196907292410</t>
  </si>
  <si>
    <t xml:space="preserve">胡可勇</t>
  </si>
  <si>
    <t xml:space="preserve">阳东区合山镇那洋村</t>
  </si>
  <si>
    <t xml:space="preserve">44170319720928203X</t>
  </si>
  <si>
    <t xml:space="preserve">曾昭凡</t>
  </si>
  <si>
    <t xml:space="preserve">440726196609271072</t>
  </si>
  <si>
    <t xml:space="preserve">邓思随</t>
  </si>
  <si>
    <t xml:space="preserve">441702197806101755</t>
  </si>
  <si>
    <t xml:space="preserve">岑积兆</t>
  </si>
  <si>
    <t xml:space="preserve">阳东区合山镇万丰水库</t>
  </si>
  <si>
    <t xml:space="preserve">441703196902212916</t>
  </si>
  <si>
    <t xml:space="preserve">邓传好</t>
  </si>
  <si>
    <t xml:space="preserve">阳东区合山镇热水村</t>
  </si>
  <si>
    <t xml:space="preserve">44072619640225243X</t>
  </si>
  <si>
    <t xml:space="preserve">钟其国</t>
  </si>
  <si>
    <t xml:space="preserve">阳东区合山镇那顿村</t>
  </si>
  <si>
    <t xml:space="preserve">441703196507112915</t>
  </si>
  <si>
    <t xml:space="preserve">赵良海</t>
  </si>
  <si>
    <t xml:space="preserve">阳东区新洲镇北桂</t>
  </si>
  <si>
    <t xml:space="preserve">441723198310282018</t>
  </si>
  <si>
    <t xml:space="preserve">冯为廷</t>
  </si>
  <si>
    <t xml:space="preserve">阳东区新洲镇北股横江村</t>
  </si>
  <si>
    <t xml:space="preserve">441723198706272019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阳东区政策性能繁母猪保险承保明细表</t>
    </r>
  </si>
  <si>
    <t xml:space="preserve">养殖户</t>
  </si>
  <si>
    <t xml:space="preserve">保单号</t>
  </si>
  <si>
    <t xml:space="preserve">保险起期</t>
  </si>
  <si>
    <t xml:space="preserve">保险止期</t>
  </si>
  <si>
    <t xml:space="preserve">承保数量</t>
  </si>
  <si>
    <t xml:space="preserve">1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阳江市阳东区北惯镇北惯村民委员会蚬壳塘村电站边</t>
  </si>
  <si>
    <t xml:space="preserve">01234417**************17</t>
  </si>
  <si>
    <t xml:space="preserve">2023-03-12</t>
  </si>
  <si>
    <t xml:space="preserve">2024-03-11</t>
  </si>
  <si>
    <t xml:space="preserve">2</t>
  </si>
  <si>
    <r>
      <rPr>
        <sz val="10"/>
        <rFont val="Noto Sans"/>
        <family val="2"/>
      </rPr>
      <t xml:space="preserve">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任</t>
    </r>
  </si>
  <si>
    <t xml:space="preserve">阳江市阳东区北惯镇利屋村民委员会莲花山</t>
  </si>
  <si>
    <t xml:space="preserve">01234417**************18</t>
  </si>
  <si>
    <t xml:space="preserve">3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t xml:space="preserve">阳江市阳东区大八镇井冈村民委员会井冈村</t>
  </si>
  <si>
    <t xml:space="preserve">01234417**************14</t>
  </si>
  <si>
    <t xml:space="preserve">2023-03-07</t>
  </si>
  <si>
    <t xml:space="preserve">2024-03-06</t>
  </si>
  <si>
    <t xml:space="preserve">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阳江市阳东区大八镇茅塘村民委员会狮子岭</t>
  </si>
  <si>
    <t xml:space="preserve">01234417**************12</t>
  </si>
  <si>
    <t xml:space="preserve">2023-03-02</t>
  </si>
  <si>
    <t xml:space="preserve">2024-02-29</t>
  </si>
  <si>
    <t xml:space="preserve">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计</t>
    </r>
  </si>
  <si>
    <t xml:space="preserve">阳江市阳东区大八镇周亨村民委员会那岳村</t>
  </si>
  <si>
    <t xml:space="preserve">01234417**************01</t>
  </si>
  <si>
    <t xml:space="preserve">2023-01-05</t>
  </si>
  <si>
    <t xml:space="preserve">2024-01-04</t>
  </si>
  <si>
    <t xml:space="preserve">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阳江市阳东区大沟镇红旗村民委员会鸡山农场三队</t>
  </si>
  <si>
    <t xml:space="preserve">01234417**************19</t>
  </si>
  <si>
    <t xml:space="preserve">2023-03-29</t>
  </si>
  <si>
    <t xml:space="preserve">2024-03-28</t>
  </si>
  <si>
    <t xml:space="preserve">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算</t>
    </r>
  </si>
  <si>
    <t xml:space="preserve">阳江市阳东区大沟镇华洞村民委员会西边村</t>
  </si>
  <si>
    <t xml:space="preserve">01234417**************16</t>
  </si>
  <si>
    <t xml:space="preserve">2023-03-20</t>
  </si>
  <si>
    <t xml:space="preserve">2024-03-19</t>
  </si>
  <si>
    <t xml:space="preserve">8</t>
  </si>
  <si>
    <t xml:space="preserve">阳江元华陆号原种猪有限公司</t>
  </si>
  <si>
    <t xml:space="preserve">阳江市阳东区大沟镇花村村民委员会牛头山果园</t>
  </si>
  <si>
    <t xml:space="preserve">01234417**************13</t>
  </si>
  <si>
    <t xml:space="preserve">2023-02-28</t>
  </si>
  <si>
    <t xml:space="preserve">2024-02-27</t>
  </si>
  <si>
    <t xml:space="preserve">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阳江市阳东区大沟镇沙冈村民委员会后垅村</t>
  </si>
  <si>
    <t xml:space="preserve">01234417**************06</t>
  </si>
  <si>
    <t xml:space="preserve">2023-01-14</t>
  </si>
  <si>
    <t xml:space="preserve">2024-01-13</t>
  </si>
  <si>
    <t xml:space="preserve">10</t>
  </si>
  <si>
    <t xml:space="preserve">阳江市阳东区丰沃农牧有限公司</t>
  </si>
  <si>
    <t xml:space="preserve">阳江市阳东区合山镇丰村村民委员会丰村</t>
  </si>
  <si>
    <t xml:space="preserve">01234417**************20</t>
  </si>
  <si>
    <t xml:space="preserve">2023-03-18</t>
  </si>
  <si>
    <t xml:space="preserve">2024-03-17</t>
  </si>
  <si>
    <t xml:space="preserve">1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阳江市阳东区合山镇大迳村民委员会大迳林场</t>
  </si>
  <si>
    <t xml:space="preserve">01234417**************05</t>
  </si>
  <si>
    <t xml:space="preserve">2023-01-13</t>
  </si>
  <si>
    <t xml:space="preserve">2024-01-12</t>
  </si>
  <si>
    <t xml:space="preserve">1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泳</t>
    </r>
  </si>
  <si>
    <t xml:space="preserve">阳江市阳东区合山镇深水河村民委员会鸡山农场一队</t>
  </si>
  <si>
    <t xml:space="preserve">01234417**************03</t>
  </si>
  <si>
    <t xml:space="preserve">2023-01-12</t>
  </si>
  <si>
    <t xml:space="preserve">2024-01-11</t>
  </si>
  <si>
    <t xml:space="preserve">13</t>
  </si>
  <si>
    <t xml:space="preserve">阳江市阳东五丰投资发展有限公司</t>
  </si>
  <si>
    <t xml:space="preserve">阳江市阳东区合山镇高罗村民委员会猪公山</t>
  </si>
  <si>
    <t xml:space="preserve">01224417**************60</t>
  </si>
  <si>
    <t xml:space="preserve">2023-01-01</t>
  </si>
  <si>
    <t xml:space="preserve">2023-12-31</t>
  </si>
  <si>
    <t xml:space="preserve">1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阳江市阳东区红丰镇旋州村民委员会独洲东村</t>
  </si>
  <si>
    <t xml:space="preserve">01234417**************15</t>
  </si>
  <si>
    <t xml:space="preserve">2023-03-10</t>
  </si>
  <si>
    <t xml:space="preserve">2024-03-09</t>
  </si>
  <si>
    <t xml:space="preserve">1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创</t>
    </r>
  </si>
  <si>
    <t xml:space="preserve">阳江市阳东区红丰镇岗表村民委员会金山村</t>
  </si>
  <si>
    <t xml:space="preserve">01234417**************09</t>
  </si>
  <si>
    <t xml:space="preserve">2023-01-20</t>
  </si>
  <si>
    <t xml:space="preserve">2024-01-19</t>
  </si>
  <si>
    <t xml:space="preserve">16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里</t>
    </r>
  </si>
  <si>
    <t xml:space="preserve">阳江市阳东区红丰镇地朗村民委员会田垌尾</t>
  </si>
  <si>
    <t xml:space="preserve">01234417**************04</t>
  </si>
  <si>
    <t xml:space="preserve">17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阳江市阳东区红丰镇参垌村民委员会参垌村</t>
  </si>
  <si>
    <t xml:space="preserve">01224417**************59</t>
  </si>
  <si>
    <t xml:space="preserve">18</t>
  </si>
  <si>
    <t xml:space="preserve">广东同汇农牧有限公司</t>
  </si>
  <si>
    <t xml:space="preserve">阳江市阳东区红丰镇参垌村民委员会东岸林场上岭田公区</t>
  </si>
  <si>
    <t xml:space="preserve">01234417**************02</t>
  </si>
  <si>
    <t xml:space="preserve">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阳江市阳东区那龙镇那新村民委员会高田村</t>
  </si>
  <si>
    <t xml:space="preserve">01234417**************10</t>
  </si>
  <si>
    <t xml:space="preserve">2023-01-21</t>
  </si>
  <si>
    <t xml:space="preserve">2024-01-20</t>
  </si>
  <si>
    <t xml:space="preserve">20</t>
  </si>
  <si>
    <t xml:space="preserve">广东王将种猪有限公司</t>
  </si>
  <si>
    <t xml:space="preserve">阳江市阳东区塘坪镇禾石村民委员会禾石村猪腰岭</t>
  </si>
  <si>
    <t xml:space="preserve">01224417**************61</t>
  </si>
  <si>
    <t xml:space="preserve">2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t xml:space="preserve">阳江市阳东区新洲镇东安村民委员会广仔垌</t>
  </si>
  <si>
    <t xml:space="preserve">01234417**************11</t>
  </si>
  <si>
    <t xml:space="preserve">2023-02-16</t>
  </si>
  <si>
    <t xml:space="preserve">2024-02-15</t>
  </si>
  <si>
    <t xml:space="preserve">22</t>
  </si>
  <si>
    <t xml:space="preserve">阳江市阳东温氏畜牧有限公司</t>
  </si>
  <si>
    <t xml:space="preserve">阳江市阳东区新洲镇鸡山农场社区居民委员会乌石一场、鸡山一场</t>
  </si>
  <si>
    <t xml:space="preserve">01234417**************07</t>
  </si>
  <si>
    <t xml:space="preserve">2023-01-18</t>
  </si>
  <si>
    <t xml:space="preserve">2024-01-17</t>
  </si>
  <si>
    <t xml:space="preserve">23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阳江市阳东区雅韶镇笏朝村民委员会罗山</t>
  </si>
  <si>
    <t xml:space="preserve">01234417**************08</t>
  </si>
  <si>
    <t xml:space="preserve">2023-01-19</t>
  </si>
  <si>
    <t xml:space="preserve">2024-01-18</t>
  </si>
  <si>
    <t xml:space="preserve">24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阳东区政策性仔猪保险承保明细表</t>
    </r>
  </si>
  <si>
    <t xml:space="preserve">阳江市阳东区大八镇茅塘村民委员会狮子岭 </t>
  </si>
  <si>
    <t xml:space="preserve">2023-02-19</t>
  </si>
  <si>
    <t xml:space="preserve">2024-02-18</t>
  </si>
  <si>
    <t xml:space="preserve">2023-01-17</t>
  </si>
  <si>
    <t xml:space="preserve">2024-01-16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阳东区政策性育肥猪保险承保明细表</t>
    </r>
  </si>
  <si>
    <t xml:space="preserve">01234417**************44</t>
  </si>
  <si>
    <t xml:space="preserve">01234417**************45</t>
  </si>
  <si>
    <t xml:space="preserve">阳江市阳东区宝骏畜禽养殖有限公司</t>
  </si>
  <si>
    <t xml:space="preserve">阳江市阳东区北惯镇三宝垌村民委员会三宝垌木胶龙</t>
  </si>
  <si>
    <t xml:space="preserve">01234417**************50</t>
  </si>
  <si>
    <t xml:space="preserve">2023-03-23</t>
  </si>
  <si>
    <t xml:space="preserve">2024-03-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阳江市阳东区大八镇吉水村民委员会大车村岭坳</t>
  </si>
  <si>
    <t xml:space="preserve">01234417**************34</t>
  </si>
  <si>
    <t xml:space="preserve">2023-03-01</t>
  </si>
  <si>
    <t xml:space="preserve">2023-07-28</t>
  </si>
  <si>
    <t xml:space="preserve">按批次投保</t>
  </si>
  <si>
    <t xml:space="preserve">01234417**************38</t>
  </si>
  <si>
    <t xml:space="preserve">01234417**************3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阳江市阳东区大八镇大岗塘村民委员会广麻坑（同大江塘村委会）</t>
  </si>
  <si>
    <t xml:space="preserve">01234417**************23</t>
  </si>
  <si>
    <t xml:space="preserve">2023-02-01</t>
  </si>
  <si>
    <t xml:space="preserve">2024-01-31</t>
  </si>
  <si>
    <t xml:space="preserve">01234417**************001</t>
  </si>
  <si>
    <t xml:space="preserve">01234417**************48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阳江市阳东区大沟镇华洞村民委员会华洞村</t>
  </si>
  <si>
    <t xml:space="preserve">01234417**************46</t>
  </si>
  <si>
    <t xml:space="preserve">2023-03-15</t>
  </si>
  <si>
    <t xml:space="preserve">2024-03-14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阳江市阳东区大沟镇庐山村民委员会庐山村</t>
  </si>
  <si>
    <t xml:space="preserve">01234417**************41</t>
  </si>
  <si>
    <t xml:space="preserve">2023-03-11</t>
  </si>
  <si>
    <t xml:space="preserve">2024-03-10</t>
  </si>
  <si>
    <t xml:space="preserve">01234417**************43</t>
  </si>
  <si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机</t>
    </r>
  </si>
  <si>
    <t xml:space="preserve">01234417**************35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阳江市阳东区大沟镇红旗村民委员会黄垌村</t>
  </si>
  <si>
    <t xml:space="preserve">01234417**************26</t>
  </si>
  <si>
    <t xml:space="preserve">2023-02-17</t>
  </si>
  <si>
    <t xml:space="preserve">2023-07-16</t>
  </si>
  <si>
    <t xml:space="preserve">阳江市阳东区大沟镇徐赤村民委员会大坪山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阳江市阳东区大沟镇高洞村民委员会园山仔房</t>
  </si>
  <si>
    <t xml:space="preserve">阳江市阳东区大沟镇庐山村民委员会塔岚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阳江市阳东区合山镇那石村民委员会白石村</t>
  </si>
  <si>
    <t xml:space="preserve">01234417**************40</t>
  </si>
  <si>
    <t xml:space="preserve">2023-08-09</t>
  </si>
  <si>
    <t xml:space="preserve">阳江市阳东区合山镇东刘村民委员会万丰水库</t>
  </si>
  <si>
    <t xml:space="preserve">01234417**************27</t>
  </si>
  <si>
    <t xml:space="preserve">阳江市阳东区合山镇高罗村民委员会鸡山农场二队</t>
  </si>
  <si>
    <t xml:space="preserve">01234417**************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阳江市阳东区合山镇东河村民委员会鸡山农场二队</t>
  </si>
  <si>
    <t xml:space="preserve">2023-06-19</t>
  </si>
  <si>
    <r>
      <rPr>
        <sz val="10"/>
        <rFont val="Noto Sans"/>
        <family val="2"/>
      </rPr>
      <t xml:space="preserve">司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亨</t>
    </r>
  </si>
  <si>
    <t xml:space="preserve">阳江市阳东区合山镇东河村民委员会鸡山二队</t>
  </si>
  <si>
    <t xml:space="preserve">2023-06-13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阳江市阳东区合山镇里寮村民委员会朗尾村</t>
  </si>
  <si>
    <t xml:space="preserve">25</t>
  </si>
  <si>
    <t xml:space="preserve">26</t>
  </si>
  <si>
    <t xml:space="preserve">01234417**************003</t>
  </si>
  <si>
    <t xml:space="preserve">27</t>
  </si>
  <si>
    <t xml:space="preserve">01224417*************106</t>
  </si>
  <si>
    <t xml:space="preserve">28</t>
  </si>
  <si>
    <t xml:space="preserve">阳江市阳东区红丰镇红五月十一队</t>
  </si>
  <si>
    <t xml:space="preserve">01234417**************51</t>
  </si>
  <si>
    <t xml:space="preserve">2023-03-24</t>
  </si>
  <si>
    <t xml:space="preserve">2024-03-23</t>
  </si>
  <si>
    <t xml:space="preserve">29</t>
  </si>
  <si>
    <t xml:space="preserve">01234417**************39</t>
  </si>
  <si>
    <t xml:space="preserve">3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阳江市阳东区红丰镇岗表村民委员会豆岗村</t>
  </si>
  <si>
    <t xml:space="preserve">01234417**************31</t>
  </si>
  <si>
    <t xml:space="preserve">2023-02-25</t>
  </si>
  <si>
    <t xml:space="preserve">2024-02-24</t>
  </si>
  <si>
    <t xml:space="preserve">31</t>
  </si>
  <si>
    <t xml:space="preserve">01234417**************21</t>
  </si>
  <si>
    <t xml:space="preserve">32</t>
  </si>
  <si>
    <t xml:space="preserve">33</t>
  </si>
  <si>
    <t xml:space="preserve">34</t>
  </si>
  <si>
    <t xml:space="preserve">01224417*************105</t>
  </si>
  <si>
    <t xml:space="preserve">35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阳江市阳东区那龙镇九三村民委员会那龙镇</t>
  </si>
  <si>
    <t xml:space="preserve">01234417**************49</t>
  </si>
  <si>
    <t xml:space="preserve">2023-03-16</t>
  </si>
  <si>
    <t xml:space="preserve">2023-08-15</t>
  </si>
  <si>
    <t xml:space="preserve">36</t>
  </si>
  <si>
    <t xml:space="preserve">阳江市阳东区那龙镇那顿村民委员会东安村</t>
  </si>
  <si>
    <t xml:space="preserve">37</t>
  </si>
  <si>
    <t xml:space="preserve">阳江市阳东区那龙镇九三村民委员会三邓村</t>
  </si>
  <si>
    <t xml:space="preserve">38</t>
  </si>
  <si>
    <t xml:space="preserve">阳江市阳东区那龙镇那顿村民委员会华丰村山面林场</t>
  </si>
  <si>
    <t xml:space="preserve">39</t>
  </si>
  <si>
    <t xml:space="preserve">阳江市阳东区那龙镇历屯村民委员会大地村山塘仔岭</t>
  </si>
  <si>
    <t xml:space="preserve">40</t>
  </si>
  <si>
    <t xml:space="preserve">01234417**************22</t>
  </si>
  <si>
    <t xml:space="preserve">41</t>
  </si>
  <si>
    <r>
      <rPr>
        <sz val="10"/>
        <rFont val="Noto Sans"/>
        <family val="2"/>
      </rPr>
      <t xml:space="preserve">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阳江市阳东区塘坪镇朋江村民委员会下樟村</t>
  </si>
  <si>
    <t xml:space="preserve">01234417**************42</t>
  </si>
  <si>
    <t xml:space="preserve">42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阳江市阳东区塘坪镇禾石村民委员会禾石村</t>
  </si>
  <si>
    <t xml:space="preserve">01234417**************36</t>
  </si>
  <si>
    <t xml:space="preserve">2023-03-03</t>
  </si>
  <si>
    <t xml:space="preserve">2024-03-02</t>
  </si>
  <si>
    <t xml:space="preserve">43</t>
  </si>
  <si>
    <t xml:space="preserve">01224417*************107</t>
  </si>
  <si>
    <t xml:space="preserve">44</t>
  </si>
  <si>
    <t xml:space="preserve">01234417**************25</t>
  </si>
  <si>
    <t xml:space="preserve">45</t>
  </si>
  <si>
    <t xml:space="preserve">4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养殖场</t>
    </r>
  </si>
  <si>
    <t xml:space="preserve">阳江市阳东区新洲镇鸡山农场十队丰泽园</t>
  </si>
  <si>
    <t xml:space="preserve">0123441**************06</t>
  </si>
  <si>
    <t xml:space="preserve">2023-01-10</t>
  </si>
  <si>
    <t xml:space="preserve">2023-06-09</t>
  </si>
  <si>
    <t xml:space="preserve">茂名众牧农业发展有限公司合作养户（按批次投保）</t>
  </si>
  <si>
    <t xml:space="preserve">4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委养殖场</t>
    </r>
  </si>
  <si>
    <r>
      <rPr>
        <sz val="10"/>
        <color rgb="FF000000"/>
        <rFont val="Noto Sans"/>
        <family val="2"/>
      </rPr>
      <t xml:space="preserve">阳江市阳东区合山镇鸡山农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48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养殖场</t>
    </r>
  </si>
  <si>
    <r>
      <rPr>
        <sz val="10"/>
        <color rgb="FF000000"/>
        <rFont val="Noto Sans"/>
        <family val="2"/>
      </rPr>
      <t xml:space="preserve">阳江市阳东区合山镇鸡山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4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阳江市阳东区大八镇雷冈村委会十王办</t>
  </si>
  <si>
    <t xml:space="preserve">01234417**************24</t>
  </si>
  <si>
    <t xml:space="preserve">2023-02-14</t>
  </si>
  <si>
    <t xml:space="preserve">2023-07-13</t>
  </si>
  <si>
    <t xml:space="preserve">广东正邦生态养殖有限公司阳江分公司合作养户（按批次投保）</t>
  </si>
  <si>
    <t xml:space="preserve">50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t xml:space="preserve">阳江市阳东区大八镇大冈塘村委会河垌村</t>
  </si>
  <si>
    <t xml:space="preserve">51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阳江市阳东区北惯镇盛丰合作社</t>
  </si>
  <si>
    <t xml:space="preserve">52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阳江市阳东区北惯镇阳江原种场星山队</t>
  </si>
  <si>
    <t xml:space="preserve">5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阳江市阳东区北惯镇示范农场红星队</t>
  </si>
  <si>
    <t xml:space="preserve">5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5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阳江市阳东区合山镇里寮村委会永兴二队林场</t>
  </si>
  <si>
    <t xml:space="preserve">5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阳江市阳东区新洲镇下六管理区长坑村</t>
  </si>
  <si>
    <t xml:space="preserve">57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阳江市阳东区新洲镇鸡山农场十二队</t>
  </si>
  <si>
    <t xml:space="preserve">5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阳江市阳东区新洲镇鸡山农场五队</t>
  </si>
  <si>
    <t xml:space="preserve">5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阳江市阳东区那龙镇周亨村委会下洞村</t>
  </si>
  <si>
    <t xml:space="preserve">6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阳江市阳东区新洲镇鸡山农场十队</t>
  </si>
  <si>
    <t xml:space="preserve">01234417**************29</t>
  </si>
  <si>
    <t xml:space="preserve">2023-02-18</t>
  </si>
  <si>
    <t xml:space="preserve">2023-07-17</t>
  </si>
  <si>
    <t xml:space="preserve">广东美神生猪养殖有限公司合作养户（按批次投保）</t>
  </si>
  <si>
    <t xml:space="preserve">6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</si>
  <si>
    <t xml:space="preserve">6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63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6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</si>
  <si>
    <t xml:space="preserve">65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阳江市阳东区新洲镇龙潭村</t>
  </si>
  <si>
    <t xml:space="preserve">66</t>
  </si>
  <si>
    <t xml:space="preserve">阳东市阳东区康顺养殖场</t>
  </si>
  <si>
    <t xml:space="preserve">阳江市阳东区合山镇深水河村委会上泵坳</t>
  </si>
  <si>
    <t xml:space="preserve">67</t>
  </si>
  <si>
    <t xml:space="preserve">西坑养殖场</t>
  </si>
  <si>
    <t xml:space="preserve">阳江市阳东区大沟镇花村村委会西坑村</t>
  </si>
  <si>
    <t xml:space="preserve">68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阳江市阳东区大沟镇徐赤村委会梁屋村</t>
  </si>
  <si>
    <t xml:space="preserve">69</t>
  </si>
  <si>
    <t xml:space="preserve">阳东区联享养殖场</t>
  </si>
  <si>
    <t xml:space="preserve">阳江市阳东区那龙镇两安村委会牛根村</t>
  </si>
  <si>
    <t xml:space="preserve">7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养殖场</t>
    </r>
  </si>
  <si>
    <t xml:space="preserve">71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阳江市阳东区塘坪镇红五月农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队</t>
    </r>
  </si>
  <si>
    <t xml:space="preserve">01234417**************30</t>
  </si>
  <si>
    <t xml:space="preserve">2023-02-24</t>
  </si>
  <si>
    <t xml:space="preserve">2023-07-23</t>
  </si>
  <si>
    <t xml:space="preserve">肇庆新好农牧有限公司合作养户（按批次投保）</t>
  </si>
  <si>
    <t xml:space="preserve">7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阳江市阳东区塘坪镇红五月农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7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阳江市阳东区红丰镇岗表村委会高阳村</t>
  </si>
  <si>
    <t xml:space="preserve">74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廷</t>
    </r>
  </si>
  <si>
    <t xml:space="preserve">阳江市阳东区新洲镇北股村委会横江村婆潭尾</t>
  </si>
  <si>
    <t xml:space="preserve">01234417**************37</t>
  </si>
  <si>
    <t xml:space="preserve">2023-03-04</t>
  </si>
  <si>
    <t xml:space="preserve">2023-08-03</t>
  </si>
  <si>
    <t xml:space="preserve">阳江佳欣农业发展有限公司合作养户（按批次投保）</t>
  </si>
  <si>
    <t xml:space="preserve">75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t xml:space="preserve">阳江市阳东区新洲镇新洲村委会旧圩村良蕰井</t>
  </si>
  <si>
    <t xml:space="preserve">01234417**************7</t>
  </si>
  <si>
    <t xml:space="preserve">76</t>
  </si>
  <si>
    <t xml:space="preserve">阳江市阳东区新洲镇新洲村委会旧圩村</t>
  </si>
  <si>
    <t xml:space="preserve">01234417**************47</t>
  </si>
  <si>
    <t xml:space="preserve">2023-08-14</t>
  </si>
  <si>
    <t xml:space="preserve">广东惠兴农牧发展有限公司阳江市阳东分公司合作养户（按批次投保）</t>
  </si>
  <si>
    <t xml:space="preserve">7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阳江市阳东区新洲镇新洲村委会</t>
  </si>
  <si>
    <t xml:space="preserve">78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 </t>
  </si>
  <si>
    <t xml:space="preserve">7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赐</t>
    </r>
  </si>
  <si>
    <t xml:space="preserve">阳江市阳东区新洲镇鸡山七队</t>
  </si>
  <si>
    <t xml:space="preserve">80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阳江市阳东区新洲镇北股村委会姚屋村</t>
  </si>
  <si>
    <t xml:space="preserve">81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阳江市阳东区新洲镇乌石村</t>
  </si>
  <si>
    <t xml:space="preserve">82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阳江市阳东区新洲镇北桂村委会北桂村</t>
  </si>
  <si>
    <t xml:space="preserve">8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阳江市阳东区新洲镇新洲村委会鸡坪村</t>
  </si>
  <si>
    <t xml:space="preserve">84</t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阳江市阳东区新洲镇下六村委会长坑口村</t>
  </si>
  <si>
    <t xml:space="preserve">8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阳江市阳东区新洲镇中六村委会横良仔村</t>
  </si>
  <si>
    <t xml:space="preserve">86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8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阳江市阳东区新洲镇上六村委会</t>
  </si>
  <si>
    <t xml:space="preserve">88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稳</t>
    </r>
  </si>
  <si>
    <t xml:space="preserve">阳江市阳东区北惯镇原种场星山</t>
  </si>
  <si>
    <t xml:space="preserve">8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阳江市阳东区合山镇里寮村委会</t>
  </si>
  <si>
    <t xml:space="preserve">90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銮</t>
    </r>
  </si>
  <si>
    <t xml:space="preserve">阳江市阳东区北惯镇四平村</t>
  </si>
  <si>
    <t xml:space="preserve">01234417**************33</t>
  </si>
  <si>
    <t xml:space="preserve">2023-07-27</t>
  </si>
  <si>
    <t xml:space="preserve">阳江双胞胎猪业有限公司合作养户（按批次投保）</t>
  </si>
  <si>
    <t xml:space="preserve">9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教</t>
    </r>
  </si>
  <si>
    <t xml:space="preserve">阳江市阳东区大八镇大八镇</t>
  </si>
  <si>
    <t xml:space="preserve">9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阳江市阳东区大八镇清湾村</t>
  </si>
  <si>
    <t xml:space="preserve">93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阳江市阳东区大沟镇华垌村</t>
  </si>
  <si>
    <t xml:space="preserve">9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阳江市阳东区大沟镇高垌村高垌七队</t>
  </si>
  <si>
    <t xml:space="preserve">95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诚</t>
    </r>
  </si>
  <si>
    <t xml:space="preserve">阳江市阳东区大沟镇华垌村长凹山</t>
  </si>
  <si>
    <t xml:space="preserve">96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阳江市阳东区大沟镇那金村委会园山仔果园</t>
  </si>
  <si>
    <t xml:space="preserve">9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</si>
  <si>
    <t xml:space="preserve">阳江市阳东区合山镇茶场</t>
  </si>
  <si>
    <t xml:space="preserve">98</t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兆</t>
    </r>
  </si>
  <si>
    <t xml:space="preserve">阳江市阳东区合山镇鲤鱼山</t>
  </si>
  <si>
    <t xml:space="preserve">99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阳江市阳东区那龙镇亨洞村</t>
  </si>
  <si>
    <t xml:space="preserve">10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10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阳江市阳东区那龙镇梁国强养殖场</t>
  </si>
  <si>
    <t xml:space="preserve">102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创</t>
    </r>
  </si>
  <si>
    <t xml:space="preserve">阳江市阳东区那龙镇那里村</t>
  </si>
  <si>
    <t xml:space="preserve">10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阳江市阳东区那龙镇牛尾村天堂岭北岭</t>
  </si>
  <si>
    <t xml:space="preserve">104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t xml:space="preserve">阳江市阳东区那龙镇西就村委会新二村</t>
  </si>
  <si>
    <t xml:space="preserve">10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1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阳江市阳东区新洲镇岗瓦咀村</t>
  </si>
  <si>
    <t xml:space="preserve">10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阳江市阳东区新洲镇下六村居委会长坑村</t>
  </si>
  <si>
    <t xml:space="preserve">108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10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阳江市阳东区大八镇板木桥</t>
  </si>
  <si>
    <t xml:space="preserve">2024-01-09</t>
  </si>
  <si>
    <t xml:space="preserve">阳江市阳东温氏畜牧有限公司合作养户</t>
  </si>
  <si>
    <t xml:space="preserve">11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阳江市阳东区大八镇大陂村</t>
  </si>
  <si>
    <t xml:space="preserve">11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t xml:space="preserve">阳江市阳东区大八镇古城村板木桥</t>
  </si>
  <si>
    <t xml:space="preserve">11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流</t>
    </r>
  </si>
  <si>
    <t xml:space="preserve">阳江市阳东区大八镇古城村委会古城村</t>
  </si>
  <si>
    <t xml:space="preserve">113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t xml:space="preserve">阳江市阳东区大八镇井冈村委会井冈村</t>
  </si>
  <si>
    <t xml:space="preserve">11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阳江市阳东区大八镇龙心村委早垌村</t>
  </si>
  <si>
    <t xml:space="preserve">11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阳江市阳东区大八镇茅塘村</t>
  </si>
  <si>
    <t xml:space="preserve">11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阳江市阳东区大八镇那岳村</t>
  </si>
  <si>
    <t xml:space="preserve">117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阳江市阳东区大沟镇红旗八队</t>
  </si>
  <si>
    <t xml:space="preserve">118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岚</t>
    </r>
  </si>
  <si>
    <t xml:space="preserve">阳江市阳东区大沟镇红旗八队 </t>
  </si>
  <si>
    <t xml:space="preserve">119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阳江市阳东区大沟镇鸡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12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</si>
  <si>
    <t xml:space="preserve">阳江市阳东区红丰镇红五月农场</t>
  </si>
  <si>
    <t xml:space="preserve">121</t>
  </si>
  <si>
    <r>
      <rPr>
        <sz val="10"/>
        <color rgb="FF000000"/>
        <rFont val="Noto Sans"/>
        <family val="2"/>
      </rPr>
      <t xml:space="preserve">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养殖场（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）</t>
    </r>
  </si>
  <si>
    <t xml:space="preserve">阳江市阳东区红丰镇岗表村</t>
  </si>
  <si>
    <t xml:space="preserve">122</t>
  </si>
  <si>
    <t xml:space="preserve">陈佳富养殖场</t>
  </si>
  <si>
    <r>
      <rPr>
        <sz val="10"/>
        <color rgb="FF000000"/>
        <rFont val="Noto Sans"/>
        <family val="2"/>
      </rPr>
      <t xml:space="preserve">阳江市阳东区红丰镇红五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123</t>
  </si>
  <si>
    <r>
      <rPr>
        <sz val="10"/>
        <color rgb="FF000000"/>
        <rFont val="Noto Sans"/>
        <family val="2"/>
      </rPr>
      <t xml:space="preserve">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养殖场（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）</t>
    </r>
  </si>
  <si>
    <t xml:space="preserve">1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养殖场（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）</t>
    </r>
  </si>
  <si>
    <t xml:space="preserve">12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t xml:space="preserve">1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阳江市阳东区红丰镇麻汕村</t>
  </si>
  <si>
    <t xml:space="preserve">127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养殖场（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）</t>
    </r>
  </si>
  <si>
    <t xml:space="preserve">128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养殖场</t>
    </r>
  </si>
  <si>
    <t xml:space="preserve">129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养殖场（刘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）</t>
    </r>
  </si>
  <si>
    <t xml:space="preserve">130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养殖场（刘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t xml:space="preserve">13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t xml:space="preserve">阳江市阳东区红丰镇红五月农场四队</t>
  </si>
  <si>
    <t xml:space="preserve">13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13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134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阳江市阳东区红丰镇岗表村委会新和村</t>
  </si>
  <si>
    <t xml:space="preserve">135</t>
  </si>
  <si>
    <t xml:space="preserve">阳江市阳东区塘坪镇湾龙村委会庙坑村</t>
  </si>
  <si>
    <t xml:space="preserve">13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阳江市阳东区塘坪镇楼墩知青农场</t>
  </si>
  <si>
    <t xml:space="preserve">137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阳江市阳东区塘坪镇朝东村垌岐石</t>
  </si>
  <si>
    <t xml:space="preserve">13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阳江市阳东区塘坪镇朝东村委会岭咀村</t>
  </si>
  <si>
    <t xml:space="preserve">13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14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炯</t>
    </r>
  </si>
  <si>
    <t xml:space="preserve">阳江市阳东区塘坪镇赤岗村</t>
  </si>
  <si>
    <t xml:space="preserve">14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阳江市阳东区塘坪镇格山村</t>
  </si>
  <si>
    <t xml:space="preserve">14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俭</t>
    </r>
  </si>
  <si>
    <t xml:space="preserve">阳江市阳东区塘坪镇楼墩村</t>
  </si>
  <si>
    <t xml:space="preserve">14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剑</t>
    </r>
  </si>
  <si>
    <t xml:space="preserve">阳江市阳东区塘坪镇马尾村委会三报河村</t>
  </si>
  <si>
    <t xml:space="preserve">144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肖</t>
    </r>
  </si>
  <si>
    <t xml:space="preserve">阳江市阳东区塘坪镇庙坑村</t>
  </si>
  <si>
    <t xml:space="preserve">145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雷</t>
    </r>
  </si>
  <si>
    <t xml:space="preserve">阳江市阳东区塘坪镇三报河村</t>
  </si>
  <si>
    <t xml:space="preserve">14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许</t>
    </r>
  </si>
  <si>
    <t xml:space="preserve">147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阳江市阳东区塘坪镇上村村委会蛇头岭</t>
  </si>
  <si>
    <t xml:space="preserve">14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阳江市阳东区塘坪镇余粮村</t>
  </si>
  <si>
    <t xml:space="preserve">149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15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阳江市阳东区塘坪镇玉塘村</t>
  </si>
  <si>
    <t xml:space="preserve">151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152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</si>
  <si>
    <t xml:space="preserve">153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阳江市阳东区新洲镇表竹村</t>
  </si>
  <si>
    <t xml:space="preserve">154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境</t>
    </r>
  </si>
  <si>
    <t xml:space="preserve">155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阳江市阳东区新洲镇潮排村</t>
  </si>
  <si>
    <t xml:space="preserve">156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阳江市阳东区新洲镇那六村</t>
  </si>
  <si>
    <t xml:space="preserve">157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阳江市阳东区新洲镇上六村委会荔枝村</t>
  </si>
  <si>
    <t xml:space="preserve">158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t xml:space="preserve">阳江市阳东区新洲镇上六村委松柏村</t>
  </si>
  <si>
    <t xml:space="preserve">1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阳江市阳东区新洲镇下六村</t>
  </si>
  <si>
    <t xml:space="preserve">16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16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孙</t>
    </r>
  </si>
  <si>
    <t xml:space="preserve">阳江市阳东区新洲镇下六村委会大环仔村</t>
  </si>
  <si>
    <t xml:space="preserve">16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鸳</t>
    </r>
  </si>
  <si>
    <t xml:space="preserve">阳江市阳东区雅韶镇笏朝村</t>
  </si>
  <si>
    <t xml:space="preserve">16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阳江市阳东区北惯镇彭村</t>
  </si>
  <si>
    <t xml:space="preserve">012344170702170203000004</t>
  </si>
  <si>
    <t xml:space="preserve">2023-01-07</t>
  </si>
  <si>
    <t xml:space="preserve">2023-06-06</t>
  </si>
  <si>
    <t xml:space="preserve">阳江市阳东温氏畜牧有限公司合作养户（按批次投保）</t>
  </si>
  <si>
    <t xml:space="preserve">16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阳江市阳东区北惯镇三宝垌村委会</t>
  </si>
  <si>
    <t xml:space="preserve">16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阳江市阳东区北惯镇宝山林场</t>
  </si>
  <si>
    <t xml:space="preserve">166</t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宋体"/>
        <family val="0"/>
        <charset val="134"/>
      </rPr>
      <t xml:space="preserve">*</t>
    </r>
  </si>
  <si>
    <t xml:space="preserve">阳江市阳东区合山镇宝山林场</t>
  </si>
  <si>
    <t xml:space="preserve">167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阳江市阳东区合山镇鸡山农场二队</t>
  </si>
  <si>
    <t xml:space="preserve">16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筹</t>
    </r>
  </si>
  <si>
    <t xml:space="preserve">阳江市阳东区合山镇鸡山一队</t>
  </si>
  <si>
    <t xml:space="preserve">169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t xml:space="preserve">170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17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阳江市阳东区合山镇里寨交椅山</t>
  </si>
  <si>
    <t xml:space="preserve">172</t>
  </si>
  <si>
    <t xml:space="preserve">阳江市阳东区那龙镇两安村委会天堂岭</t>
  </si>
  <si>
    <t xml:space="preserve">173</t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阳江市阳东区那龙镇茅平村</t>
  </si>
  <si>
    <t xml:space="preserve">174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阳江市阳东区那龙镇那顿村</t>
  </si>
  <si>
    <t xml:space="preserve">17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阳江市阳东区那龙镇唐普林场</t>
  </si>
  <si>
    <t xml:space="preserve">17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阳江市阳东区那龙镇塘普林场</t>
  </si>
  <si>
    <t xml:space="preserve">17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阳江市阳东区那龙镇田畔</t>
  </si>
  <si>
    <t xml:space="preserve">17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阳江市阳东区那龙镇田畔两安村</t>
  </si>
  <si>
    <t xml:space="preserve">179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阳江市阳东区那龙镇田畔两安元山村</t>
  </si>
  <si>
    <t xml:space="preserve">18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阳江市阳东区那龙镇西安村委</t>
  </si>
  <si>
    <t xml:space="preserve">中国广东省</t>
  </si>
  <si>
    <t xml:space="preserve">阳江市</t>
  </si>
  <si>
    <t xml:space="preserve">阳东区</t>
  </si>
  <si>
    <t xml:space="preserve">北惯镇</t>
  </si>
  <si>
    <t xml:space="preserve">北惯村民委员会蚬壳塘村电站边</t>
  </si>
  <si>
    <t xml:space="preserve">利屋村民委员会莲花山</t>
  </si>
  <si>
    <t xml:space="preserve">三宝垌村民委员会三宝垌木胶龙</t>
  </si>
  <si>
    <t xml:space="preserve">大八镇</t>
  </si>
  <si>
    <t xml:space="preserve">吉水村民委员会大车村岭坳</t>
  </si>
  <si>
    <t xml:space="preserve">井冈村民委员会井冈村</t>
  </si>
  <si>
    <t xml:space="preserve">茅塘村民委员会狮子岭</t>
  </si>
  <si>
    <t xml:space="preserve">大岗塘村民委员会广麻坑（同大江塘村委会）</t>
  </si>
  <si>
    <t xml:space="preserve">周亨村民委员会那岳村</t>
  </si>
  <si>
    <t xml:space="preserve">大沟镇</t>
  </si>
  <si>
    <t xml:space="preserve">红旗村民委员会鸡山农场三队</t>
  </si>
  <si>
    <t xml:space="preserve">华洞村民委员会华洞村</t>
  </si>
  <si>
    <t xml:space="preserve">庐山村民委员会庐山村</t>
  </si>
  <si>
    <t xml:space="preserve">华洞村民委员会西边村</t>
  </si>
  <si>
    <t xml:space="preserve">红旗村民委员会黄垌村</t>
  </si>
  <si>
    <t xml:space="preserve">徐赤村民委员会大坪山</t>
  </si>
  <si>
    <t xml:space="preserve">高洞村民委员会园山仔房</t>
  </si>
  <si>
    <t xml:space="preserve">沙冈村民委员会后垅村</t>
  </si>
  <si>
    <t xml:space="preserve">庐山村民委员会塔岚</t>
  </si>
  <si>
    <t xml:space="preserve">合山镇</t>
  </si>
  <si>
    <t xml:space="preserve">那石村民委员会白石村</t>
  </si>
  <si>
    <t xml:space="preserve">东刘村民委员会万丰水库</t>
  </si>
  <si>
    <t xml:space="preserve">高罗村民委员会鸡山农场二队</t>
  </si>
  <si>
    <t xml:space="preserve">东河村民委员会鸡山农场二队</t>
  </si>
  <si>
    <t xml:space="preserve">东河村民委员会鸡山二队</t>
  </si>
  <si>
    <t xml:space="preserve">里寮村民委员会朗尾村</t>
  </si>
  <si>
    <t xml:space="preserve">大迳村民委员会大迳林场</t>
  </si>
  <si>
    <t xml:space="preserve">深水河村民委员会鸡山农场一队</t>
  </si>
  <si>
    <t xml:space="preserve">高罗村民委员会猪公山</t>
  </si>
  <si>
    <t xml:space="preserve">红丰镇</t>
  </si>
  <si>
    <t xml:space="preserve">红五月十一队</t>
  </si>
  <si>
    <t xml:space="preserve">旋州村民委员会独洲东村</t>
  </si>
  <si>
    <t xml:space="preserve">岗表村民委员会豆岗村</t>
  </si>
  <si>
    <t xml:space="preserve">岗表村民委员会金山村</t>
  </si>
  <si>
    <t xml:space="preserve">地朗村民委员会田垌尾</t>
  </si>
  <si>
    <t xml:space="preserve">参垌村民委员会东岸林场上岭田公区</t>
  </si>
  <si>
    <t xml:space="preserve">参垌村民委员会参垌村</t>
  </si>
  <si>
    <t xml:space="preserve">那龙镇</t>
  </si>
  <si>
    <t xml:space="preserve">九三村民委员会那龙镇</t>
  </si>
  <si>
    <t xml:space="preserve">九三村委会三邓村</t>
  </si>
  <si>
    <t xml:space="preserve">那顿村民委员会东安村</t>
  </si>
  <si>
    <t xml:space="preserve">九三村民委员会三邓村</t>
  </si>
  <si>
    <t xml:space="preserve">那顿村民委员会华丰村山面林场</t>
  </si>
  <si>
    <t xml:space="preserve">历屯村民委员会大地村山塘仔岭</t>
  </si>
  <si>
    <t xml:space="preserve">那新村民委员会高田村</t>
  </si>
  <si>
    <t xml:space="preserve">塘坪镇</t>
  </si>
  <si>
    <t xml:space="preserve">朋江村民委员会下樟村</t>
  </si>
  <si>
    <t xml:space="preserve">禾石村民委员会禾石村</t>
  </si>
  <si>
    <t xml:space="preserve">禾石村民委员会禾石村猪腰岭</t>
  </si>
  <si>
    <t xml:space="preserve">新洲镇</t>
  </si>
  <si>
    <t xml:space="preserve">东安村民委员会广仔垌</t>
  </si>
  <si>
    <t xml:space="preserve">雅韶镇</t>
  </si>
  <si>
    <t xml:space="preserve">笏朝村民委员会罗山</t>
  </si>
  <si>
    <t xml:space="preserve">鸡山农场十队丰泽园</t>
  </si>
  <si>
    <r>
      <rPr>
        <sz val="11"/>
        <color rgb="FF000000"/>
        <rFont val="Noto Sans"/>
        <family val="2"/>
      </rPr>
      <t xml:space="preserve">鸡山农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鸡山农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雷冈村委会十王办</t>
  </si>
  <si>
    <t xml:space="preserve">大冈塘村委会河垌村</t>
  </si>
  <si>
    <t xml:space="preserve">盛丰合作社</t>
  </si>
  <si>
    <t xml:space="preserve">阳江原种场星山队</t>
  </si>
  <si>
    <t xml:space="preserve">示范农场红星队</t>
  </si>
  <si>
    <t xml:space="preserve">里寮村委会永兴二队林场</t>
  </si>
  <si>
    <t xml:space="preserve">下六管理区</t>
  </si>
  <si>
    <t xml:space="preserve">长坑村</t>
  </si>
  <si>
    <t xml:space="preserve">鸡山农场十二队</t>
  </si>
  <si>
    <t xml:space="preserve">鸡山农场五队</t>
  </si>
  <si>
    <t xml:space="preserve">周亨村委会下洞村</t>
  </si>
  <si>
    <t xml:space="preserve">鸡山农场十队</t>
  </si>
  <si>
    <t xml:space="preserve">龙潭村</t>
  </si>
  <si>
    <t xml:space="preserve">深水河村委会上泵坳</t>
  </si>
  <si>
    <t xml:space="preserve">花村村委会西坑村</t>
  </si>
  <si>
    <t xml:space="preserve">徐赤村委会梁屋村</t>
  </si>
  <si>
    <t xml:space="preserve">两安村委会牛根村</t>
  </si>
  <si>
    <r>
      <rPr>
        <sz val="11"/>
        <color rgb="FF000000"/>
        <rFont val="Noto Sans"/>
        <family val="2"/>
      </rPr>
      <t xml:space="preserve">红五月农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红五月农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岗表村委会高阳村</t>
  </si>
  <si>
    <t xml:space="preserve">北股村委会横江村婆潭尾</t>
  </si>
  <si>
    <t xml:space="preserve">新洲村委会旧圩村良蕰井</t>
  </si>
  <si>
    <t xml:space="preserve">新洲村委会旧圩村</t>
  </si>
  <si>
    <t xml:space="preserve">新洲村委会</t>
  </si>
  <si>
    <t xml:space="preserve">鸡山七队</t>
  </si>
  <si>
    <t xml:space="preserve">北股村委会姚屋村</t>
  </si>
  <si>
    <t xml:space="preserve">乌石村</t>
  </si>
  <si>
    <t xml:space="preserve">北桂村委会北桂村</t>
  </si>
  <si>
    <t xml:space="preserve">新洲村委会鸡坪村</t>
  </si>
  <si>
    <t xml:space="preserve">下六村委会长坑口村</t>
  </si>
  <si>
    <t xml:space="preserve">中六村委会横良仔村</t>
  </si>
  <si>
    <t xml:space="preserve">上六村委会</t>
  </si>
  <si>
    <t xml:space="preserve">原种场星山</t>
  </si>
  <si>
    <t xml:space="preserve">里寮村委会</t>
  </si>
  <si>
    <t xml:space="preserve">四平村</t>
  </si>
  <si>
    <t xml:space="preserve">周享</t>
  </si>
  <si>
    <t xml:space="preserve">清湾村</t>
  </si>
  <si>
    <t xml:space="preserve">华垌村</t>
  </si>
  <si>
    <t xml:space="preserve">高垌村高垌七队</t>
  </si>
  <si>
    <t xml:space="preserve">华垌村长凹山</t>
  </si>
  <si>
    <t xml:space="preserve">那金村委会园山仔果园</t>
  </si>
  <si>
    <t xml:space="preserve">茶场</t>
  </si>
  <si>
    <t xml:space="preserve">鲤鱼山</t>
  </si>
  <si>
    <t xml:space="preserve">亨洞村</t>
  </si>
  <si>
    <t xml:space="preserve">梁国强养殖场</t>
  </si>
  <si>
    <t xml:space="preserve">那里村</t>
  </si>
  <si>
    <t xml:space="preserve">牛尾村天堂岭北岭</t>
  </si>
  <si>
    <t xml:space="preserve">西就村委会新二村</t>
  </si>
  <si>
    <t xml:space="preserve">岗瓦咀村</t>
  </si>
  <si>
    <t xml:space="preserve">下六村居委会长坑村</t>
  </si>
  <si>
    <t xml:space="preserve">板木桥</t>
  </si>
  <si>
    <t xml:space="preserve">大陂村</t>
  </si>
  <si>
    <t xml:space="preserve">古城村板木桥</t>
  </si>
  <si>
    <t xml:space="preserve">古城村委会古城村</t>
  </si>
  <si>
    <t xml:space="preserve">井冈村委会井冈村</t>
  </si>
  <si>
    <t xml:space="preserve">龙心村委早垌村</t>
  </si>
  <si>
    <t xml:space="preserve">茅塘村</t>
  </si>
  <si>
    <t xml:space="preserve">那岳村</t>
  </si>
  <si>
    <t xml:space="preserve">红旗八队</t>
  </si>
  <si>
    <t xml:space="preserve">红旗八队 </t>
  </si>
  <si>
    <r>
      <rPr>
        <sz val="11"/>
        <color rgb="FF000000"/>
        <rFont val="Noto Sans"/>
        <family val="2"/>
      </rPr>
      <t xml:space="preserve">鸡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红五月农场</t>
  </si>
  <si>
    <t xml:space="preserve">岗表村</t>
  </si>
  <si>
    <r>
      <rPr>
        <sz val="11"/>
        <color rgb="FF000000"/>
        <rFont val="Noto Sans"/>
        <family val="2"/>
      </rPr>
      <t xml:space="preserve">红五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麻汕村</t>
  </si>
  <si>
    <t xml:space="preserve">红五月农场四队</t>
  </si>
  <si>
    <t xml:space="preserve">岗表村委会新和村</t>
  </si>
  <si>
    <t xml:space="preserve">湾龙村委会庙坑村</t>
  </si>
  <si>
    <t xml:space="preserve">塘坪镇楼墩知青农场</t>
  </si>
  <si>
    <t xml:space="preserve">朝东村垌岐石</t>
  </si>
  <si>
    <t xml:space="preserve">朝东村委会岭咀村</t>
  </si>
  <si>
    <t xml:space="preserve">赤岗村</t>
  </si>
  <si>
    <t xml:space="preserve">格山村</t>
  </si>
  <si>
    <t xml:space="preserve">楼墩村</t>
  </si>
  <si>
    <t xml:space="preserve">马尾村委会三报河村</t>
  </si>
  <si>
    <t xml:space="preserve">庙坑村</t>
  </si>
  <si>
    <t xml:space="preserve">三报河村</t>
  </si>
  <si>
    <t xml:space="preserve">上村村委会蛇头岭</t>
  </si>
  <si>
    <t xml:space="preserve">余粮村</t>
  </si>
  <si>
    <t xml:space="preserve">玉塘村</t>
  </si>
  <si>
    <t xml:space="preserve">表竹村</t>
  </si>
  <si>
    <t xml:space="preserve">潮排村</t>
  </si>
  <si>
    <t xml:space="preserve">那六村</t>
  </si>
  <si>
    <t xml:space="preserve">上六村委会荔枝村</t>
  </si>
  <si>
    <t xml:space="preserve">上六村委松柏村</t>
  </si>
  <si>
    <t xml:space="preserve">下六村</t>
  </si>
  <si>
    <t xml:space="preserve">下六村委会大环仔村</t>
  </si>
  <si>
    <t xml:space="preserve">笏朝村</t>
  </si>
  <si>
    <t xml:space="preserve">彭村</t>
  </si>
  <si>
    <t xml:space="preserve">三宝垌村委会</t>
  </si>
  <si>
    <t xml:space="preserve">宝山林场</t>
  </si>
  <si>
    <t xml:space="preserve">鸡山农场二队</t>
  </si>
  <si>
    <t xml:space="preserve">鸡山一队</t>
  </si>
  <si>
    <t xml:space="preserve">里寨交椅山</t>
  </si>
  <si>
    <t xml:space="preserve">两安村委会天堂岭</t>
  </si>
  <si>
    <t xml:space="preserve">茅平村</t>
  </si>
  <si>
    <t xml:space="preserve">那顿村</t>
  </si>
  <si>
    <t xml:space="preserve">唐普林场</t>
  </si>
  <si>
    <t xml:space="preserve">塘普林场</t>
  </si>
  <si>
    <t xml:space="preserve">田畔</t>
  </si>
  <si>
    <t xml:space="preserve">田畔两安村</t>
  </si>
  <si>
    <t xml:space="preserve">田畔两安元山村</t>
  </si>
  <si>
    <t xml:space="preserve">西安村委</t>
  </si>
  <si>
    <t xml:space="preserve">值</t>
  </si>
  <si>
    <t xml:space="preserve">镇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2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承保数量</t>
    </r>
  </si>
  <si>
    <t xml:space="preserve">总计</t>
  </si>
  <si>
    <t xml:space="preserve">区</t>
  </si>
  <si>
    <t xml:space="preserve">范国权</t>
  </si>
  <si>
    <t xml:space="preserve">012344170702170203000044</t>
  </si>
  <si>
    <t xml:space="preserve">利仕任</t>
  </si>
  <si>
    <t xml:space="preserve">012344170702170203000045</t>
  </si>
  <si>
    <t xml:space="preserve">012344170702170203000050</t>
  </si>
  <si>
    <t xml:space="preserve">刘键</t>
  </si>
  <si>
    <t xml:space="preserve">012344170702170203000034</t>
  </si>
  <si>
    <t xml:space="preserve">梁启存</t>
  </si>
  <si>
    <t xml:space="preserve">012344170702170203000038</t>
  </si>
  <si>
    <t xml:space="preserve">何泰业</t>
  </si>
  <si>
    <t xml:space="preserve">012344170702170203000032</t>
  </si>
  <si>
    <t xml:space="preserve">梁宏</t>
  </si>
  <si>
    <t xml:space="preserve">012344170702170203000023</t>
  </si>
  <si>
    <t xml:space="preserve">012344170702170203000001</t>
  </si>
  <si>
    <t xml:space="preserve">陈英</t>
  </si>
  <si>
    <t xml:space="preserve">012344170702170203000048</t>
  </si>
  <si>
    <t xml:space="preserve">蒋志武</t>
  </si>
  <si>
    <t xml:space="preserve">012344170702170203000046</t>
  </si>
  <si>
    <t xml:space="preserve">邱丙发</t>
  </si>
  <si>
    <t xml:space="preserve">012344170702170203000041</t>
  </si>
  <si>
    <t xml:space="preserve">陈德算</t>
  </si>
  <si>
    <t xml:space="preserve">012344170702170203000043</t>
  </si>
  <si>
    <t xml:space="preserve">盘维机</t>
  </si>
  <si>
    <t xml:space="preserve">012344170702170203000035</t>
  </si>
  <si>
    <t xml:space="preserve">黎安莲</t>
  </si>
  <si>
    <t xml:space="preserve">012344170702170203000026</t>
  </si>
  <si>
    <t xml:space="preserve">012344170702170203000014</t>
  </si>
  <si>
    <t xml:space="preserve">冯宏杰</t>
  </si>
  <si>
    <t xml:space="preserve">012344170702170203000013</t>
  </si>
  <si>
    <t xml:space="preserve">陈国星</t>
  </si>
  <si>
    <t xml:space="preserve">012344170702170203000012</t>
  </si>
  <si>
    <t xml:space="preserve">012344170702170203000007</t>
  </si>
  <si>
    <t xml:space="preserve">邓思凡</t>
  </si>
  <si>
    <t xml:space="preserve">012344170702170203000040</t>
  </si>
  <si>
    <t xml:space="preserve">012344170702170203000027</t>
  </si>
  <si>
    <t xml:space="preserve">012344170702170203000028</t>
  </si>
  <si>
    <t xml:space="preserve">李珍</t>
  </si>
  <si>
    <t xml:space="preserve">012344170702170203000020</t>
  </si>
  <si>
    <t xml:space="preserve">司徒达亨</t>
  </si>
  <si>
    <t xml:space="preserve">012344170702170203000011</t>
  </si>
  <si>
    <t xml:space="preserve">钟振梁</t>
  </si>
  <si>
    <t xml:space="preserve">012344170702170203000010</t>
  </si>
  <si>
    <t xml:space="preserve">梁光升</t>
  </si>
  <si>
    <t xml:space="preserve">012344170702170203000009</t>
  </si>
  <si>
    <t xml:space="preserve">邓思泳</t>
  </si>
  <si>
    <t xml:space="preserve">012344170702170203000003</t>
  </si>
  <si>
    <t xml:space="preserve">012244170702170203000106</t>
  </si>
  <si>
    <t xml:space="preserve">012344170702170203000051</t>
  </si>
  <si>
    <t xml:space="preserve">刘盛权</t>
  </si>
  <si>
    <t xml:space="preserve">012344170702170203000039</t>
  </si>
  <si>
    <t xml:space="preserve">曾广灿</t>
  </si>
  <si>
    <t xml:space="preserve">012344170702170203000031</t>
  </si>
  <si>
    <t xml:space="preserve">刘昌创</t>
  </si>
  <si>
    <t xml:space="preserve">012344170702170203000021</t>
  </si>
  <si>
    <t xml:space="preserve">冯万里</t>
  </si>
  <si>
    <t xml:space="preserve">012344170702170203000008</t>
  </si>
  <si>
    <t xml:space="preserve">012344170702170203000002</t>
  </si>
  <si>
    <t xml:space="preserve">谭加发</t>
  </si>
  <si>
    <t xml:space="preserve">012244170702170203000105</t>
  </si>
  <si>
    <t xml:space="preserve">邓英杰</t>
  </si>
  <si>
    <t xml:space="preserve">012344170702170203000049</t>
  </si>
  <si>
    <t xml:space="preserve">012344170702170203000016</t>
  </si>
  <si>
    <t xml:space="preserve">012344170702170203000017</t>
  </si>
  <si>
    <t xml:space="preserve">012344170702170203000018</t>
  </si>
  <si>
    <t xml:space="preserve">012344170702170203000019</t>
  </si>
  <si>
    <t xml:space="preserve">李宗进</t>
  </si>
  <si>
    <t xml:space="preserve">012344170702170203000022</t>
  </si>
  <si>
    <t xml:space="preserve">冼亮宗</t>
  </si>
  <si>
    <t xml:space="preserve">012344170702170203000042</t>
  </si>
  <si>
    <t xml:space="preserve">黎新强</t>
  </si>
  <si>
    <t xml:space="preserve">012344170702170203000036</t>
  </si>
  <si>
    <t xml:space="preserve">012244170702170203000107</t>
  </si>
  <si>
    <t xml:space="preserve">陈改二</t>
  </si>
  <si>
    <t xml:space="preserve">012344170702170203000025</t>
  </si>
  <si>
    <t xml:space="preserve">黎瑞玲</t>
  </si>
  <si>
    <t xml:space="preserve">012344170702170203000015</t>
  </si>
  <si>
    <t xml:space="preserve">林建新养殖场</t>
  </si>
  <si>
    <t xml:space="preserve">012344170702170203000006</t>
  </si>
  <si>
    <t xml:space="preserve">茂名众牧农业发展有限公司合作养户</t>
  </si>
  <si>
    <t xml:space="preserve">谢赞委养殖场</t>
  </si>
  <si>
    <r>
      <rPr>
        <sz val="10"/>
        <rFont val="Noto Sans"/>
        <family val="2"/>
      </rPr>
      <t xml:space="preserve">鸡山农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t xml:space="preserve">黎扬明养殖场</t>
  </si>
  <si>
    <r>
      <rPr>
        <sz val="10"/>
        <rFont val="Noto Sans"/>
        <family val="2"/>
      </rPr>
      <t xml:space="preserve">鸡山农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</si>
  <si>
    <t xml:space="preserve">梁根豪</t>
  </si>
  <si>
    <t xml:space="preserve">012344170702170203000024</t>
  </si>
  <si>
    <t xml:space="preserve">广东正邦生态养殖有限公司阳江分公司合作养户</t>
  </si>
  <si>
    <t xml:space="preserve">姜先记</t>
  </si>
  <si>
    <t xml:space="preserve">钟家宝</t>
  </si>
  <si>
    <t xml:space="preserve">朱尚先</t>
  </si>
  <si>
    <t xml:space="preserve">张振兰</t>
  </si>
  <si>
    <t xml:space="preserve">何四妹</t>
  </si>
  <si>
    <t xml:space="preserve">周国彬</t>
  </si>
  <si>
    <t xml:space="preserve">黄华琼</t>
  </si>
  <si>
    <t xml:space="preserve">彭忠坤</t>
  </si>
  <si>
    <t xml:space="preserve">曾旭南</t>
  </si>
  <si>
    <t xml:space="preserve">黄华锋</t>
  </si>
  <si>
    <r>
      <rPr>
        <sz val="11"/>
        <color rgb="FF000000"/>
        <rFont val="Noto Sans"/>
        <family val="2"/>
      </rPr>
      <t xml:space="preserve">何承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t xml:space="preserve">012344170702170203000029</t>
  </si>
  <si>
    <t xml:space="preserve">广东美神生猪养殖有限公司合作养户</t>
  </si>
  <si>
    <r>
      <rPr>
        <sz val="11"/>
        <color rgb="FF000000"/>
        <rFont val="Noto Sans"/>
        <family val="2"/>
      </rPr>
      <t xml:space="preserve">何承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林建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许翠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许翠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t xml:space="preserve">蔡志娟</t>
  </si>
  <si>
    <t xml:space="preserve">李始家养殖场</t>
  </si>
  <si>
    <t xml:space="preserve">钟维伦</t>
  </si>
  <si>
    <r>
      <rPr>
        <sz val="10"/>
        <rFont val="Noto Sans"/>
        <family val="2"/>
      </rPr>
      <t xml:space="preserve">红五月农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队</t>
    </r>
  </si>
  <si>
    <t xml:space="preserve">012344170702170203000030</t>
  </si>
  <si>
    <t xml:space="preserve">肇庆新好农牧有限公司合作养户</t>
  </si>
  <si>
    <t xml:space="preserve">李孔利</t>
  </si>
  <si>
    <r>
      <rPr>
        <sz val="10"/>
        <rFont val="Noto Sans"/>
        <family val="2"/>
      </rPr>
      <t xml:space="preserve">红五月农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t xml:space="preserve">胡清云</t>
  </si>
  <si>
    <t xml:space="preserve">012344170702170203000037</t>
  </si>
  <si>
    <t xml:space="preserve">阳江佳欣农业发展有限公司合作养户</t>
  </si>
  <si>
    <t xml:space="preserve">冯伢记</t>
  </si>
  <si>
    <t xml:space="preserve">012344170702170203000047</t>
  </si>
  <si>
    <t xml:space="preserve">广东惠兴农牧发展有限公司阳江市阳东分公司合作养户</t>
  </si>
  <si>
    <t xml:space="preserve">谢家豪</t>
  </si>
  <si>
    <t xml:space="preserve">欧家权</t>
  </si>
  <si>
    <t xml:space="preserve">陈天赐</t>
  </si>
  <si>
    <t xml:space="preserve">茹张友</t>
  </si>
  <si>
    <t xml:space="preserve">杨安勇</t>
  </si>
  <si>
    <t xml:space="preserve">邝修娟</t>
  </si>
  <si>
    <t xml:space="preserve">刘德才</t>
  </si>
  <si>
    <t xml:space="preserve">姚翰发</t>
  </si>
  <si>
    <t xml:space="preserve">黄先娥</t>
  </si>
  <si>
    <t xml:space="preserve">冯超稳</t>
  </si>
  <si>
    <t xml:space="preserve">张庆安</t>
  </si>
  <si>
    <t xml:space="preserve">蒋开銮</t>
  </si>
  <si>
    <t xml:space="preserve">012344170702170203000033</t>
  </si>
  <si>
    <t xml:space="preserve">阳江双胞胎猪业有限公司合作养户</t>
  </si>
  <si>
    <t xml:space="preserve">梁荣教</t>
  </si>
  <si>
    <t xml:space="preserve">吴德兰</t>
  </si>
  <si>
    <t xml:space="preserve">颜周艺</t>
  </si>
  <si>
    <t xml:space="preserve">李早兰</t>
  </si>
  <si>
    <t xml:space="preserve">覃忠诚</t>
  </si>
  <si>
    <t xml:space="preserve">钟树德</t>
  </si>
  <si>
    <t xml:space="preserve">曾达</t>
  </si>
  <si>
    <t xml:space="preserve">黎雪艺</t>
  </si>
  <si>
    <t xml:space="preserve">朱结秀</t>
  </si>
  <si>
    <t xml:space="preserve">梁国强</t>
  </si>
  <si>
    <t xml:space="preserve">钟运创</t>
  </si>
  <si>
    <t xml:space="preserve">梁艾琳</t>
  </si>
  <si>
    <t xml:space="preserve">唐剑峰</t>
  </si>
  <si>
    <t xml:space="preserve">陈元明</t>
  </si>
  <si>
    <t xml:space="preserve">黄学伟</t>
  </si>
  <si>
    <t xml:space="preserve">彭俊铭</t>
  </si>
  <si>
    <t xml:space="preserve">2023-02-46</t>
  </si>
  <si>
    <t xml:space="preserve">2023-07-45</t>
  </si>
  <si>
    <t xml:space="preserve">周邦秀</t>
  </si>
  <si>
    <t xml:space="preserve">012344170702170203000005</t>
  </si>
  <si>
    <t xml:space="preserve">林国华</t>
  </si>
  <si>
    <t xml:space="preserve">周邦修</t>
  </si>
  <si>
    <t xml:space="preserve">周邦流</t>
  </si>
  <si>
    <t xml:space="preserve">麦万记</t>
  </si>
  <si>
    <t xml:space="preserve">李醒</t>
  </si>
  <si>
    <t xml:space="preserve">黄仕朋</t>
  </si>
  <si>
    <t xml:space="preserve">周宗宇</t>
  </si>
  <si>
    <t xml:space="preserve">肖扬志</t>
  </si>
  <si>
    <t xml:space="preserve">洪锦岚</t>
  </si>
  <si>
    <t xml:space="preserve">邓勒生</t>
  </si>
  <si>
    <r>
      <rPr>
        <sz val="10"/>
        <rFont val="Noto Sans"/>
        <family val="2"/>
      </rPr>
      <t xml:space="preserve">鸡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队</t>
    </r>
  </si>
  <si>
    <t xml:space="preserve">苏山</t>
  </si>
  <si>
    <t xml:space="preserve">葆来养殖场（谢宝安）</t>
  </si>
  <si>
    <r>
      <rPr>
        <sz val="10"/>
        <rFont val="Noto Sans"/>
        <family val="2"/>
      </rPr>
      <t xml:space="preserve">红五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队</t>
    </r>
  </si>
  <si>
    <t xml:space="preserve">葆来养殖场（谢宝志）</t>
  </si>
  <si>
    <t xml:space="preserve">陈佳富养殖场（刘荣新）</t>
  </si>
  <si>
    <t xml:space="preserve">杨尖记</t>
  </si>
  <si>
    <t xml:space="preserve">王启芳</t>
  </si>
  <si>
    <t xml:space="preserve">廖地香养殖场（杨顺均）</t>
  </si>
  <si>
    <t xml:space="preserve">廖地香养殖场</t>
  </si>
  <si>
    <r>
      <rPr>
        <sz val="11"/>
        <color rgb="FF000000"/>
        <rFont val="Noto Sans"/>
        <family val="2"/>
      </rPr>
      <t xml:space="preserve">廖地香养殖场（刘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廖地香养殖场（刘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孙辉灿</t>
  </si>
  <si>
    <t xml:space="preserve">周立学</t>
  </si>
  <si>
    <t xml:space="preserve">谢更强</t>
  </si>
  <si>
    <t xml:space="preserve">关丽娟</t>
  </si>
  <si>
    <t xml:space="preserve">曾召</t>
  </si>
  <si>
    <t xml:space="preserve">李业鹏</t>
  </si>
  <si>
    <t xml:space="preserve">伍世祥</t>
  </si>
  <si>
    <t xml:space="preserve">梁世泉</t>
  </si>
  <si>
    <t xml:space="preserve">林德庚</t>
  </si>
  <si>
    <t xml:space="preserve">梁宗炯</t>
  </si>
  <si>
    <t xml:space="preserve">黄明华</t>
  </si>
  <si>
    <t xml:space="preserve">谢克俭</t>
  </si>
  <si>
    <t xml:space="preserve">谢绍剑</t>
  </si>
  <si>
    <t xml:space="preserve">陆利肖</t>
  </si>
  <si>
    <t xml:space="preserve">蓝春雷</t>
  </si>
  <si>
    <t xml:space="preserve">梁木许</t>
  </si>
  <si>
    <t xml:space="preserve">姜自飞</t>
  </si>
  <si>
    <t xml:space="preserve">黄兰</t>
  </si>
  <si>
    <t xml:space="preserve">姜金成</t>
  </si>
  <si>
    <t xml:space="preserve">陈少彬</t>
  </si>
  <si>
    <t xml:space="preserve">麦报</t>
  </si>
  <si>
    <t xml:space="preserve">范群喜</t>
  </si>
  <si>
    <t xml:space="preserve">毛天境</t>
  </si>
  <si>
    <t xml:space="preserve">代修芳</t>
  </si>
  <si>
    <t xml:space="preserve">谭国雄</t>
  </si>
  <si>
    <t xml:space="preserve">冯可伟</t>
  </si>
  <si>
    <t xml:space="preserve">罗燕典</t>
  </si>
  <si>
    <t xml:space="preserve">陈翠霞</t>
  </si>
  <si>
    <t xml:space="preserve">黄章贵</t>
  </si>
  <si>
    <t xml:space="preserve">林传孙</t>
  </si>
  <si>
    <t xml:space="preserve">林凤鸳</t>
  </si>
  <si>
    <t xml:space="preserve">李美娜</t>
  </si>
  <si>
    <t xml:space="preserve">朱秀花</t>
  </si>
  <si>
    <t xml:space="preserve">陈水连</t>
  </si>
  <si>
    <t xml:space="preserve">邝健</t>
  </si>
  <si>
    <t xml:space="preserve">崔正年</t>
  </si>
  <si>
    <t xml:space="preserve">梁光筹</t>
  </si>
  <si>
    <t xml:space="preserve">卢仕标</t>
  </si>
  <si>
    <t xml:space="preserve">邹崇威</t>
  </si>
  <si>
    <t xml:space="preserve">何贻军</t>
  </si>
  <si>
    <t xml:space="preserve">全秀华</t>
  </si>
  <si>
    <t xml:space="preserve">钟东初</t>
  </si>
  <si>
    <t xml:space="preserve">周巧</t>
  </si>
  <si>
    <t xml:space="preserve">林德仪</t>
  </si>
  <si>
    <t xml:space="preserve">梁伟</t>
  </si>
  <si>
    <t xml:space="preserve">范俏芳</t>
  </si>
  <si>
    <t xml:space="preserve">何燕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" createdVersion="3">
  <cacheSource type="worksheet">
    <worksheetSource ref="D3:L183" sheet="Sheet3"/>
  </cacheSource>
  <cacheFields count="9">
    <cacheField name="养殖地址" numFmtId="0">
      <sharedItems count="1">
        <s v="阳江市"/>
      </sharedItems>
    </cacheField>
    <cacheField name="区" numFmtId="0">
      <sharedItems count="1">
        <s v="阳东区"/>
      </sharedItems>
    </cacheField>
    <cacheField name="镇" numFmtId="0">
      <sharedItems count="9">
        <s v="北惯镇"/>
        <s v="合山镇"/>
        <s v="塘坪镇"/>
        <s v="大八镇"/>
        <s v="大沟镇"/>
        <s v="新洲镇"/>
        <s v="红丰镇"/>
        <s v="那龙镇"/>
        <s v="雅韶镇"/>
      </sharedItems>
    </cacheField>
    <cacheField name="1" numFmtId="0">
      <sharedItems containsBlank="1" count="149">
        <s v="三宝垌村委会"/>
        <s v="三宝垌村民委员会三宝垌木胶龙"/>
        <s v="三报河村"/>
        <s v="上六村委会"/>
        <s v="上六村委会荔枝村"/>
        <s v="上六村委松柏村"/>
        <s v="上村村委会蛇头岭"/>
        <s v="下六村"/>
        <s v="下六村委会大环仔村"/>
        <s v="下六村委会长坑口村"/>
        <s v="下六村居委会长坑村"/>
        <s v="下六管理区"/>
        <s v="东刘村民委员会万丰水库"/>
        <s v="东安村民委员会广仔垌"/>
        <s v="东河村民委员会鸡山二队"/>
        <s v="东河村民委员会鸡山农场二队"/>
        <s v="两安村委会天堂岭"/>
        <s v="两安村委会牛根村"/>
        <s v="中六村委会横良仔村"/>
        <s v="乌石村"/>
        <s v="九三村民委员会三邓村"/>
        <s v="九三村民委员会那龙镇"/>
        <s v="井冈村委会井冈村"/>
        <s v="井冈村民委员会井冈村"/>
        <s v="亨洞村"/>
        <s v="余粮村"/>
        <s v="利屋村民委员会莲花山"/>
        <s v="北惯村民委员会蚬壳塘村电站边"/>
        <s v="北桂村委会北桂村"/>
        <s v="北股村委会姚屋村"/>
        <s v="北股村委会横江村婆潭尾"/>
        <s v="华垌村"/>
        <s v="华垌村长凹山"/>
        <s v="华洞村民委员会华洞村"/>
        <s v="华洞村民委员会西边村"/>
        <s v="历屯村民委员会大地村山塘仔岭"/>
        <s v="原种场星山"/>
        <s v="参垌村民委员会东岸林场上岭田公区"/>
        <s v="参垌村民委员会参垌村"/>
        <s v="古城村委会古城村"/>
        <s v="古城村板木桥"/>
        <s v="吉水村民委员会大车村岭坳"/>
        <s v="周亨村委会下洞村"/>
        <s v="周亨村民委员会那岳村"/>
        <s v="唐普林场"/>
        <s v="四平村"/>
        <s v="地朗村民委员会田垌尾"/>
        <s v="塘普林场"/>
        <s v="大八镇"/>
        <s v="大冈塘村委会河垌村"/>
        <s v="大岗塘村民委员会广麻坑（同大江塘村委会）"/>
        <s v="大迳村民委员会大迳林场"/>
        <s v="大陂村"/>
        <s v="宝山林场"/>
        <s v="岗瓦咀村"/>
        <s v="岗表村"/>
        <s v="岗表村委会新和村"/>
        <s v="岗表村委会高阳村"/>
        <s v="岗表村民委员会豆岗村"/>
        <s v="岗表村民委员会金山村"/>
        <s v="庐山村民委员会塔岚"/>
        <s v="庐山村民委员会庐山村"/>
        <s v="庙坑村"/>
        <s v="彭村"/>
        <s v="徐赤村委会梁屋村"/>
        <s v="徐赤村民委员会大坪山"/>
        <s v="新洲村委会"/>
        <s v="新洲村委会旧圩村"/>
        <s v="新洲村委会旧圩村良蕰井"/>
        <s v="新洲村委会鸡坪村"/>
        <s v="旋州村民委员会独洲东村"/>
        <s v="朋江村民委员会下樟村"/>
        <s v="朝东村垌岐石"/>
        <s v="朝东村委会岭咀村"/>
        <s v="板木桥"/>
        <s v="格山村"/>
        <s v="梁国强养殖场"/>
        <s v="楼墩村"/>
        <s v="沙冈村民委员会后垅村"/>
        <s v="深水河村委会上泵坳"/>
        <s v="深水河村民委员会鸡山农场一队"/>
        <s v="清湾村"/>
        <s v="湾龙村委会庙坑村"/>
        <s v="潮排村"/>
        <s v="牛尾村天堂岭北岭"/>
        <s v="玉塘村"/>
        <s v="田畔"/>
        <s v="田畔两安元山村"/>
        <s v="田畔两安村"/>
        <s v="盛丰合作社"/>
        <s v="示范农场红星队"/>
        <s v="禾石村民委员会禾石村"/>
        <s v="禾石村民委员会禾石村猪腰岭"/>
        <s v="笏朝村"/>
        <s v="笏朝村民委员会罗山"/>
        <s v="红五月11队"/>
        <s v="红五月农场"/>
        <s v="红五月农场19队"/>
        <s v="红五月农场2队"/>
        <s v="红五月农场四队"/>
        <s v="红五月十一队"/>
        <s v="红旗八队"/>
        <s v="红旗八队 "/>
        <s v="红旗村民委员会鸡山农场三队"/>
        <s v="红旗村民委员会黄垌村"/>
        <s v="花村村委会西坑村"/>
        <s v="茅塘村"/>
        <s v="茅塘村民委员会狮子岭"/>
        <s v="茅平村"/>
        <s v="茶场"/>
        <s v="表竹村"/>
        <s v="西安村委"/>
        <s v="西就村委会新二村"/>
        <s v="赤岗村"/>
        <s v="那六村"/>
        <s v="那岳村"/>
        <s v="那新村民委员会高田村"/>
        <s v="那石村民委员会白石村"/>
        <s v="那里村"/>
        <s v="那金村委会园山仔果园"/>
        <s v="那顿村"/>
        <s v="那顿村民委员会东安村"/>
        <s v="那顿村民委员会华丰村山面林场"/>
        <s v="里寨交椅山"/>
        <s v="里寮村委会"/>
        <s v="里寮村委会永兴二队林场"/>
        <s v="里寮村民委员会朗尾村"/>
        <s v="阳江原种场星山队"/>
        <s v="雷冈村委会十王办"/>
        <s v="马尾村委会三报河村"/>
        <s v="高垌村高垌七队"/>
        <s v="高洞村民委员会园山仔房"/>
        <s v="高罗村民委员会猪公山"/>
        <s v="高罗村民委员会鸡山农场二队"/>
        <s v="鲤鱼山"/>
        <s v="鸡山4队"/>
        <s v="鸡山一队"/>
        <s v="鸡山七队"/>
        <s v="鸡山农场1队"/>
        <s v="鸡山农场2队"/>
        <s v="鸡山农场二队"/>
        <s v="鸡山农场五队"/>
        <s v="鸡山农场十二队"/>
        <s v="鸡山农场十队"/>
        <s v="鸡山农场十队丰泽园"/>
        <s v="麻汕村"/>
        <s v="龙心村委早垌村"/>
        <s v="龙潭村"/>
        <m/>
      </sharedItems>
    </cacheField>
    <cacheField name="2" numFmtId="0">
      <sharedItems containsSemiMixedTypes="0" containsString="0" containsNumber="1" containsInteger="1" minValue="1" maxValue="1" count="1">
        <n v="1"/>
      </sharedItems>
    </cacheField>
    <cacheField name="保单号" numFmtId="0">
      <sharedItems count="54">
        <s v="012244170702170203000105"/>
        <s v="012244170702170203000106"/>
        <s v="012244170702170203000107"/>
        <s v="012344170702170203000001"/>
        <s v="012344170702170203000002"/>
        <s v="012344170702170203000003"/>
        <s v="012344170702170203000004"/>
        <s v="012344170702170203000005"/>
        <s v="012344170702170203000006"/>
        <s v="012344170702170203000007"/>
        <s v="012344170702170203000008"/>
        <s v="012344170702170203000009"/>
        <s v="012344170702170203000010"/>
        <s v="012344170702170203000011"/>
        <s v="012344170702170203000012"/>
        <s v="012344170702170203000013"/>
        <s v="012344170702170203000014"/>
        <s v="012344170702170203000015"/>
        <s v="012344170702170203000016"/>
        <s v="012344170702170203000017"/>
        <s v="012344170702170203000018"/>
        <s v="012344170702170203000019"/>
        <s v="012344170702170203000020"/>
        <s v="012344170702170203000021"/>
        <s v="012344170702170203000022"/>
        <s v="012344170702170203000023"/>
        <s v="012344170702170203000024"/>
        <s v="012344170702170203000025"/>
        <s v="012344170702170203000026"/>
        <s v="012344170702170203000027"/>
        <s v="012344170702170203000028"/>
        <s v="012344170702170203000029"/>
        <s v="012344170702170203000030"/>
        <s v="012344170702170203000031"/>
        <s v="012344170702170203000032"/>
        <s v="012344170702170203000033"/>
        <s v="012344170702170203000034"/>
        <s v="012344170702170203000035"/>
        <s v="012344170702170203000036"/>
        <s v="012344170702170203000037"/>
        <s v="012344170702170203000038"/>
        <s v="012344170702170203000039"/>
        <s v="012344170702170203000040"/>
        <s v="012344170702170203000041"/>
        <s v="012344170702170203000042"/>
        <s v="012344170702170203000043"/>
        <s v="012344170702170203000044"/>
        <s v="012344170702170203000045"/>
        <s v="012344170702170203000046"/>
        <s v="012344170702170203000047"/>
        <s v="012344170702170203000048"/>
        <s v="012344170702170203000049"/>
        <s v="012344170702170203000050"/>
        <s v="012344170702170203000051"/>
      </sharedItems>
    </cacheField>
    <cacheField name="保险起期" numFmtId="0">
      <sharedItems count="34">
        <s v="2023-01-01"/>
        <s v="2023-01-05"/>
        <s v="2023-01-07"/>
        <s v="2023-01-10"/>
        <s v="2023-01-12"/>
        <s v="2023-01-13"/>
        <s v="2023-01-14"/>
        <s v="2023-01-17"/>
        <s v="2023-01-19"/>
        <s v="2023-01-20"/>
        <s v="2023-01-21"/>
        <s v="2023-02-01"/>
        <s v="2023-02-14"/>
        <s v="2023-02-16"/>
        <s v="2023-02-17"/>
        <s v="2023-02-18"/>
        <s v="2023-02-24"/>
        <s v="2023-02-25"/>
        <s v="2023-02-28"/>
        <s v="2023-02-46"/>
        <s v="2023-03-01"/>
        <s v="2023-03-02"/>
        <s v="2023-03-03"/>
        <s v="2023-03-04"/>
        <s v="2023-03-07"/>
        <s v="2023-03-10"/>
        <s v="2023-03-11"/>
        <s v="2023-03-12"/>
        <s v="2023-03-15"/>
        <s v="2023-03-16"/>
        <s v="2023-03-20"/>
        <s v="2023-03-23"/>
        <s v="2023-03-24"/>
        <s v="2023-03-29"/>
      </sharedItems>
    </cacheField>
    <cacheField name="保险止期" numFmtId="0">
      <sharedItems count="39">
        <s v="2023-06-06"/>
        <s v="2023-06-09"/>
        <s v="2023-06-13"/>
        <s v="2023-06-19"/>
        <s v="2023-07-13"/>
        <s v="2023-07-16"/>
        <s v="2023-07-17"/>
        <s v="2023-07-23"/>
        <s v="2023-07-27"/>
        <s v="2023-07-28"/>
        <s v="2023-07-45"/>
        <s v="2023-08-03"/>
        <s v="2023-08-09"/>
        <s v="2023-08-14"/>
        <s v="2023-08-15"/>
        <s v="2023-12-31"/>
        <s v="2024-01-04"/>
        <s v="2024-01-09"/>
        <s v="2024-01-11"/>
        <s v="2024-01-12"/>
        <s v="2024-01-13"/>
        <s v="2024-01-16"/>
        <s v="2024-01-18"/>
        <s v="2024-01-19"/>
        <s v="2024-01-20"/>
        <s v="2024-01-31"/>
        <s v="2024-02-15"/>
        <s v="2024-02-24"/>
        <s v="2024-02-29"/>
        <s v="2024-03-02"/>
        <s v="2024-03-06"/>
        <s v="2024-03-09"/>
        <s v="2024-03-10"/>
        <s v="2024-03-11"/>
        <s v="2024-03-14"/>
        <s v="2024-03-19"/>
        <s v="2024-03-22"/>
        <s v="2024-03-23"/>
        <s v="2024-03-28"/>
      </sharedItems>
    </cacheField>
    <cacheField name="承保数量" numFmtId="0">
      <sharedItems containsSemiMixedTypes="0" containsString="0" containsNumber="1" containsInteger="1" minValue="400" maxValue="20000" count="160">
        <n v="400"/>
        <n v="500"/>
        <n v="501"/>
        <n v="514"/>
        <n v="546"/>
        <n v="570"/>
        <n v="571"/>
        <n v="620"/>
        <n v="621"/>
        <n v="635"/>
        <n v="650"/>
        <n v="729"/>
        <n v="740"/>
        <n v="752"/>
        <n v="785"/>
        <n v="800"/>
        <n v="820"/>
        <n v="860"/>
        <n v="875"/>
        <n v="876"/>
        <n v="880"/>
        <n v="886"/>
        <n v="925"/>
        <n v="927"/>
        <n v="950"/>
        <n v="980"/>
        <n v="992"/>
        <n v="1000"/>
        <n v="1003"/>
        <n v="1016"/>
        <n v="1030"/>
        <n v="1035"/>
        <n v="1045"/>
        <n v="1046"/>
        <n v="1072"/>
        <n v="1075"/>
        <n v="1107"/>
        <n v="1116"/>
        <n v="1150"/>
        <n v="1180"/>
        <n v="1184"/>
        <n v="1190"/>
        <n v="1199"/>
        <n v="1200"/>
        <n v="1250"/>
        <n v="1255"/>
        <n v="1264"/>
        <n v="1280"/>
        <n v="1313"/>
        <n v="1394"/>
        <n v="1431"/>
        <n v="1436"/>
        <n v="1460"/>
        <n v="1468"/>
        <n v="1480"/>
        <n v="1492"/>
        <n v="1495"/>
        <n v="1500"/>
        <n v="1502"/>
        <n v="1560"/>
        <n v="1588"/>
        <n v="1589"/>
        <n v="1600"/>
        <n v="1616"/>
        <n v="1650"/>
        <n v="1660"/>
        <n v="1680"/>
        <n v="1698"/>
        <n v="1700"/>
        <n v="1708"/>
        <n v="1728"/>
        <n v="1787"/>
        <n v="1802"/>
        <n v="1816"/>
        <n v="1823"/>
        <n v="1828"/>
        <n v="1850"/>
        <n v="1860"/>
        <n v="1880"/>
        <n v="1911"/>
        <n v="1913"/>
        <n v="1918"/>
        <n v="1952"/>
        <n v="1998"/>
        <n v="2000"/>
        <n v="2020"/>
        <n v="2080"/>
        <n v="2088"/>
        <n v="2100"/>
        <n v="2102"/>
        <n v="2115"/>
        <n v="2140"/>
        <n v="2196"/>
        <n v="2200"/>
        <n v="2220"/>
        <n v="2229"/>
        <n v="2235"/>
        <n v="2260"/>
        <n v="2290"/>
        <n v="2300"/>
        <n v="2336"/>
        <n v="2361"/>
        <n v="2368"/>
        <n v="2392"/>
        <n v="2464"/>
        <n v="2502"/>
        <n v="2586"/>
        <n v="2600"/>
        <n v="2682"/>
        <n v="2700"/>
        <n v="2720"/>
        <n v="2800"/>
        <n v="2850"/>
        <n v="2854"/>
        <n v="2868"/>
        <n v="2931"/>
        <n v="2962"/>
        <n v="2978"/>
        <n v="2996"/>
        <n v="3000"/>
        <n v="3064"/>
        <n v="3120"/>
        <n v="3300"/>
        <n v="3356"/>
        <n v="3360"/>
        <n v="3390"/>
        <n v="3400"/>
        <n v="3500"/>
        <n v="3550"/>
        <n v="3572"/>
        <n v="3586"/>
        <n v="3624"/>
        <n v="3800"/>
        <n v="3942"/>
        <n v="4000"/>
        <n v="4186"/>
        <n v="4282"/>
        <n v="4290"/>
        <n v="4464"/>
        <n v="4500"/>
        <n v="4524"/>
        <n v="4600"/>
        <n v="4665"/>
        <n v="4800"/>
        <n v="4990"/>
        <n v="5000"/>
        <n v="5087"/>
        <n v="5538"/>
        <n v="5818"/>
        <n v="6000"/>
        <n v="6368"/>
        <n v="6500"/>
        <n v="7128"/>
        <n v="7450"/>
        <n v="8190"/>
        <n v="8574"/>
        <n v="9908"/>
        <n v="11600"/>
        <n v="12000"/>
        <n v="2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">
  <r>
    <x v="0"/>
    <x v="0"/>
    <x v="0"/>
    <x v="27"/>
    <x v="0"/>
    <x v="46"/>
    <x v="27"/>
    <x v="33"/>
    <x v="38"/>
  </r>
  <r>
    <x v="0"/>
    <x v="0"/>
    <x v="0"/>
    <x v="26"/>
    <x v="0"/>
    <x v="47"/>
    <x v="27"/>
    <x v="33"/>
    <x v="99"/>
  </r>
  <r>
    <x v="0"/>
    <x v="0"/>
    <x v="0"/>
    <x v="1"/>
    <x v="0"/>
    <x v="52"/>
    <x v="31"/>
    <x v="36"/>
    <x v="145"/>
  </r>
  <r>
    <x v="0"/>
    <x v="0"/>
    <x v="3"/>
    <x v="41"/>
    <x v="0"/>
    <x v="36"/>
    <x v="20"/>
    <x v="9"/>
    <x v="149"/>
  </r>
  <r>
    <x v="0"/>
    <x v="0"/>
    <x v="3"/>
    <x v="23"/>
    <x v="0"/>
    <x v="40"/>
    <x v="24"/>
    <x v="30"/>
    <x v="27"/>
  </r>
  <r>
    <x v="0"/>
    <x v="0"/>
    <x v="3"/>
    <x v="107"/>
    <x v="0"/>
    <x v="34"/>
    <x v="21"/>
    <x v="28"/>
    <x v="15"/>
  </r>
  <r>
    <x v="0"/>
    <x v="0"/>
    <x v="3"/>
    <x v="50"/>
    <x v="0"/>
    <x v="25"/>
    <x v="11"/>
    <x v="25"/>
    <x v="151"/>
  </r>
  <r>
    <x v="0"/>
    <x v="0"/>
    <x v="3"/>
    <x v="43"/>
    <x v="0"/>
    <x v="3"/>
    <x v="1"/>
    <x v="16"/>
    <x v="119"/>
  </r>
  <r>
    <x v="0"/>
    <x v="0"/>
    <x v="4"/>
    <x v="103"/>
    <x v="0"/>
    <x v="50"/>
    <x v="33"/>
    <x v="38"/>
    <x v="157"/>
  </r>
  <r>
    <x v="0"/>
    <x v="0"/>
    <x v="4"/>
    <x v="33"/>
    <x v="0"/>
    <x v="48"/>
    <x v="28"/>
    <x v="34"/>
    <x v="122"/>
  </r>
  <r>
    <x v="0"/>
    <x v="0"/>
    <x v="4"/>
    <x v="61"/>
    <x v="0"/>
    <x v="43"/>
    <x v="26"/>
    <x v="32"/>
    <x v="126"/>
  </r>
  <r>
    <x v="0"/>
    <x v="0"/>
    <x v="4"/>
    <x v="34"/>
    <x v="0"/>
    <x v="45"/>
    <x v="30"/>
    <x v="35"/>
    <x v="5"/>
  </r>
  <r>
    <x v="0"/>
    <x v="0"/>
    <x v="4"/>
    <x v="33"/>
    <x v="0"/>
    <x v="37"/>
    <x v="20"/>
    <x v="28"/>
    <x v="66"/>
  </r>
  <r>
    <x v="0"/>
    <x v="0"/>
    <x v="4"/>
    <x v="104"/>
    <x v="0"/>
    <x v="28"/>
    <x v="14"/>
    <x v="5"/>
    <x v="52"/>
  </r>
  <r>
    <x v="0"/>
    <x v="0"/>
    <x v="4"/>
    <x v="65"/>
    <x v="0"/>
    <x v="16"/>
    <x v="7"/>
    <x v="21"/>
    <x v="118"/>
  </r>
  <r>
    <x v="0"/>
    <x v="0"/>
    <x v="4"/>
    <x v="131"/>
    <x v="0"/>
    <x v="15"/>
    <x v="6"/>
    <x v="20"/>
    <x v="143"/>
  </r>
  <r>
    <x v="0"/>
    <x v="0"/>
    <x v="4"/>
    <x v="78"/>
    <x v="0"/>
    <x v="14"/>
    <x v="6"/>
    <x v="20"/>
    <x v="43"/>
  </r>
  <r>
    <x v="0"/>
    <x v="0"/>
    <x v="4"/>
    <x v="60"/>
    <x v="0"/>
    <x v="9"/>
    <x v="4"/>
    <x v="18"/>
    <x v="130"/>
  </r>
  <r>
    <x v="0"/>
    <x v="0"/>
    <x v="1"/>
    <x v="117"/>
    <x v="0"/>
    <x v="42"/>
    <x v="25"/>
    <x v="12"/>
    <x v="15"/>
  </r>
  <r>
    <x v="0"/>
    <x v="0"/>
    <x v="1"/>
    <x v="12"/>
    <x v="0"/>
    <x v="29"/>
    <x v="14"/>
    <x v="5"/>
    <x v="0"/>
  </r>
  <r>
    <x v="0"/>
    <x v="0"/>
    <x v="1"/>
    <x v="133"/>
    <x v="0"/>
    <x v="30"/>
    <x v="14"/>
    <x v="5"/>
    <x v="85"/>
  </r>
  <r>
    <x v="0"/>
    <x v="0"/>
    <x v="1"/>
    <x v="15"/>
    <x v="0"/>
    <x v="22"/>
    <x v="9"/>
    <x v="3"/>
    <x v="146"/>
  </r>
  <r>
    <x v="0"/>
    <x v="0"/>
    <x v="1"/>
    <x v="14"/>
    <x v="0"/>
    <x v="13"/>
    <x v="6"/>
    <x v="2"/>
    <x v="77"/>
  </r>
  <r>
    <x v="0"/>
    <x v="0"/>
    <x v="1"/>
    <x v="126"/>
    <x v="0"/>
    <x v="12"/>
    <x v="6"/>
    <x v="2"/>
    <x v="121"/>
  </r>
  <r>
    <x v="0"/>
    <x v="0"/>
    <x v="1"/>
    <x v="51"/>
    <x v="0"/>
    <x v="11"/>
    <x v="5"/>
    <x v="19"/>
    <x v="84"/>
  </r>
  <r>
    <x v="0"/>
    <x v="0"/>
    <x v="1"/>
    <x v="80"/>
    <x v="0"/>
    <x v="5"/>
    <x v="11"/>
    <x v="25"/>
    <x v="62"/>
  </r>
  <r>
    <x v="0"/>
    <x v="0"/>
    <x v="1"/>
    <x v="132"/>
    <x v="0"/>
    <x v="1"/>
    <x v="0"/>
    <x v="15"/>
    <x v="134"/>
  </r>
  <r>
    <x v="0"/>
    <x v="0"/>
    <x v="6"/>
    <x v="100"/>
    <x v="0"/>
    <x v="53"/>
    <x v="32"/>
    <x v="37"/>
    <x v="134"/>
  </r>
  <r>
    <x v="0"/>
    <x v="0"/>
    <x v="6"/>
    <x v="70"/>
    <x v="0"/>
    <x v="41"/>
    <x v="25"/>
    <x v="31"/>
    <x v="41"/>
  </r>
  <r>
    <x v="0"/>
    <x v="0"/>
    <x v="6"/>
    <x v="58"/>
    <x v="0"/>
    <x v="33"/>
    <x v="17"/>
    <x v="27"/>
    <x v="27"/>
  </r>
  <r>
    <x v="0"/>
    <x v="0"/>
    <x v="6"/>
    <x v="59"/>
    <x v="0"/>
    <x v="23"/>
    <x v="9"/>
    <x v="23"/>
    <x v="24"/>
  </r>
  <r>
    <x v="0"/>
    <x v="0"/>
    <x v="6"/>
    <x v="46"/>
    <x v="0"/>
    <x v="10"/>
    <x v="4"/>
    <x v="18"/>
    <x v="114"/>
  </r>
  <r>
    <x v="0"/>
    <x v="0"/>
    <x v="6"/>
    <x v="37"/>
    <x v="0"/>
    <x v="4"/>
    <x v="1"/>
    <x v="16"/>
    <x v="159"/>
  </r>
  <r>
    <x v="0"/>
    <x v="0"/>
    <x v="6"/>
    <x v="38"/>
    <x v="0"/>
    <x v="0"/>
    <x v="0"/>
    <x v="15"/>
    <x v="32"/>
  </r>
  <r>
    <x v="0"/>
    <x v="0"/>
    <x v="7"/>
    <x v="21"/>
    <x v="0"/>
    <x v="51"/>
    <x v="29"/>
    <x v="14"/>
    <x v="112"/>
  </r>
  <r>
    <x v="0"/>
    <x v="0"/>
    <x v="7"/>
    <x v="121"/>
    <x v="0"/>
    <x v="18"/>
    <x v="9"/>
    <x v="3"/>
    <x v="106"/>
  </r>
  <r>
    <x v="0"/>
    <x v="0"/>
    <x v="7"/>
    <x v="20"/>
    <x v="0"/>
    <x v="19"/>
    <x v="9"/>
    <x v="3"/>
    <x v="153"/>
  </r>
  <r>
    <x v="0"/>
    <x v="0"/>
    <x v="7"/>
    <x v="122"/>
    <x v="0"/>
    <x v="20"/>
    <x v="9"/>
    <x v="3"/>
    <x v="71"/>
  </r>
  <r>
    <x v="0"/>
    <x v="0"/>
    <x v="7"/>
    <x v="35"/>
    <x v="0"/>
    <x v="21"/>
    <x v="9"/>
    <x v="3"/>
    <x v="96"/>
  </r>
  <r>
    <x v="0"/>
    <x v="0"/>
    <x v="7"/>
    <x v="116"/>
    <x v="0"/>
    <x v="24"/>
    <x v="10"/>
    <x v="24"/>
    <x v="107"/>
  </r>
  <r>
    <x v="0"/>
    <x v="0"/>
    <x v="2"/>
    <x v="71"/>
    <x v="0"/>
    <x v="44"/>
    <x v="26"/>
    <x v="32"/>
    <x v="124"/>
  </r>
  <r>
    <x v="0"/>
    <x v="0"/>
    <x v="2"/>
    <x v="91"/>
    <x v="0"/>
    <x v="38"/>
    <x v="22"/>
    <x v="29"/>
    <x v="119"/>
  </r>
  <r>
    <x v="0"/>
    <x v="0"/>
    <x v="2"/>
    <x v="92"/>
    <x v="0"/>
    <x v="2"/>
    <x v="0"/>
    <x v="15"/>
    <x v="158"/>
  </r>
  <r>
    <x v="0"/>
    <x v="0"/>
    <x v="5"/>
    <x v="13"/>
    <x v="0"/>
    <x v="27"/>
    <x v="13"/>
    <x v="26"/>
    <x v="24"/>
  </r>
  <r>
    <x v="0"/>
    <x v="0"/>
    <x v="8"/>
    <x v="94"/>
    <x v="0"/>
    <x v="17"/>
    <x v="8"/>
    <x v="22"/>
    <x v="99"/>
  </r>
  <r>
    <x v="0"/>
    <x v="0"/>
    <x v="5"/>
    <x v="144"/>
    <x v="0"/>
    <x v="8"/>
    <x v="3"/>
    <x v="1"/>
    <x v="15"/>
  </r>
  <r>
    <x v="0"/>
    <x v="0"/>
    <x v="1"/>
    <x v="139"/>
    <x v="0"/>
    <x v="8"/>
    <x v="3"/>
    <x v="1"/>
    <x v="119"/>
  </r>
  <r>
    <x v="0"/>
    <x v="0"/>
    <x v="1"/>
    <x v="138"/>
    <x v="0"/>
    <x v="8"/>
    <x v="3"/>
    <x v="1"/>
    <x v="57"/>
  </r>
  <r>
    <x v="0"/>
    <x v="0"/>
    <x v="3"/>
    <x v="128"/>
    <x v="0"/>
    <x v="26"/>
    <x v="12"/>
    <x v="4"/>
    <x v="12"/>
  </r>
  <r>
    <x v="0"/>
    <x v="0"/>
    <x v="3"/>
    <x v="49"/>
    <x v="0"/>
    <x v="26"/>
    <x v="12"/>
    <x v="4"/>
    <x v="31"/>
  </r>
  <r>
    <x v="0"/>
    <x v="0"/>
    <x v="0"/>
    <x v="89"/>
    <x v="0"/>
    <x v="26"/>
    <x v="12"/>
    <x v="4"/>
    <x v="14"/>
  </r>
  <r>
    <x v="0"/>
    <x v="0"/>
    <x v="0"/>
    <x v="127"/>
    <x v="0"/>
    <x v="26"/>
    <x v="12"/>
    <x v="4"/>
    <x v="87"/>
  </r>
  <r>
    <x v="0"/>
    <x v="0"/>
    <x v="0"/>
    <x v="90"/>
    <x v="0"/>
    <x v="26"/>
    <x v="12"/>
    <x v="4"/>
    <x v="98"/>
  </r>
  <r>
    <x v="0"/>
    <x v="0"/>
    <x v="0"/>
    <x v="90"/>
    <x v="0"/>
    <x v="26"/>
    <x v="12"/>
    <x v="4"/>
    <x v="42"/>
  </r>
  <r>
    <x v="0"/>
    <x v="0"/>
    <x v="1"/>
    <x v="125"/>
    <x v="0"/>
    <x v="26"/>
    <x v="12"/>
    <x v="4"/>
    <x v="44"/>
  </r>
  <r>
    <x v="0"/>
    <x v="0"/>
    <x v="5"/>
    <x v="11"/>
    <x v="0"/>
    <x v="26"/>
    <x v="12"/>
    <x v="4"/>
    <x v="8"/>
  </r>
  <r>
    <x v="0"/>
    <x v="0"/>
    <x v="5"/>
    <x v="142"/>
    <x v="0"/>
    <x v="26"/>
    <x v="12"/>
    <x v="4"/>
    <x v="46"/>
  </r>
  <r>
    <x v="0"/>
    <x v="0"/>
    <x v="5"/>
    <x v="141"/>
    <x v="0"/>
    <x v="26"/>
    <x v="12"/>
    <x v="4"/>
    <x v="60"/>
  </r>
  <r>
    <x v="0"/>
    <x v="0"/>
    <x v="7"/>
    <x v="42"/>
    <x v="0"/>
    <x v="26"/>
    <x v="12"/>
    <x v="4"/>
    <x v="11"/>
  </r>
  <r>
    <x v="0"/>
    <x v="0"/>
    <x v="5"/>
    <x v="143"/>
    <x v="0"/>
    <x v="31"/>
    <x v="15"/>
    <x v="6"/>
    <x v="127"/>
  </r>
  <r>
    <x v="0"/>
    <x v="0"/>
    <x v="5"/>
    <x v="143"/>
    <x v="0"/>
    <x v="31"/>
    <x v="15"/>
    <x v="6"/>
    <x v="68"/>
  </r>
  <r>
    <x v="0"/>
    <x v="0"/>
    <x v="5"/>
    <x v="143"/>
    <x v="0"/>
    <x v="31"/>
    <x v="15"/>
    <x v="6"/>
    <x v="43"/>
  </r>
  <r>
    <x v="0"/>
    <x v="0"/>
    <x v="5"/>
    <x v="143"/>
    <x v="0"/>
    <x v="31"/>
    <x v="15"/>
    <x v="6"/>
    <x v="62"/>
  </r>
  <r>
    <x v="0"/>
    <x v="0"/>
    <x v="5"/>
    <x v="143"/>
    <x v="0"/>
    <x v="31"/>
    <x v="15"/>
    <x v="6"/>
    <x v="10"/>
  </r>
  <r>
    <x v="0"/>
    <x v="0"/>
    <x v="5"/>
    <x v="147"/>
    <x v="0"/>
    <x v="31"/>
    <x v="15"/>
    <x v="6"/>
    <x v="111"/>
  </r>
  <r>
    <x v="0"/>
    <x v="0"/>
    <x v="1"/>
    <x v="79"/>
    <x v="0"/>
    <x v="31"/>
    <x v="15"/>
    <x v="6"/>
    <x v="39"/>
  </r>
  <r>
    <x v="0"/>
    <x v="0"/>
    <x v="4"/>
    <x v="105"/>
    <x v="0"/>
    <x v="31"/>
    <x v="15"/>
    <x v="6"/>
    <x v="128"/>
  </r>
  <r>
    <x v="0"/>
    <x v="0"/>
    <x v="4"/>
    <x v="64"/>
    <x v="0"/>
    <x v="31"/>
    <x v="15"/>
    <x v="6"/>
    <x v="54"/>
  </r>
  <r>
    <x v="0"/>
    <x v="0"/>
    <x v="7"/>
    <x v="17"/>
    <x v="0"/>
    <x v="31"/>
    <x v="15"/>
    <x v="6"/>
    <x v="86"/>
  </r>
  <r>
    <x v="0"/>
    <x v="0"/>
    <x v="7"/>
    <x v="17"/>
    <x v="0"/>
    <x v="31"/>
    <x v="15"/>
    <x v="6"/>
    <x v="25"/>
  </r>
  <r>
    <x v="0"/>
    <x v="0"/>
    <x v="2"/>
    <x v="97"/>
    <x v="0"/>
    <x v="32"/>
    <x v="16"/>
    <x v="7"/>
    <x v="139"/>
  </r>
  <r>
    <x v="0"/>
    <x v="0"/>
    <x v="2"/>
    <x v="98"/>
    <x v="0"/>
    <x v="32"/>
    <x v="16"/>
    <x v="7"/>
    <x v="109"/>
  </r>
  <r>
    <x v="0"/>
    <x v="0"/>
    <x v="6"/>
    <x v="57"/>
    <x v="0"/>
    <x v="32"/>
    <x v="16"/>
    <x v="7"/>
    <x v="53"/>
  </r>
  <r>
    <x v="0"/>
    <x v="0"/>
    <x v="5"/>
    <x v="30"/>
    <x v="0"/>
    <x v="39"/>
    <x v="23"/>
    <x v="11"/>
    <x v="76"/>
  </r>
  <r>
    <x v="0"/>
    <x v="0"/>
    <x v="5"/>
    <x v="68"/>
    <x v="0"/>
    <x v="39"/>
    <x v="23"/>
    <x v="11"/>
    <x v="50"/>
  </r>
  <r>
    <x v="0"/>
    <x v="0"/>
    <x v="5"/>
    <x v="67"/>
    <x v="0"/>
    <x v="49"/>
    <x v="28"/>
    <x v="13"/>
    <x v="78"/>
  </r>
  <r>
    <x v="0"/>
    <x v="0"/>
    <x v="5"/>
    <x v="66"/>
    <x v="0"/>
    <x v="49"/>
    <x v="28"/>
    <x v="13"/>
    <x v="7"/>
  </r>
  <r>
    <x v="0"/>
    <x v="0"/>
    <x v="5"/>
    <x v="66"/>
    <x v="0"/>
    <x v="49"/>
    <x v="28"/>
    <x v="13"/>
    <x v="47"/>
  </r>
  <r>
    <x v="0"/>
    <x v="0"/>
    <x v="5"/>
    <x v="137"/>
    <x v="0"/>
    <x v="49"/>
    <x v="28"/>
    <x v="13"/>
    <x v="27"/>
  </r>
  <r>
    <x v="0"/>
    <x v="0"/>
    <x v="5"/>
    <x v="29"/>
    <x v="0"/>
    <x v="49"/>
    <x v="28"/>
    <x v="13"/>
    <x v="66"/>
  </r>
  <r>
    <x v="0"/>
    <x v="0"/>
    <x v="5"/>
    <x v="19"/>
    <x v="0"/>
    <x v="49"/>
    <x v="28"/>
    <x v="13"/>
    <x v="47"/>
  </r>
  <r>
    <x v="0"/>
    <x v="0"/>
    <x v="5"/>
    <x v="28"/>
    <x v="0"/>
    <x v="49"/>
    <x v="28"/>
    <x v="13"/>
    <x v="17"/>
  </r>
  <r>
    <x v="0"/>
    <x v="0"/>
    <x v="5"/>
    <x v="69"/>
    <x v="0"/>
    <x v="49"/>
    <x v="28"/>
    <x v="13"/>
    <x v="16"/>
  </r>
  <r>
    <x v="0"/>
    <x v="0"/>
    <x v="5"/>
    <x v="9"/>
    <x v="0"/>
    <x v="49"/>
    <x v="28"/>
    <x v="13"/>
    <x v="1"/>
  </r>
  <r>
    <x v="0"/>
    <x v="0"/>
    <x v="5"/>
    <x v="18"/>
    <x v="0"/>
    <x v="49"/>
    <x v="28"/>
    <x v="13"/>
    <x v="24"/>
  </r>
  <r>
    <x v="0"/>
    <x v="0"/>
    <x v="5"/>
    <x v="29"/>
    <x v="0"/>
    <x v="49"/>
    <x v="28"/>
    <x v="13"/>
    <x v="47"/>
  </r>
  <r>
    <x v="0"/>
    <x v="0"/>
    <x v="5"/>
    <x v="3"/>
    <x v="0"/>
    <x v="49"/>
    <x v="28"/>
    <x v="13"/>
    <x v="20"/>
  </r>
  <r>
    <x v="0"/>
    <x v="0"/>
    <x v="0"/>
    <x v="36"/>
    <x v="0"/>
    <x v="49"/>
    <x v="28"/>
    <x v="13"/>
    <x v="111"/>
  </r>
  <r>
    <x v="0"/>
    <x v="0"/>
    <x v="1"/>
    <x v="124"/>
    <x v="0"/>
    <x v="49"/>
    <x v="28"/>
    <x v="13"/>
    <x v="90"/>
  </r>
  <r>
    <x v="0"/>
    <x v="0"/>
    <x v="0"/>
    <x v="45"/>
    <x v="0"/>
    <x v="35"/>
    <x v="18"/>
    <x v="8"/>
    <x v="22"/>
  </r>
  <r>
    <x v="0"/>
    <x v="0"/>
    <x v="3"/>
    <x v="48"/>
    <x v="0"/>
    <x v="35"/>
    <x v="18"/>
    <x v="8"/>
    <x v="23"/>
  </r>
  <r>
    <x v="0"/>
    <x v="0"/>
    <x v="3"/>
    <x v="81"/>
    <x v="0"/>
    <x v="35"/>
    <x v="18"/>
    <x v="8"/>
    <x v="72"/>
  </r>
  <r>
    <x v="0"/>
    <x v="0"/>
    <x v="4"/>
    <x v="31"/>
    <x v="0"/>
    <x v="35"/>
    <x v="18"/>
    <x v="8"/>
    <x v="104"/>
  </r>
  <r>
    <x v="0"/>
    <x v="0"/>
    <x v="4"/>
    <x v="130"/>
    <x v="0"/>
    <x v="35"/>
    <x v="18"/>
    <x v="8"/>
    <x v="29"/>
  </r>
  <r>
    <x v="0"/>
    <x v="0"/>
    <x v="4"/>
    <x v="32"/>
    <x v="0"/>
    <x v="35"/>
    <x v="18"/>
    <x v="8"/>
    <x v="48"/>
  </r>
  <r>
    <x v="0"/>
    <x v="0"/>
    <x v="4"/>
    <x v="119"/>
    <x v="0"/>
    <x v="35"/>
    <x v="18"/>
    <x v="8"/>
    <x v="13"/>
  </r>
  <r>
    <x v="0"/>
    <x v="0"/>
    <x v="1"/>
    <x v="109"/>
    <x v="0"/>
    <x v="35"/>
    <x v="18"/>
    <x v="8"/>
    <x v="28"/>
  </r>
  <r>
    <x v="0"/>
    <x v="0"/>
    <x v="1"/>
    <x v="134"/>
    <x v="0"/>
    <x v="35"/>
    <x v="18"/>
    <x v="8"/>
    <x v="65"/>
  </r>
  <r>
    <x v="0"/>
    <x v="0"/>
    <x v="7"/>
    <x v="24"/>
    <x v="0"/>
    <x v="35"/>
    <x v="18"/>
    <x v="8"/>
    <x v="113"/>
  </r>
  <r>
    <x v="0"/>
    <x v="0"/>
    <x v="7"/>
    <x v="24"/>
    <x v="0"/>
    <x v="35"/>
    <x v="18"/>
    <x v="8"/>
    <x v="56"/>
  </r>
  <r>
    <x v="0"/>
    <x v="0"/>
    <x v="7"/>
    <x v="76"/>
    <x v="0"/>
    <x v="35"/>
    <x v="18"/>
    <x v="8"/>
    <x v="61"/>
  </r>
  <r>
    <x v="0"/>
    <x v="0"/>
    <x v="7"/>
    <x v="118"/>
    <x v="0"/>
    <x v="35"/>
    <x v="18"/>
    <x v="8"/>
    <x v="74"/>
  </r>
  <r>
    <x v="0"/>
    <x v="0"/>
    <x v="7"/>
    <x v="84"/>
    <x v="0"/>
    <x v="35"/>
    <x v="18"/>
    <x v="8"/>
    <x v="51"/>
  </r>
  <r>
    <x v="0"/>
    <x v="0"/>
    <x v="7"/>
    <x v="112"/>
    <x v="0"/>
    <x v="35"/>
    <x v="18"/>
    <x v="8"/>
    <x v="35"/>
  </r>
  <r>
    <x v="0"/>
    <x v="0"/>
    <x v="7"/>
    <x v="112"/>
    <x v="0"/>
    <x v="35"/>
    <x v="18"/>
    <x v="8"/>
    <x v="101"/>
  </r>
  <r>
    <x v="0"/>
    <x v="0"/>
    <x v="5"/>
    <x v="54"/>
    <x v="0"/>
    <x v="35"/>
    <x v="18"/>
    <x v="8"/>
    <x v="4"/>
  </r>
  <r>
    <x v="0"/>
    <x v="0"/>
    <x v="5"/>
    <x v="10"/>
    <x v="0"/>
    <x v="35"/>
    <x v="18"/>
    <x v="8"/>
    <x v="18"/>
  </r>
  <r>
    <x v="0"/>
    <x v="0"/>
    <x v="5"/>
    <x v="10"/>
    <x v="0"/>
    <x v="35"/>
    <x v="19"/>
    <x v="10"/>
    <x v="2"/>
  </r>
  <r>
    <x v="0"/>
    <x v="0"/>
    <x v="3"/>
    <x v="74"/>
    <x v="0"/>
    <x v="7"/>
    <x v="3"/>
    <x v="17"/>
    <x v="63"/>
  </r>
  <r>
    <x v="0"/>
    <x v="0"/>
    <x v="3"/>
    <x v="52"/>
    <x v="0"/>
    <x v="7"/>
    <x v="3"/>
    <x v="17"/>
    <x v="40"/>
  </r>
  <r>
    <x v="0"/>
    <x v="0"/>
    <x v="3"/>
    <x v="40"/>
    <x v="0"/>
    <x v="7"/>
    <x v="3"/>
    <x v="17"/>
    <x v="140"/>
  </r>
  <r>
    <x v="0"/>
    <x v="0"/>
    <x v="3"/>
    <x v="39"/>
    <x v="0"/>
    <x v="7"/>
    <x v="3"/>
    <x v="17"/>
    <x v="116"/>
  </r>
  <r>
    <x v="0"/>
    <x v="0"/>
    <x v="3"/>
    <x v="22"/>
    <x v="0"/>
    <x v="7"/>
    <x v="3"/>
    <x v="17"/>
    <x v="94"/>
  </r>
  <r>
    <x v="0"/>
    <x v="0"/>
    <x v="3"/>
    <x v="146"/>
    <x v="0"/>
    <x v="7"/>
    <x v="3"/>
    <x v="17"/>
    <x v="150"/>
  </r>
  <r>
    <x v="0"/>
    <x v="0"/>
    <x v="3"/>
    <x v="106"/>
    <x v="0"/>
    <x v="7"/>
    <x v="3"/>
    <x v="17"/>
    <x v="100"/>
  </r>
  <r>
    <x v="0"/>
    <x v="0"/>
    <x v="3"/>
    <x v="115"/>
    <x v="0"/>
    <x v="7"/>
    <x v="3"/>
    <x v="17"/>
    <x v="144"/>
  </r>
  <r>
    <x v="0"/>
    <x v="0"/>
    <x v="4"/>
    <x v="101"/>
    <x v="0"/>
    <x v="7"/>
    <x v="3"/>
    <x v="17"/>
    <x v="73"/>
  </r>
  <r>
    <x v="0"/>
    <x v="0"/>
    <x v="4"/>
    <x v="102"/>
    <x v="0"/>
    <x v="7"/>
    <x v="3"/>
    <x v="17"/>
    <x v="154"/>
  </r>
  <r>
    <x v="0"/>
    <x v="0"/>
    <x v="4"/>
    <x v="135"/>
    <x v="0"/>
    <x v="7"/>
    <x v="3"/>
    <x v="17"/>
    <x v="156"/>
  </r>
  <r>
    <x v="0"/>
    <x v="0"/>
    <x v="6"/>
    <x v="96"/>
    <x v="0"/>
    <x v="7"/>
    <x v="3"/>
    <x v="17"/>
    <x v="75"/>
  </r>
  <r>
    <x v="0"/>
    <x v="0"/>
    <x v="6"/>
    <x v="55"/>
    <x v="0"/>
    <x v="7"/>
    <x v="3"/>
    <x v="17"/>
    <x v="132"/>
  </r>
  <r>
    <x v="0"/>
    <x v="0"/>
    <x v="6"/>
    <x v="95"/>
    <x v="0"/>
    <x v="7"/>
    <x v="3"/>
    <x v="17"/>
    <x v="131"/>
  </r>
  <r>
    <x v="0"/>
    <x v="0"/>
    <x v="6"/>
    <x v="55"/>
    <x v="0"/>
    <x v="7"/>
    <x v="3"/>
    <x v="17"/>
    <x v="141"/>
  </r>
  <r>
    <x v="0"/>
    <x v="0"/>
    <x v="6"/>
    <x v="95"/>
    <x v="0"/>
    <x v="7"/>
    <x v="3"/>
    <x v="17"/>
    <x v="155"/>
  </r>
  <r>
    <x v="0"/>
    <x v="0"/>
    <x v="6"/>
    <x v="55"/>
    <x v="0"/>
    <x v="7"/>
    <x v="3"/>
    <x v="17"/>
    <x v="67"/>
  </r>
  <r>
    <x v="0"/>
    <x v="0"/>
    <x v="6"/>
    <x v="145"/>
    <x v="0"/>
    <x v="7"/>
    <x v="3"/>
    <x v="17"/>
    <x v="81"/>
  </r>
  <r>
    <x v="0"/>
    <x v="0"/>
    <x v="6"/>
    <x v="145"/>
    <x v="0"/>
    <x v="7"/>
    <x v="3"/>
    <x v="17"/>
    <x v="89"/>
  </r>
  <r>
    <x v="0"/>
    <x v="0"/>
    <x v="6"/>
    <x v="145"/>
    <x v="0"/>
    <x v="7"/>
    <x v="3"/>
    <x v="17"/>
    <x v="58"/>
  </r>
  <r>
    <x v="0"/>
    <x v="0"/>
    <x v="6"/>
    <x v="145"/>
    <x v="0"/>
    <x v="7"/>
    <x v="3"/>
    <x v="17"/>
    <x v="83"/>
  </r>
  <r>
    <x v="0"/>
    <x v="0"/>
    <x v="6"/>
    <x v="145"/>
    <x v="0"/>
    <x v="7"/>
    <x v="3"/>
    <x v="17"/>
    <x v="88"/>
  </r>
  <r>
    <x v="0"/>
    <x v="0"/>
    <x v="6"/>
    <x v="99"/>
    <x v="0"/>
    <x v="7"/>
    <x v="3"/>
    <x v="17"/>
    <x v="91"/>
  </r>
  <r>
    <x v="0"/>
    <x v="0"/>
    <x v="6"/>
    <x v="145"/>
    <x v="0"/>
    <x v="7"/>
    <x v="3"/>
    <x v="17"/>
    <x v="136"/>
  </r>
  <r>
    <x v="0"/>
    <x v="0"/>
    <x v="6"/>
    <x v="55"/>
    <x v="0"/>
    <x v="7"/>
    <x v="3"/>
    <x v="17"/>
    <x v="123"/>
  </r>
  <r>
    <x v="0"/>
    <x v="0"/>
    <x v="6"/>
    <x v="56"/>
    <x v="0"/>
    <x v="7"/>
    <x v="3"/>
    <x v="17"/>
    <x v="125"/>
  </r>
  <r>
    <x v="0"/>
    <x v="0"/>
    <x v="2"/>
    <x v="82"/>
    <x v="0"/>
    <x v="7"/>
    <x v="3"/>
    <x v="17"/>
    <x v="97"/>
  </r>
  <r>
    <x v="0"/>
    <x v="0"/>
    <x v="2"/>
    <x v="148"/>
    <x v="0"/>
    <x v="7"/>
    <x v="3"/>
    <x v="17"/>
    <x v="91"/>
  </r>
  <r>
    <x v="0"/>
    <x v="0"/>
    <x v="2"/>
    <x v="72"/>
    <x v="0"/>
    <x v="7"/>
    <x v="3"/>
    <x v="17"/>
    <x v="117"/>
  </r>
  <r>
    <x v="0"/>
    <x v="0"/>
    <x v="2"/>
    <x v="73"/>
    <x v="0"/>
    <x v="7"/>
    <x v="3"/>
    <x v="17"/>
    <x v="55"/>
  </r>
  <r>
    <x v="0"/>
    <x v="0"/>
    <x v="2"/>
    <x v="73"/>
    <x v="0"/>
    <x v="7"/>
    <x v="3"/>
    <x v="17"/>
    <x v="135"/>
  </r>
  <r>
    <x v="0"/>
    <x v="0"/>
    <x v="2"/>
    <x v="113"/>
    <x v="0"/>
    <x v="7"/>
    <x v="3"/>
    <x v="17"/>
    <x v="103"/>
  </r>
  <r>
    <x v="0"/>
    <x v="0"/>
    <x v="2"/>
    <x v="75"/>
    <x v="0"/>
    <x v="7"/>
    <x v="3"/>
    <x v="17"/>
    <x v="111"/>
  </r>
  <r>
    <x v="0"/>
    <x v="0"/>
    <x v="2"/>
    <x v="77"/>
    <x v="0"/>
    <x v="7"/>
    <x v="3"/>
    <x v="17"/>
    <x v="19"/>
  </r>
  <r>
    <x v="0"/>
    <x v="0"/>
    <x v="2"/>
    <x v="129"/>
    <x v="0"/>
    <x v="7"/>
    <x v="3"/>
    <x v="17"/>
    <x v="137"/>
  </r>
  <r>
    <x v="0"/>
    <x v="0"/>
    <x v="2"/>
    <x v="62"/>
    <x v="0"/>
    <x v="7"/>
    <x v="3"/>
    <x v="17"/>
    <x v="33"/>
  </r>
  <r>
    <x v="0"/>
    <x v="0"/>
    <x v="2"/>
    <x v="2"/>
    <x v="0"/>
    <x v="7"/>
    <x v="3"/>
    <x v="17"/>
    <x v="64"/>
  </r>
  <r>
    <x v="0"/>
    <x v="0"/>
    <x v="2"/>
    <x v="2"/>
    <x v="0"/>
    <x v="7"/>
    <x v="3"/>
    <x v="17"/>
    <x v="70"/>
  </r>
  <r>
    <x v="0"/>
    <x v="0"/>
    <x v="2"/>
    <x v="6"/>
    <x v="0"/>
    <x v="7"/>
    <x v="3"/>
    <x v="17"/>
    <x v="129"/>
  </r>
  <r>
    <x v="0"/>
    <x v="0"/>
    <x v="2"/>
    <x v="25"/>
    <x v="0"/>
    <x v="7"/>
    <x v="3"/>
    <x v="17"/>
    <x v="138"/>
  </r>
  <r>
    <x v="0"/>
    <x v="0"/>
    <x v="2"/>
    <x v="25"/>
    <x v="0"/>
    <x v="7"/>
    <x v="3"/>
    <x v="17"/>
    <x v="152"/>
  </r>
  <r>
    <x v="0"/>
    <x v="0"/>
    <x v="2"/>
    <x v="85"/>
    <x v="0"/>
    <x v="7"/>
    <x v="3"/>
    <x v="17"/>
    <x v="110"/>
  </r>
  <r>
    <x v="0"/>
    <x v="0"/>
    <x v="2"/>
    <x v="62"/>
    <x v="0"/>
    <x v="7"/>
    <x v="3"/>
    <x v="17"/>
    <x v="93"/>
  </r>
  <r>
    <x v="0"/>
    <x v="0"/>
    <x v="2"/>
    <x v="62"/>
    <x v="0"/>
    <x v="7"/>
    <x v="3"/>
    <x v="17"/>
    <x v="59"/>
  </r>
  <r>
    <x v="0"/>
    <x v="0"/>
    <x v="5"/>
    <x v="110"/>
    <x v="0"/>
    <x v="7"/>
    <x v="3"/>
    <x v="17"/>
    <x v="148"/>
  </r>
  <r>
    <x v="0"/>
    <x v="0"/>
    <x v="5"/>
    <x v="110"/>
    <x v="0"/>
    <x v="7"/>
    <x v="3"/>
    <x v="17"/>
    <x v="92"/>
  </r>
  <r>
    <x v="0"/>
    <x v="0"/>
    <x v="5"/>
    <x v="83"/>
    <x v="0"/>
    <x v="7"/>
    <x v="3"/>
    <x v="17"/>
    <x v="34"/>
  </r>
  <r>
    <x v="0"/>
    <x v="0"/>
    <x v="5"/>
    <x v="114"/>
    <x v="0"/>
    <x v="7"/>
    <x v="3"/>
    <x v="17"/>
    <x v="113"/>
  </r>
  <r>
    <x v="0"/>
    <x v="0"/>
    <x v="5"/>
    <x v="4"/>
    <x v="0"/>
    <x v="7"/>
    <x v="3"/>
    <x v="17"/>
    <x v="30"/>
  </r>
  <r>
    <x v="0"/>
    <x v="0"/>
    <x v="5"/>
    <x v="5"/>
    <x v="0"/>
    <x v="7"/>
    <x v="3"/>
    <x v="17"/>
    <x v="69"/>
  </r>
  <r>
    <x v="0"/>
    <x v="0"/>
    <x v="5"/>
    <x v="7"/>
    <x v="0"/>
    <x v="7"/>
    <x v="3"/>
    <x v="17"/>
    <x v="147"/>
  </r>
  <r>
    <x v="0"/>
    <x v="0"/>
    <x v="5"/>
    <x v="7"/>
    <x v="0"/>
    <x v="7"/>
    <x v="3"/>
    <x v="17"/>
    <x v="26"/>
  </r>
  <r>
    <x v="0"/>
    <x v="0"/>
    <x v="5"/>
    <x v="8"/>
    <x v="0"/>
    <x v="7"/>
    <x v="3"/>
    <x v="17"/>
    <x v="133"/>
  </r>
  <r>
    <x v="0"/>
    <x v="0"/>
    <x v="8"/>
    <x v="93"/>
    <x v="0"/>
    <x v="7"/>
    <x v="3"/>
    <x v="17"/>
    <x v="100"/>
  </r>
  <r>
    <x v="0"/>
    <x v="0"/>
    <x v="0"/>
    <x v="63"/>
    <x v="0"/>
    <x v="6"/>
    <x v="2"/>
    <x v="0"/>
    <x v="3"/>
  </r>
  <r>
    <x v="0"/>
    <x v="0"/>
    <x v="0"/>
    <x v="0"/>
    <x v="0"/>
    <x v="6"/>
    <x v="2"/>
    <x v="0"/>
    <x v="6"/>
  </r>
  <r>
    <x v="0"/>
    <x v="0"/>
    <x v="0"/>
    <x v="53"/>
    <x v="0"/>
    <x v="6"/>
    <x v="2"/>
    <x v="0"/>
    <x v="21"/>
  </r>
  <r>
    <x v="0"/>
    <x v="0"/>
    <x v="1"/>
    <x v="53"/>
    <x v="0"/>
    <x v="6"/>
    <x v="2"/>
    <x v="0"/>
    <x v="102"/>
  </r>
  <r>
    <x v="0"/>
    <x v="0"/>
    <x v="1"/>
    <x v="140"/>
    <x v="0"/>
    <x v="6"/>
    <x v="2"/>
    <x v="0"/>
    <x v="79"/>
  </r>
  <r>
    <x v="0"/>
    <x v="0"/>
    <x v="1"/>
    <x v="136"/>
    <x v="0"/>
    <x v="6"/>
    <x v="2"/>
    <x v="0"/>
    <x v="82"/>
  </r>
  <r>
    <x v="0"/>
    <x v="0"/>
    <x v="1"/>
    <x v="136"/>
    <x v="0"/>
    <x v="6"/>
    <x v="2"/>
    <x v="0"/>
    <x v="120"/>
  </r>
  <r>
    <x v="0"/>
    <x v="0"/>
    <x v="1"/>
    <x v="124"/>
    <x v="0"/>
    <x v="6"/>
    <x v="2"/>
    <x v="0"/>
    <x v="115"/>
  </r>
  <r>
    <x v="0"/>
    <x v="0"/>
    <x v="1"/>
    <x v="123"/>
    <x v="0"/>
    <x v="6"/>
    <x v="2"/>
    <x v="0"/>
    <x v="36"/>
  </r>
  <r>
    <x v="0"/>
    <x v="0"/>
    <x v="7"/>
    <x v="16"/>
    <x v="0"/>
    <x v="6"/>
    <x v="2"/>
    <x v="0"/>
    <x v="9"/>
  </r>
  <r>
    <x v="0"/>
    <x v="0"/>
    <x v="7"/>
    <x v="108"/>
    <x v="0"/>
    <x v="6"/>
    <x v="2"/>
    <x v="0"/>
    <x v="37"/>
  </r>
  <r>
    <x v="0"/>
    <x v="0"/>
    <x v="7"/>
    <x v="120"/>
    <x v="0"/>
    <x v="6"/>
    <x v="2"/>
    <x v="0"/>
    <x v="108"/>
  </r>
  <r>
    <x v="0"/>
    <x v="0"/>
    <x v="7"/>
    <x v="44"/>
    <x v="0"/>
    <x v="6"/>
    <x v="2"/>
    <x v="0"/>
    <x v="142"/>
  </r>
  <r>
    <x v="0"/>
    <x v="0"/>
    <x v="7"/>
    <x v="47"/>
    <x v="0"/>
    <x v="6"/>
    <x v="2"/>
    <x v="0"/>
    <x v="95"/>
  </r>
  <r>
    <x v="0"/>
    <x v="0"/>
    <x v="7"/>
    <x v="86"/>
    <x v="0"/>
    <x v="6"/>
    <x v="2"/>
    <x v="0"/>
    <x v="105"/>
  </r>
  <r>
    <x v="0"/>
    <x v="0"/>
    <x v="7"/>
    <x v="88"/>
    <x v="0"/>
    <x v="6"/>
    <x v="2"/>
    <x v="0"/>
    <x v="45"/>
  </r>
  <r>
    <x v="0"/>
    <x v="0"/>
    <x v="7"/>
    <x v="87"/>
    <x v="0"/>
    <x v="6"/>
    <x v="2"/>
    <x v="0"/>
    <x v="80"/>
  </r>
  <r>
    <x v="0"/>
    <x v="0"/>
    <x v="7"/>
    <x v="111"/>
    <x v="0"/>
    <x v="6"/>
    <x v="2"/>
    <x v="0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9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求和项:2" fld="4" subtotal="sum" numFmtId="164"/>
    <dataField name="求和项:承保数量" fld="8" subtotal="sum" numFmtId="168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: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6.99"/>
    <col collapsed="false" customWidth="true" hidden="false" outlineLevel="0" max="4" min="4" style="0" width="20.25"/>
    <col collapsed="false" customWidth="true" hidden="false" outlineLevel="0" max="5" min="5" style="0" width="17.25"/>
    <col collapsed="false" customWidth="true" hidden="false" outlineLevel="0" max="6" min="6" style="0" width="12.49"/>
    <col collapsed="false" customWidth="false" hidden="true" outlineLevel="0" max="8" min="7" style="0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2" customFormat="true" ht="24.9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8" t="s">
        <v>12</v>
      </c>
      <c r="F4" s="9" t="n">
        <v>1780</v>
      </c>
      <c r="G4" s="10"/>
      <c r="H4" s="11"/>
    </row>
    <row r="5" s="12" customFormat="true" ht="24.95" hidden="false" customHeight="true" outlineLevel="0" collapsed="false">
      <c r="A5" s="5" t="n">
        <v>2</v>
      </c>
      <c r="B5" s="6" t="s">
        <v>13</v>
      </c>
      <c r="C5" s="7" t="s">
        <v>14</v>
      </c>
      <c r="D5" s="8" t="s">
        <v>15</v>
      </c>
      <c r="E5" s="8" t="s">
        <v>16</v>
      </c>
      <c r="F5" s="9" t="n">
        <v>2500</v>
      </c>
      <c r="G5" s="4"/>
      <c r="H5" s="4"/>
    </row>
    <row r="6" s="12" customFormat="true" ht="24.95" hidden="false" customHeight="true" outlineLevel="0" collapsed="false">
      <c r="A6" s="5" t="n">
        <v>3</v>
      </c>
      <c r="B6" s="6" t="s">
        <v>17</v>
      </c>
      <c r="C6" s="7" t="s">
        <v>18</v>
      </c>
      <c r="D6" s="8" t="s">
        <v>19</v>
      </c>
      <c r="E6" s="8" t="s">
        <v>20</v>
      </c>
      <c r="F6" s="9" t="n">
        <v>1000</v>
      </c>
    </row>
    <row r="7" s="12" customFormat="true" ht="24.95" hidden="false" customHeight="true" outlineLevel="0" collapsed="false">
      <c r="A7" s="5" t="n">
        <v>4</v>
      </c>
      <c r="B7" s="6" t="s">
        <v>21</v>
      </c>
      <c r="C7" s="7" t="s">
        <v>22</v>
      </c>
      <c r="D7" s="8" t="s">
        <v>23</v>
      </c>
      <c r="E7" s="8" t="s">
        <v>24</v>
      </c>
      <c r="F7" s="9" t="n">
        <v>1600</v>
      </c>
    </row>
    <row r="8" s="12" customFormat="true" ht="24.95" hidden="false" customHeight="true" outlineLevel="0" collapsed="false">
      <c r="A8" s="5" t="n">
        <v>5</v>
      </c>
      <c r="B8" s="6" t="s">
        <v>25</v>
      </c>
      <c r="C8" s="7" t="s">
        <v>26</v>
      </c>
      <c r="D8" s="8" t="s">
        <v>27</v>
      </c>
      <c r="E8" s="8" t="s">
        <v>28</v>
      </c>
      <c r="F8" s="7" t="n">
        <v>2200</v>
      </c>
      <c r="G8" s="13"/>
      <c r="H8" s="14"/>
    </row>
    <row r="9" s="12" customFormat="true" ht="24.95" hidden="false" customHeight="true" outlineLevel="0" collapsed="false">
      <c r="A9" s="5" t="n">
        <v>6</v>
      </c>
      <c r="B9" s="6" t="s">
        <v>29</v>
      </c>
      <c r="C9" s="7" t="s">
        <v>26</v>
      </c>
      <c r="D9" s="8" t="s">
        <v>30</v>
      </c>
      <c r="E9" s="8" t="s">
        <v>31</v>
      </c>
      <c r="F9" s="7" t="n">
        <v>2000</v>
      </c>
      <c r="G9" s="13"/>
      <c r="H9" s="14"/>
    </row>
    <row r="10" s="12" customFormat="true" ht="24.95" hidden="false" customHeight="true" outlineLevel="0" collapsed="false">
      <c r="A10" s="5" t="n">
        <v>7</v>
      </c>
      <c r="B10" s="6" t="s">
        <v>32</v>
      </c>
      <c r="C10" s="7" t="s">
        <v>33</v>
      </c>
      <c r="D10" s="8" t="s">
        <v>34</v>
      </c>
      <c r="E10" s="8" t="s">
        <v>35</v>
      </c>
      <c r="F10" s="7" t="n">
        <v>900</v>
      </c>
      <c r="G10" s="15"/>
      <c r="H10" s="11"/>
    </row>
    <row r="11" s="12" customFormat="true" ht="24.95" hidden="false" customHeight="true" outlineLevel="0" collapsed="false">
      <c r="A11" s="5" t="n">
        <v>8</v>
      </c>
      <c r="B11" s="6" t="s">
        <v>36</v>
      </c>
      <c r="C11" s="7" t="s">
        <v>37</v>
      </c>
      <c r="D11" s="8" t="s">
        <v>38</v>
      </c>
      <c r="E11" s="7" t="n">
        <v>13680598425</v>
      </c>
      <c r="F11" s="7" t="n">
        <v>1600</v>
      </c>
      <c r="G11" s="16"/>
      <c r="H11" s="17" t="s">
        <v>39</v>
      </c>
    </row>
    <row r="12" s="12" customFormat="true" ht="24.95" hidden="false" customHeight="true" outlineLevel="0" collapsed="false">
      <c r="A12" s="5" t="n">
        <v>9</v>
      </c>
      <c r="B12" s="6" t="s">
        <v>40</v>
      </c>
      <c r="C12" s="7" t="s">
        <v>41</v>
      </c>
      <c r="D12" s="8" t="s">
        <v>42</v>
      </c>
      <c r="E12" s="8" t="s">
        <v>43</v>
      </c>
      <c r="F12" s="9" t="n">
        <v>2000</v>
      </c>
      <c r="G12" s="10"/>
      <c r="H12" s="18"/>
    </row>
    <row r="13" s="12" customFormat="true" ht="24.95" hidden="false" customHeight="true" outlineLevel="0" collapsed="false">
      <c r="A13" s="5" t="n">
        <v>10</v>
      </c>
      <c r="B13" s="6" t="s">
        <v>44</v>
      </c>
      <c r="C13" s="7" t="s">
        <v>45</v>
      </c>
      <c r="D13" s="8" t="s">
        <v>46</v>
      </c>
      <c r="E13" s="8" t="s">
        <v>47</v>
      </c>
      <c r="F13" s="9" t="n">
        <v>1600</v>
      </c>
      <c r="G13" s="10"/>
      <c r="H13" s="18"/>
    </row>
    <row r="14" s="12" customFormat="true" ht="24.95" hidden="false" customHeight="true" outlineLevel="0" collapsed="false">
      <c r="A14" s="5" t="n">
        <v>11</v>
      </c>
      <c r="B14" s="6" t="s">
        <v>48</v>
      </c>
      <c r="C14" s="7" t="s">
        <v>45</v>
      </c>
      <c r="D14" s="8" t="s">
        <v>49</v>
      </c>
      <c r="E14" s="8" t="s">
        <v>50</v>
      </c>
      <c r="F14" s="9" t="n">
        <v>2200</v>
      </c>
      <c r="G14" s="10"/>
      <c r="H14" s="11"/>
    </row>
    <row r="15" s="12" customFormat="true" ht="24.95" hidden="false" customHeight="true" outlineLevel="0" collapsed="false">
      <c r="A15" s="5" t="n">
        <v>12</v>
      </c>
      <c r="B15" s="6" t="s">
        <v>51</v>
      </c>
      <c r="C15" s="7" t="s">
        <v>41</v>
      </c>
      <c r="D15" s="8" t="s">
        <v>52</v>
      </c>
      <c r="E15" s="8" t="s">
        <v>53</v>
      </c>
      <c r="F15" s="9" t="n">
        <v>2000</v>
      </c>
      <c r="G15" s="10"/>
      <c r="H15" s="11"/>
    </row>
    <row r="16" s="12" customFormat="true" ht="24.95" hidden="false" customHeight="true" outlineLevel="0" collapsed="false">
      <c r="A16" s="5" t="n">
        <v>13</v>
      </c>
      <c r="B16" s="6" t="s">
        <v>54</v>
      </c>
      <c r="C16" s="7" t="s">
        <v>55</v>
      </c>
      <c r="D16" s="8" t="s">
        <v>56</v>
      </c>
      <c r="E16" s="8" t="s">
        <v>57</v>
      </c>
      <c r="F16" s="9" t="n">
        <v>4800</v>
      </c>
      <c r="G16" s="10"/>
      <c r="H16" s="11"/>
    </row>
    <row r="17" s="12" customFormat="true" ht="24.95" hidden="false" customHeight="true" outlineLevel="0" collapsed="false">
      <c r="A17" s="5" t="n">
        <v>14</v>
      </c>
      <c r="B17" s="6" t="s">
        <v>58</v>
      </c>
      <c r="C17" s="7" t="s">
        <v>59</v>
      </c>
      <c r="D17" s="8" t="s">
        <v>60</v>
      </c>
      <c r="E17" s="8" t="s">
        <v>61</v>
      </c>
      <c r="F17" s="7" t="n">
        <v>1200</v>
      </c>
    </row>
    <row r="18" s="12" customFormat="true" ht="24.95" hidden="false" customHeight="true" outlineLevel="0" collapsed="false">
      <c r="A18" s="5" t="n">
        <v>15</v>
      </c>
      <c r="B18" s="6" t="s">
        <v>62</v>
      </c>
      <c r="C18" s="7" t="s">
        <v>63</v>
      </c>
      <c r="D18" s="8" t="s">
        <v>64</v>
      </c>
      <c r="E18" s="8" t="s">
        <v>65</v>
      </c>
      <c r="F18" s="7" t="n">
        <v>1800</v>
      </c>
    </row>
    <row r="19" s="12" customFormat="true" ht="24.95" hidden="false" customHeight="true" outlineLevel="0" collapsed="false">
      <c r="A19" s="5" t="n">
        <v>16</v>
      </c>
      <c r="B19" s="6" t="s">
        <v>66</v>
      </c>
      <c r="C19" s="7" t="s">
        <v>67</v>
      </c>
      <c r="D19" s="8" t="s">
        <v>68</v>
      </c>
      <c r="E19" s="8" t="s">
        <v>69</v>
      </c>
      <c r="F19" s="7" t="n">
        <v>2400</v>
      </c>
    </row>
    <row r="20" s="12" customFormat="true" ht="24.95" hidden="false" customHeight="true" outlineLevel="0" collapsed="false">
      <c r="A20" s="5" t="n">
        <v>17</v>
      </c>
      <c r="B20" s="6" t="s">
        <v>70</v>
      </c>
      <c r="C20" s="7" t="s">
        <v>71</v>
      </c>
      <c r="D20" s="8" t="s">
        <v>72</v>
      </c>
      <c r="E20" s="8" t="s">
        <v>73</v>
      </c>
      <c r="F20" s="7" t="n">
        <v>1500</v>
      </c>
    </row>
    <row r="21" s="12" customFormat="true" ht="24.95" hidden="false" customHeight="true" outlineLevel="0" collapsed="false">
      <c r="A21" s="5" t="n">
        <v>18</v>
      </c>
      <c r="B21" s="6" t="s">
        <v>74</v>
      </c>
      <c r="C21" s="7" t="s">
        <v>75</v>
      </c>
      <c r="D21" s="8" t="s">
        <v>76</v>
      </c>
      <c r="E21" s="8" t="s">
        <v>77</v>
      </c>
      <c r="F21" s="7" t="n">
        <v>2000</v>
      </c>
    </row>
    <row r="22" s="12" customFormat="true" ht="24.95" hidden="false" customHeight="true" outlineLevel="0" collapsed="false">
      <c r="A22" s="5" t="n">
        <v>19</v>
      </c>
      <c r="B22" s="19" t="s">
        <v>78</v>
      </c>
      <c r="C22" s="20" t="s">
        <v>79</v>
      </c>
      <c r="D22" s="21" t="s">
        <v>80</v>
      </c>
      <c r="E22" s="21" t="s">
        <v>81</v>
      </c>
      <c r="F22" s="20" t="n">
        <v>1500</v>
      </c>
    </row>
    <row r="23" s="12" customFormat="true" ht="24.95" hidden="false" customHeight="true" outlineLevel="0" collapsed="false">
      <c r="A23" s="2" t="s">
        <v>82</v>
      </c>
      <c r="B23" s="2"/>
      <c r="C23" s="2"/>
      <c r="D23" s="2"/>
      <c r="E23" s="2"/>
      <c r="F23" s="22" t="n">
        <f aca="false">SUM(F4:F22)</f>
        <v>36580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J1" activeCellId="0" sqref="J1:J45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B3" s="111" t="s">
        <v>1</v>
      </c>
      <c r="C3" s="112" t="s">
        <v>190</v>
      </c>
      <c r="D3" s="112" t="s">
        <v>3</v>
      </c>
      <c r="E3" s="111" t="s">
        <v>1023</v>
      </c>
      <c r="F3" s="113" t="s">
        <v>1019</v>
      </c>
      <c r="G3" s="113" t="n">
        <v>1</v>
      </c>
      <c r="H3" s="113" t="n">
        <v>2</v>
      </c>
      <c r="I3" s="111" t="s">
        <v>191</v>
      </c>
      <c r="J3" s="113" t="s">
        <v>192</v>
      </c>
      <c r="K3" s="113" t="s">
        <v>193</v>
      </c>
      <c r="L3" s="113" t="s">
        <v>194</v>
      </c>
      <c r="M3" s="113" t="s">
        <v>8</v>
      </c>
    </row>
    <row r="4" customFormat="false" ht="13.5" hidden="false" customHeight="false" outlineLevel="0" collapsed="false">
      <c r="B4" s="68" t="s">
        <v>195</v>
      </c>
      <c r="C4" s="97" t="s">
        <v>1024</v>
      </c>
      <c r="D4" s="97" t="s">
        <v>856</v>
      </c>
      <c r="E4" s="97" t="s">
        <v>857</v>
      </c>
      <c r="F4" s="97" t="s">
        <v>858</v>
      </c>
      <c r="G4" s="97" t="s">
        <v>859</v>
      </c>
      <c r="H4" s="114" t="n">
        <v>1</v>
      </c>
      <c r="I4" s="115" t="s">
        <v>1025</v>
      </c>
      <c r="J4" s="115" t="s">
        <v>199</v>
      </c>
      <c r="K4" s="115" t="s">
        <v>200</v>
      </c>
      <c r="L4" s="114" t="n">
        <v>1150</v>
      </c>
      <c r="M4" s="112" t="s">
        <v>345</v>
      </c>
    </row>
    <row r="5" customFormat="false" ht="13.5" hidden="false" customHeight="false" outlineLevel="0" collapsed="false">
      <c r="B5" s="68" t="s">
        <v>201</v>
      </c>
      <c r="C5" s="97" t="s">
        <v>1026</v>
      </c>
      <c r="D5" s="97" t="s">
        <v>856</v>
      </c>
      <c r="E5" s="97" t="s">
        <v>857</v>
      </c>
      <c r="F5" s="97" t="s">
        <v>858</v>
      </c>
      <c r="G5" s="97" t="s">
        <v>860</v>
      </c>
      <c r="H5" s="114" t="n">
        <v>1</v>
      </c>
      <c r="I5" s="115" t="s">
        <v>1027</v>
      </c>
      <c r="J5" s="115" t="s">
        <v>199</v>
      </c>
      <c r="K5" s="115" t="s">
        <v>200</v>
      </c>
      <c r="L5" s="114" t="n">
        <v>2300</v>
      </c>
      <c r="M5" s="112"/>
    </row>
    <row r="6" customFormat="false" ht="13.5" hidden="false" customHeight="false" outlineLevel="0" collapsed="false">
      <c r="B6" s="68" t="s">
        <v>205</v>
      </c>
      <c r="C6" s="97" t="s">
        <v>335</v>
      </c>
      <c r="D6" s="97" t="s">
        <v>856</v>
      </c>
      <c r="E6" s="97" t="s">
        <v>857</v>
      </c>
      <c r="F6" s="97" t="s">
        <v>858</v>
      </c>
      <c r="G6" s="97" t="s">
        <v>861</v>
      </c>
      <c r="H6" s="114" t="n">
        <v>1</v>
      </c>
      <c r="I6" s="115" t="s">
        <v>1028</v>
      </c>
      <c r="J6" s="115" t="s">
        <v>338</v>
      </c>
      <c r="K6" s="115" t="s">
        <v>339</v>
      </c>
      <c r="L6" s="114" t="n">
        <v>5000</v>
      </c>
      <c r="M6" s="112"/>
    </row>
    <row r="7" customFormat="false" ht="13.5" hidden="false" customHeight="false" outlineLevel="0" collapsed="false">
      <c r="B7" s="68" t="s">
        <v>211</v>
      </c>
      <c r="C7" s="97" t="s">
        <v>1029</v>
      </c>
      <c r="D7" s="97" t="s">
        <v>856</v>
      </c>
      <c r="E7" s="97" t="s">
        <v>857</v>
      </c>
      <c r="F7" s="97" t="s">
        <v>862</v>
      </c>
      <c r="G7" s="97" t="s">
        <v>863</v>
      </c>
      <c r="H7" s="114" t="n">
        <v>1</v>
      </c>
      <c r="I7" s="115" t="s">
        <v>1030</v>
      </c>
      <c r="J7" s="115" t="s">
        <v>343</v>
      </c>
      <c r="K7" s="115" t="s">
        <v>344</v>
      </c>
      <c r="L7" s="114" t="n">
        <v>6000</v>
      </c>
      <c r="M7" s="112"/>
    </row>
    <row r="8" customFormat="false" ht="13.5" hidden="false" customHeight="false" outlineLevel="0" collapsed="false">
      <c r="B8" s="68" t="s">
        <v>217</v>
      </c>
      <c r="C8" s="97" t="s">
        <v>1031</v>
      </c>
      <c r="D8" s="97" t="s">
        <v>856</v>
      </c>
      <c r="E8" s="97" t="s">
        <v>857</v>
      </c>
      <c r="F8" s="97" t="s">
        <v>862</v>
      </c>
      <c r="G8" s="97" t="s">
        <v>864</v>
      </c>
      <c r="H8" s="114" t="n">
        <v>1</v>
      </c>
      <c r="I8" s="115" t="s">
        <v>1032</v>
      </c>
      <c r="J8" s="115" t="s">
        <v>209</v>
      </c>
      <c r="K8" s="115" t="s">
        <v>210</v>
      </c>
      <c r="L8" s="114" t="n">
        <v>1000</v>
      </c>
      <c r="M8" s="112"/>
    </row>
    <row r="9" customFormat="false" ht="13.5" hidden="false" customHeight="false" outlineLevel="0" collapsed="false">
      <c r="B9" s="68" t="s">
        <v>223</v>
      </c>
      <c r="C9" s="97" t="s">
        <v>1033</v>
      </c>
      <c r="D9" s="97" t="s">
        <v>856</v>
      </c>
      <c r="E9" s="97" t="s">
        <v>857</v>
      </c>
      <c r="F9" s="97" t="s">
        <v>862</v>
      </c>
      <c r="G9" s="97" t="s">
        <v>865</v>
      </c>
      <c r="H9" s="114" t="n">
        <v>1</v>
      </c>
      <c r="I9" s="115" t="s">
        <v>1034</v>
      </c>
      <c r="J9" s="115" t="s">
        <v>215</v>
      </c>
      <c r="K9" s="115" t="s">
        <v>216</v>
      </c>
      <c r="L9" s="114" t="n">
        <v>800</v>
      </c>
      <c r="M9" s="112"/>
    </row>
    <row r="10" customFormat="false" ht="13.5" hidden="false" customHeight="false" outlineLevel="0" collapsed="false">
      <c r="B10" s="68" t="s">
        <v>229</v>
      </c>
      <c r="C10" s="97" t="s">
        <v>1035</v>
      </c>
      <c r="D10" s="97" t="s">
        <v>856</v>
      </c>
      <c r="E10" s="97" t="s">
        <v>857</v>
      </c>
      <c r="F10" s="97" t="s">
        <v>862</v>
      </c>
      <c r="G10" s="97" t="s">
        <v>866</v>
      </c>
      <c r="H10" s="114" t="n">
        <v>1</v>
      </c>
      <c r="I10" s="115" t="s">
        <v>1036</v>
      </c>
      <c r="J10" s="115" t="s">
        <v>351</v>
      </c>
      <c r="K10" s="115" t="s">
        <v>352</v>
      </c>
      <c r="L10" s="114" t="n">
        <v>6500</v>
      </c>
      <c r="M10" s="112"/>
    </row>
    <row r="11" customFormat="false" ht="13.5" hidden="false" customHeight="false" outlineLevel="0" collapsed="false">
      <c r="B11" s="68" t="s">
        <v>235</v>
      </c>
      <c r="C11" s="97" t="s">
        <v>118</v>
      </c>
      <c r="D11" s="97" t="s">
        <v>856</v>
      </c>
      <c r="E11" s="97" t="s">
        <v>857</v>
      </c>
      <c r="F11" s="97" t="s">
        <v>862</v>
      </c>
      <c r="G11" s="97" t="s">
        <v>867</v>
      </c>
      <c r="H11" s="114" t="n">
        <v>1</v>
      </c>
      <c r="I11" s="115" t="s">
        <v>1037</v>
      </c>
      <c r="J11" s="115" t="s">
        <v>221</v>
      </c>
      <c r="K11" s="115" t="s">
        <v>222</v>
      </c>
      <c r="L11" s="114" t="n">
        <v>3000</v>
      </c>
      <c r="M11" s="112"/>
    </row>
    <row r="12" customFormat="false" ht="13.5" hidden="false" customHeight="false" outlineLevel="0" collapsed="false">
      <c r="B12" s="68" t="s">
        <v>241</v>
      </c>
      <c r="C12" s="97" t="s">
        <v>1038</v>
      </c>
      <c r="D12" s="97" t="s">
        <v>856</v>
      </c>
      <c r="E12" s="97" t="s">
        <v>857</v>
      </c>
      <c r="F12" s="97" t="s">
        <v>868</v>
      </c>
      <c r="G12" s="97" t="s">
        <v>869</v>
      </c>
      <c r="H12" s="114" t="n">
        <v>1</v>
      </c>
      <c r="I12" s="115" t="s">
        <v>1039</v>
      </c>
      <c r="J12" s="115" t="s">
        <v>227</v>
      </c>
      <c r="K12" s="115" t="s">
        <v>228</v>
      </c>
      <c r="L12" s="114" t="n">
        <v>11600</v>
      </c>
      <c r="M12" s="112"/>
    </row>
    <row r="13" customFormat="false" ht="13.5" hidden="false" customHeight="false" outlineLevel="0" collapsed="false">
      <c r="B13" s="68" t="s">
        <v>247</v>
      </c>
      <c r="C13" s="97" t="s">
        <v>1040</v>
      </c>
      <c r="D13" s="97" t="s">
        <v>856</v>
      </c>
      <c r="E13" s="97" t="s">
        <v>857</v>
      </c>
      <c r="F13" s="97" t="s">
        <v>868</v>
      </c>
      <c r="G13" s="97" t="s">
        <v>870</v>
      </c>
      <c r="H13" s="114" t="n">
        <v>1</v>
      </c>
      <c r="I13" s="115" t="s">
        <v>1041</v>
      </c>
      <c r="J13" s="115" t="s">
        <v>358</v>
      </c>
      <c r="K13" s="115" t="s">
        <v>359</v>
      </c>
      <c r="L13" s="114" t="n">
        <v>3300</v>
      </c>
      <c r="M13" s="112"/>
    </row>
    <row r="14" customFormat="false" ht="13.5" hidden="false" customHeight="false" outlineLevel="0" collapsed="false">
      <c r="B14" s="68" t="s">
        <v>253</v>
      </c>
      <c r="C14" s="97" t="s">
        <v>1042</v>
      </c>
      <c r="D14" s="97" t="s">
        <v>856</v>
      </c>
      <c r="E14" s="97" t="s">
        <v>857</v>
      </c>
      <c r="F14" s="97" t="s">
        <v>868</v>
      </c>
      <c r="G14" s="97" t="s">
        <v>871</v>
      </c>
      <c r="H14" s="114" t="n">
        <v>1</v>
      </c>
      <c r="I14" s="115" t="s">
        <v>1043</v>
      </c>
      <c r="J14" s="115" t="s">
        <v>363</v>
      </c>
      <c r="K14" s="115" t="s">
        <v>364</v>
      </c>
      <c r="L14" s="114" t="n">
        <v>3400</v>
      </c>
      <c r="M14" s="112"/>
    </row>
    <row r="15" customFormat="false" ht="13.5" hidden="false" customHeight="false" outlineLevel="0" collapsed="false">
      <c r="B15" s="68" t="s">
        <v>259</v>
      </c>
      <c r="C15" s="97" t="s">
        <v>1044</v>
      </c>
      <c r="D15" s="97" t="s">
        <v>856</v>
      </c>
      <c r="E15" s="97" t="s">
        <v>857</v>
      </c>
      <c r="F15" s="97" t="s">
        <v>868</v>
      </c>
      <c r="G15" s="97" t="s">
        <v>872</v>
      </c>
      <c r="H15" s="114" t="n">
        <v>1</v>
      </c>
      <c r="I15" s="115" t="s">
        <v>1045</v>
      </c>
      <c r="J15" s="115" t="s">
        <v>233</v>
      </c>
      <c r="K15" s="115" t="s">
        <v>234</v>
      </c>
      <c r="L15" s="114" t="n">
        <v>570</v>
      </c>
      <c r="M15" s="112" t="s">
        <v>345</v>
      </c>
    </row>
    <row r="16" customFormat="false" ht="13.5" hidden="false" customHeight="false" outlineLevel="0" collapsed="false">
      <c r="B16" s="68" t="s">
        <v>265</v>
      </c>
      <c r="C16" s="97" t="s">
        <v>1046</v>
      </c>
      <c r="D16" s="97" t="s">
        <v>856</v>
      </c>
      <c r="E16" s="97" t="s">
        <v>857</v>
      </c>
      <c r="F16" s="97" t="s">
        <v>868</v>
      </c>
      <c r="G16" s="97" t="s">
        <v>870</v>
      </c>
      <c r="H16" s="114" t="n">
        <v>1</v>
      </c>
      <c r="I16" s="115" t="s">
        <v>1047</v>
      </c>
      <c r="J16" s="115" t="s">
        <v>343</v>
      </c>
      <c r="K16" s="115" t="s">
        <v>216</v>
      </c>
      <c r="L16" s="114" t="n">
        <v>1680</v>
      </c>
      <c r="M16" s="112"/>
    </row>
    <row r="17" customFormat="false" ht="13.5" hidden="false" customHeight="false" outlineLevel="0" collapsed="false">
      <c r="B17" s="68" t="s">
        <v>271</v>
      </c>
      <c r="C17" s="97" t="s">
        <v>1048</v>
      </c>
      <c r="D17" s="97" t="s">
        <v>856</v>
      </c>
      <c r="E17" s="97" t="s">
        <v>857</v>
      </c>
      <c r="F17" s="97" t="s">
        <v>868</v>
      </c>
      <c r="G17" s="97" t="s">
        <v>873</v>
      </c>
      <c r="H17" s="114" t="n">
        <v>1</v>
      </c>
      <c r="I17" s="115" t="s">
        <v>1049</v>
      </c>
      <c r="J17" s="115" t="s">
        <v>371</v>
      </c>
      <c r="K17" s="115" t="s">
        <v>372</v>
      </c>
      <c r="L17" s="114" t="n">
        <v>1460</v>
      </c>
      <c r="M17" s="112"/>
    </row>
    <row r="18" customFormat="false" ht="13.5" hidden="false" customHeight="false" outlineLevel="0" collapsed="false">
      <c r="B18" s="68" t="s">
        <v>277</v>
      </c>
      <c r="C18" s="97" t="s">
        <v>1042</v>
      </c>
      <c r="D18" s="97" t="s">
        <v>856</v>
      </c>
      <c r="E18" s="97" t="s">
        <v>857</v>
      </c>
      <c r="F18" s="97" t="s">
        <v>868</v>
      </c>
      <c r="G18" s="97" t="s">
        <v>874</v>
      </c>
      <c r="H18" s="114" t="n">
        <v>1</v>
      </c>
      <c r="I18" s="115" t="s">
        <v>1050</v>
      </c>
      <c r="J18" s="115" t="s">
        <v>329</v>
      </c>
      <c r="K18" s="115" t="s">
        <v>330</v>
      </c>
      <c r="L18" s="114" t="n">
        <v>2996</v>
      </c>
      <c r="M18" s="112" t="s">
        <v>345</v>
      </c>
    </row>
    <row r="19" customFormat="false" ht="13.5" hidden="false" customHeight="false" outlineLevel="0" collapsed="false">
      <c r="B19" s="68" t="s">
        <v>283</v>
      </c>
      <c r="C19" s="97" t="s">
        <v>1051</v>
      </c>
      <c r="D19" s="97" t="s">
        <v>856</v>
      </c>
      <c r="E19" s="97" t="s">
        <v>857</v>
      </c>
      <c r="F19" s="97" t="s">
        <v>868</v>
      </c>
      <c r="G19" s="97" t="s">
        <v>875</v>
      </c>
      <c r="H19" s="114" t="n">
        <v>1</v>
      </c>
      <c r="I19" s="115" t="s">
        <v>1052</v>
      </c>
      <c r="J19" s="115" t="s">
        <v>245</v>
      </c>
      <c r="K19" s="115" t="s">
        <v>246</v>
      </c>
      <c r="L19" s="114" t="n">
        <v>4800</v>
      </c>
      <c r="M19" s="112" t="s">
        <v>345</v>
      </c>
    </row>
    <row r="20" customFormat="false" ht="13.5" hidden="false" customHeight="false" outlineLevel="0" collapsed="false">
      <c r="B20" s="68" t="s">
        <v>287</v>
      </c>
      <c r="C20" s="97" t="s">
        <v>1053</v>
      </c>
      <c r="D20" s="97" t="s">
        <v>856</v>
      </c>
      <c r="E20" s="97" t="s">
        <v>857</v>
      </c>
      <c r="F20" s="97" t="s">
        <v>868</v>
      </c>
      <c r="G20" s="97" t="s">
        <v>876</v>
      </c>
      <c r="H20" s="114" t="n">
        <v>1</v>
      </c>
      <c r="I20" s="115" t="s">
        <v>1054</v>
      </c>
      <c r="J20" s="115" t="s">
        <v>245</v>
      </c>
      <c r="K20" s="115" t="s">
        <v>246</v>
      </c>
      <c r="L20" s="114" t="n">
        <v>1200</v>
      </c>
      <c r="M20" s="112" t="s">
        <v>345</v>
      </c>
    </row>
    <row r="21" customFormat="false" ht="13.5" hidden="false" customHeight="false" outlineLevel="0" collapsed="false">
      <c r="B21" s="68" t="s">
        <v>291</v>
      </c>
      <c r="C21" s="97" t="s">
        <v>1040</v>
      </c>
      <c r="D21" s="97" t="s">
        <v>856</v>
      </c>
      <c r="E21" s="97" t="s">
        <v>857</v>
      </c>
      <c r="F21" s="97" t="s">
        <v>868</v>
      </c>
      <c r="G21" s="97" t="s">
        <v>877</v>
      </c>
      <c r="H21" s="114" t="n">
        <v>1</v>
      </c>
      <c r="I21" s="115" t="s">
        <v>1055</v>
      </c>
      <c r="J21" s="115" t="s">
        <v>263</v>
      </c>
      <c r="K21" s="115" t="s">
        <v>264</v>
      </c>
      <c r="L21" s="114" t="n">
        <v>3586</v>
      </c>
      <c r="M21" s="112"/>
    </row>
    <row r="22" customFormat="false" ht="13.5" hidden="false" customHeight="false" outlineLevel="0" collapsed="false">
      <c r="B22" s="68" t="s">
        <v>295</v>
      </c>
      <c r="C22" s="97" t="s">
        <v>1056</v>
      </c>
      <c r="D22" s="97" t="s">
        <v>856</v>
      </c>
      <c r="E22" s="97" t="s">
        <v>857</v>
      </c>
      <c r="F22" s="97" t="s">
        <v>878</v>
      </c>
      <c r="G22" s="97" t="s">
        <v>879</v>
      </c>
      <c r="H22" s="114" t="n">
        <v>1</v>
      </c>
      <c r="I22" s="115" t="s">
        <v>1057</v>
      </c>
      <c r="J22" s="115" t="s">
        <v>275</v>
      </c>
      <c r="K22" s="115" t="s">
        <v>380</v>
      </c>
      <c r="L22" s="114" t="n">
        <v>800</v>
      </c>
      <c r="M22" s="112"/>
    </row>
    <row r="23" customFormat="false" ht="13.5" hidden="false" customHeight="false" outlineLevel="0" collapsed="false">
      <c r="B23" s="68" t="s">
        <v>301</v>
      </c>
      <c r="C23" s="97" t="s">
        <v>1048</v>
      </c>
      <c r="D23" s="97" t="s">
        <v>856</v>
      </c>
      <c r="E23" s="97" t="s">
        <v>857</v>
      </c>
      <c r="F23" s="97" t="s">
        <v>878</v>
      </c>
      <c r="G23" s="97" t="s">
        <v>880</v>
      </c>
      <c r="H23" s="114" t="n">
        <v>1</v>
      </c>
      <c r="I23" s="115" t="s">
        <v>1058</v>
      </c>
      <c r="J23" s="115" t="s">
        <v>371</v>
      </c>
      <c r="K23" s="115" t="s">
        <v>372</v>
      </c>
      <c r="L23" s="114" t="n">
        <v>400</v>
      </c>
      <c r="M23" s="112"/>
    </row>
    <row r="24" customFormat="false" ht="13.5" hidden="false" customHeight="false" outlineLevel="0" collapsed="false">
      <c r="B24" s="68" t="s">
        <v>305</v>
      </c>
      <c r="C24" s="97" t="s">
        <v>1048</v>
      </c>
      <c r="D24" s="97" t="s">
        <v>856</v>
      </c>
      <c r="E24" s="97" t="s">
        <v>857</v>
      </c>
      <c r="F24" s="97" t="s">
        <v>878</v>
      </c>
      <c r="G24" s="97" t="s">
        <v>881</v>
      </c>
      <c r="H24" s="114" t="n">
        <v>1</v>
      </c>
      <c r="I24" s="115" t="s">
        <v>1059</v>
      </c>
      <c r="J24" s="115" t="s">
        <v>371</v>
      </c>
      <c r="K24" s="115" t="s">
        <v>372</v>
      </c>
      <c r="L24" s="114" t="n">
        <v>2020</v>
      </c>
      <c r="M24" s="112"/>
    </row>
    <row r="25" customFormat="false" ht="13.5" hidden="false" customHeight="false" outlineLevel="0" collapsed="false">
      <c r="B25" s="68" t="s">
        <v>311</v>
      </c>
      <c r="C25" s="97" t="s">
        <v>1060</v>
      </c>
      <c r="D25" s="97" t="s">
        <v>856</v>
      </c>
      <c r="E25" s="97" t="s">
        <v>857</v>
      </c>
      <c r="F25" s="97" t="s">
        <v>878</v>
      </c>
      <c r="G25" s="97" t="s">
        <v>882</v>
      </c>
      <c r="H25" s="114" t="n">
        <v>1</v>
      </c>
      <c r="I25" s="115" t="s">
        <v>1061</v>
      </c>
      <c r="J25" s="115" t="s">
        <v>281</v>
      </c>
      <c r="K25" s="115" t="s">
        <v>387</v>
      </c>
      <c r="L25" s="114" t="n">
        <v>5087</v>
      </c>
      <c r="M25" s="112"/>
    </row>
    <row r="26" customFormat="false" ht="13.5" hidden="false" customHeight="false" outlineLevel="0" collapsed="false">
      <c r="B26" s="68" t="s">
        <v>317</v>
      </c>
      <c r="C26" s="97" t="s">
        <v>1062</v>
      </c>
      <c r="D26" s="97" t="s">
        <v>856</v>
      </c>
      <c r="E26" s="97" t="s">
        <v>857</v>
      </c>
      <c r="F26" s="97" t="s">
        <v>878</v>
      </c>
      <c r="G26" s="97" t="s">
        <v>883</v>
      </c>
      <c r="H26" s="114" t="n">
        <v>1</v>
      </c>
      <c r="I26" s="115" t="s">
        <v>1063</v>
      </c>
      <c r="J26" s="115" t="s">
        <v>245</v>
      </c>
      <c r="K26" s="115" t="s">
        <v>390</v>
      </c>
      <c r="L26" s="114" t="n">
        <v>1860</v>
      </c>
      <c r="M26" s="112"/>
    </row>
    <row r="27" customFormat="false" ht="13.5" hidden="false" customHeight="false" outlineLevel="0" collapsed="false">
      <c r="B27" s="68" t="s">
        <v>323</v>
      </c>
      <c r="C27" s="97" t="s">
        <v>1064</v>
      </c>
      <c r="D27" s="97" t="s">
        <v>856</v>
      </c>
      <c r="E27" s="97" t="s">
        <v>857</v>
      </c>
      <c r="F27" s="97" t="s">
        <v>878</v>
      </c>
      <c r="G27" s="97" t="s">
        <v>884</v>
      </c>
      <c r="H27" s="114" t="n">
        <v>1</v>
      </c>
      <c r="I27" s="115" t="s">
        <v>1065</v>
      </c>
      <c r="J27" s="115" t="s">
        <v>245</v>
      </c>
      <c r="K27" s="115" t="s">
        <v>390</v>
      </c>
      <c r="L27" s="114" t="n">
        <v>3120</v>
      </c>
      <c r="M27" s="112"/>
    </row>
    <row r="28" customFormat="false" ht="13.5" hidden="false" customHeight="false" outlineLevel="0" collapsed="false">
      <c r="B28" s="68" t="s">
        <v>393</v>
      </c>
      <c r="C28" s="97" t="s">
        <v>1066</v>
      </c>
      <c r="D28" s="97" t="s">
        <v>856</v>
      </c>
      <c r="E28" s="97" t="s">
        <v>857</v>
      </c>
      <c r="F28" s="97" t="s">
        <v>878</v>
      </c>
      <c r="G28" s="97" t="s">
        <v>885</v>
      </c>
      <c r="H28" s="114" t="n">
        <v>1</v>
      </c>
      <c r="I28" s="115" t="s">
        <v>1067</v>
      </c>
      <c r="J28" s="115" t="s">
        <v>257</v>
      </c>
      <c r="K28" s="115" t="s">
        <v>258</v>
      </c>
      <c r="L28" s="114" t="n">
        <v>2000</v>
      </c>
      <c r="M28" s="112"/>
    </row>
    <row r="29" customFormat="false" ht="13.5" hidden="false" customHeight="false" outlineLevel="0" collapsed="false">
      <c r="B29" s="68" t="s">
        <v>394</v>
      </c>
      <c r="C29" s="97" t="s">
        <v>1068</v>
      </c>
      <c r="D29" s="97" t="s">
        <v>856</v>
      </c>
      <c r="E29" s="97" t="s">
        <v>857</v>
      </c>
      <c r="F29" s="97" t="s">
        <v>878</v>
      </c>
      <c r="G29" s="97" t="s">
        <v>886</v>
      </c>
      <c r="H29" s="114" t="n">
        <v>1</v>
      </c>
      <c r="I29" s="115" t="s">
        <v>1069</v>
      </c>
      <c r="J29" s="115" t="s">
        <v>351</v>
      </c>
      <c r="K29" s="115" t="s">
        <v>352</v>
      </c>
      <c r="L29" s="114" t="n">
        <v>1600</v>
      </c>
      <c r="M29" s="112"/>
    </row>
    <row r="30" customFormat="false" ht="13.5" hidden="false" customHeight="false" outlineLevel="0" collapsed="false">
      <c r="B30" s="68" t="s">
        <v>396</v>
      </c>
      <c r="C30" s="97" t="s">
        <v>266</v>
      </c>
      <c r="D30" s="97" t="s">
        <v>856</v>
      </c>
      <c r="E30" s="97" t="s">
        <v>857</v>
      </c>
      <c r="F30" s="97" t="s">
        <v>878</v>
      </c>
      <c r="G30" s="97" t="s">
        <v>887</v>
      </c>
      <c r="H30" s="114" t="n">
        <v>1</v>
      </c>
      <c r="I30" s="115" t="s">
        <v>1070</v>
      </c>
      <c r="J30" s="115" t="s">
        <v>269</v>
      </c>
      <c r="K30" s="115" t="s">
        <v>270</v>
      </c>
      <c r="L30" s="114" t="n">
        <v>4000</v>
      </c>
      <c r="M30" s="112" t="s">
        <v>345</v>
      </c>
    </row>
    <row r="31" customFormat="false" ht="13.5" hidden="false" customHeight="false" outlineLevel="0" collapsed="false">
      <c r="B31" s="68" t="s">
        <v>398</v>
      </c>
      <c r="C31" s="97" t="s">
        <v>1040</v>
      </c>
      <c r="D31" s="97" t="s">
        <v>856</v>
      </c>
      <c r="E31" s="97" t="s">
        <v>857</v>
      </c>
      <c r="F31" s="97" t="s">
        <v>888</v>
      </c>
      <c r="G31" s="97" t="s">
        <v>889</v>
      </c>
      <c r="H31" s="114" t="n">
        <v>1</v>
      </c>
      <c r="I31" s="115" t="s">
        <v>1071</v>
      </c>
      <c r="J31" s="115" t="s">
        <v>401</v>
      </c>
      <c r="K31" s="115" t="s">
        <v>402</v>
      </c>
      <c r="L31" s="114" t="n">
        <v>4000</v>
      </c>
      <c r="M31" s="112" t="s">
        <v>345</v>
      </c>
    </row>
    <row r="32" customFormat="false" ht="13.5" hidden="false" customHeight="false" outlineLevel="0" collapsed="false">
      <c r="B32" s="68" t="s">
        <v>403</v>
      </c>
      <c r="C32" s="97" t="s">
        <v>1072</v>
      </c>
      <c r="D32" s="97" t="s">
        <v>856</v>
      </c>
      <c r="E32" s="97" t="s">
        <v>857</v>
      </c>
      <c r="F32" s="97" t="s">
        <v>888</v>
      </c>
      <c r="G32" s="97" t="s">
        <v>890</v>
      </c>
      <c r="H32" s="114" t="n">
        <v>1</v>
      </c>
      <c r="I32" s="115" t="s">
        <v>1073</v>
      </c>
      <c r="J32" s="115" t="s">
        <v>275</v>
      </c>
      <c r="K32" s="115" t="s">
        <v>276</v>
      </c>
      <c r="L32" s="114" t="n">
        <v>1190</v>
      </c>
      <c r="M32" s="112" t="s">
        <v>345</v>
      </c>
    </row>
    <row r="33" customFormat="false" ht="13.5" hidden="false" customHeight="false" outlineLevel="0" collapsed="false">
      <c r="B33" s="68" t="s">
        <v>405</v>
      </c>
      <c r="C33" s="97" t="s">
        <v>1074</v>
      </c>
      <c r="D33" s="97" t="s">
        <v>856</v>
      </c>
      <c r="E33" s="97" t="s">
        <v>857</v>
      </c>
      <c r="F33" s="97" t="s">
        <v>888</v>
      </c>
      <c r="G33" s="97" t="s">
        <v>891</v>
      </c>
      <c r="H33" s="114" t="n">
        <v>1</v>
      </c>
      <c r="I33" s="115" t="s">
        <v>1075</v>
      </c>
      <c r="J33" s="115" t="s">
        <v>409</v>
      </c>
      <c r="K33" s="115" t="s">
        <v>410</v>
      </c>
      <c r="L33" s="114" t="n">
        <v>1000</v>
      </c>
      <c r="M33" s="112" t="s">
        <v>345</v>
      </c>
    </row>
    <row r="34" customFormat="false" ht="13.5" hidden="false" customHeight="false" outlineLevel="0" collapsed="false">
      <c r="B34" s="68" t="s">
        <v>411</v>
      </c>
      <c r="C34" s="97" t="s">
        <v>1076</v>
      </c>
      <c r="D34" s="97" t="s">
        <v>856</v>
      </c>
      <c r="E34" s="97" t="s">
        <v>857</v>
      </c>
      <c r="F34" s="97" t="s">
        <v>888</v>
      </c>
      <c r="G34" s="97" t="s">
        <v>892</v>
      </c>
      <c r="H34" s="114" t="n">
        <v>1</v>
      </c>
      <c r="I34" s="115" t="s">
        <v>1077</v>
      </c>
      <c r="J34" s="115" t="s">
        <v>281</v>
      </c>
      <c r="K34" s="115" t="s">
        <v>282</v>
      </c>
      <c r="L34" s="114" t="n">
        <v>950</v>
      </c>
      <c r="M34" s="112"/>
    </row>
    <row r="35" customFormat="false" ht="13.5" hidden="false" customHeight="false" outlineLevel="0" collapsed="false">
      <c r="B35" s="68" t="s">
        <v>413</v>
      </c>
      <c r="C35" s="97" t="s">
        <v>1078</v>
      </c>
      <c r="D35" s="97" t="s">
        <v>856</v>
      </c>
      <c r="E35" s="97" t="s">
        <v>857</v>
      </c>
      <c r="F35" s="97" t="s">
        <v>888</v>
      </c>
      <c r="G35" s="97" t="s">
        <v>893</v>
      </c>
      <c r="H35" s="114" t="n">
        <v>1</v>
      </c>
      <c r="I35" s="115" t="s">
        <v>1079</v>
      </c>
      <c r="J35" s="115" t="s">
        <v>263</v>
      </c>
      <c r="K35" s="115" t="s">
        <v>264</v>
      </c>
      <c r="L35" s="114" t="n">
        <v>2868</v>
      </c>
      <c r="M35" s="112"/>
    </row>
    <row r="36" customFormat="false" ht="13.5" hidden="false" customHeight="false" outlineLevel="0" collapsed="false">
      <c r="B36" s="68" t="s">
        <v>414</v>
      </c>
      <c r="C36" s="97" t="s">
        <v>292</v>
      </c>
      <c r="D36" s="97" t="s">
        <v>856</v>
      </c>
      <c r="E36" s="97" t="s">
        <v>857</v>
      </c>
      <c r="F36" s="97" t="s">
        <v>888</v>
      </c>
      <c r="G36" s="97" t="s">
        <v>894</v>
      </c>
      <c r="H36" s="114" t="n">
        <v>1</v>
      </c>
      <c r="I36" s="115" t="s">
        <v>1080</v>
      </c>
      <c r="J36" s="115" t="s">
        <v>221</v>
      </c>
      <c r="K36" s="115" t="s">
        <v>222</v>
      </c>
      <c r="L36" s="114" t="n">
        <v>20000</v>
      </c>
      <c r="M36" s="112"/>
    </row>
    <row r="37" customFormat="false" ht="13.5" hidden="false" customHeight="false" outlineLevel="0" collapsed="false">
      <c r="B37" s="68" t="s">
        <v>415</v>
      </c>
      <c r="C37" s="97" t="s">
        <v>1081</v>
      </c>
      <c r="D37" s="97" t="s">
        <v>856</v>
      </c>
      <c r="E37" s="97" t="s">
        <v>857</v>
      </c>
      <c r="F37" s="97" t="s">
        <v>888</v>
      </c>
      <c r="G37" s="97" t="s">
        <v>895</v>
      </c>
      <c r="H37" s="114" t="n">
        <v>1</v>
      </c>
      <c r="I37" s="115" t="s">
        <v>1082</v>
      </c>
      <c r="J37" s="115" t="s">
        <v>269</v>
      </c>
      <c r="K37" s="115" t="s">
        <v>270</v>
      </c>
      <c r="L37" s="114" t="n">
        <v>1045</v>
      </c>
      <c r="M37" s="112"/>
    </row>
    <row r="38" customFormat="false" ht="13.5" hidden="false" customHeight="false" outlineLevel="0" collapsed="false">
      <c r="B38" s="68" t="s">
        <v>417</v>
      </c>
      <c r="C38" s="97" t="s">
        <v>1083</v>
      </c>
      <c r="D38" s="97" t="s">
        <v>856</v>
      </c>
      <c r="E38" s="97" t="s">
        <v>857</v>
      </c>
      <c r="F38" s="97" t="s">
        <v>896</v>
      </c>
      <c r="G38" s="97" t="s">
        <v>897</v>
      </c>
      <c r="H38" s="114" t="n">
        <v>1</v>
      </c>
      <c r="I38" s="115" t="s">
        <v>1084</v>
      </c>
      <c r="J38" s="115" t="s">
        <v>421</v>
      </c>
      <c r="K38" s="115" t="s">
        <v>422</v>
      </c>
      <c r="L38" s="114" t="n">
        <v>2850</v>
      </c>
      <c r="M38" s="112"/>
    </row>
    <row r="39" customFormat="false" ht="13.5" hidden="false" customHeight="false" outlineLevel="0" collapsed="false">
      <c r="B39" s="68" t="s">
        <v>423</v>
      </c>
      <c r="C39" s="97" t="s">
        <v>1060</v>
      </c>
      <c r="D39" s="97" t="s">
        <v>856</v>
      </c>
      <c r="E39" s="97" t="s">
        <v>857</v>
      </c>
      <c r="F39" s="97" t="s">
        <v>896</v>
      </c>
      <c r="G39" s="97" t="s">
        <v>899</v>
      </c>
      <c r="H39" s="114" t="n">
        <v>1</v>
      </c>
      <c r="I39" s="115" t="s">
        <v>1085</v>
      </c>
      <c r="J39" s="115" t="s">
        <v>281</v>
      </c>
      <c r="K39" s="115" t="s">
        <v>387</v>
      </c>
      <c r="L39" s="114" t="n">
        <v>2586</v>
      </c>
      <c r="M39" s="112"/>
    </row>
    <row r="40" customFormat="false" ht="13.5" hidden="false" customHeight="false" outlineLevel="0" collapsed="false">
      <c r="B40" s="68" t="s">
        <v>425</v>
      </c>
      <c r="C40" s="97" t="s">
        <v>1060</v>
      </c>
      <c r="D40" s="97" t="s">
        <v>856</v>
      </c>
      <c r="E40" s="97" t="s">
        <v>857</v>
      </c>
      <c r="F40" s="97" t="s">
        <v>896</v>
      </c>
      <c r="G40" s="97" t="s">
        <v>900</v>
      </c>
      <c r="H40" s="114" t="n">
        <v>1</v>
      </c>
      <c r="I40" s="115" t="s">
        <v>1086</v>
      </c>
      <c r="J40" s="115" t="s">
        <v>281</v>
      </c>
      <c r="K40" s="115" t="s">
        <v>387</v>
      </c>
      <c r="L40" s="114" t="n">
        <v>7450</v>
      </c>
      <c r="M40" s="112"/>
    </row>
    <row r="41" customFormat="false" ht="13.5" hidden="false" customHeight="false" outlineLevel="0" collapsed="false">
      <c r="B41" s="68" t="s">
        <v>427</v>
      </c>
      <c r="C41" s="97" t="s">
        <v>1060</v>
      </c>
      <c r="D41" s="97" t="s">
        <v>856</v>
      </c>
      <c r="E41" s="97" t="s">
        <v>857</v>
      </c>
      <c r="F41" s="97" t="s">
        <v>896</v>
      </c>
      <c r="G41" s="97" t="s">
        <v>901</v>
      </c>
      <c r="H41" s="114" t="n">
        <v>1</v>
      </c>
      <c r="I41" s="115" t="s">
        <v>1087</v>
      </c>
      <c r="J41" s="115" t="s">
        <v>281</v>
      </c>
      <c r="K41" s="115" t="s">
        <v>387</v>
      </c>
      <c r="L41" s="114" t="n">
        <v>1787</v>
      </c>
      <c r="M41" s="112"/>
    </row>
    <row r="42" customFormat="false" ht="13.5" hidden="false" customHeight="false" outlineLevel="0" collapsed="false">
      <c r="B42" s="68" t="s">
        <v>429</v>
      </c>
      <c r="C42" s="97" t="s">
        <v>1060</v>
      </c>
      <c r="D42" s="97" t="s">
        <v>856</v>
      </c>
      <c r="E42" s="97" t="s">
        <v>857</v>
      </c>
      <c r="F42" s="97" t="s">
        <v>896</v>
      </c>
      <c r="G42" s="97" t="s">
        <v>902</v>
      </c>
      <c r="H42" s="114" t="n">
        <v>1</v>
      </c>
      <c r="I42" s="115" t="s">
        <v>1088</v>
      </c>
      <c r="J42" s="115" t="s">
        <v>281</v>
      </c>
      <c r="K42" s="115" t="s">
        <v>387</v>
      </c>
      <c r="L42" s="114" t="n">
        <v>2235</v>
      </c>
      <c r="M42" s="112"/>
    </row>
    <row r="43" customFormat="false" ht="13.5" hidden="false" customHeight="false" outlineLevel="0" collapsed="false">
      <c r="B43" s="68" t="s">
        <v>431</v>
      </c>
      <c r="C43" s="97" t="s">
        <v>1089</v>
      </c>
      <c r="D43" s="97" t="s">
        <v>856</v>
      </c>
      <c r="E43" s="97" t="s">
        <v>857</v>
      </c>
      <c r="F43" s="97" t="s">
        <v>896</v>
      </c>
      <c r="G43" s="97" t="s">
        <v>903</v>
      </c>
      <c r="H43" s="114" t="n">
        <v>1</v>
      </c>
      <c r="I43" s="115" t="s">
        <v>1090</v>
      </c>
      <c r="J43" s="115" t="s">
        <v>299</v>
      </c>
      <c r="K43" s="115" t="s">
        <v>300</v>
      </c>
      <c r="L43" s="114" t="n">
        <v>2600</v>
      </c>
      <c r="M43" s="112"/>
    </row>
    <row r="44" customFormat="false" ht="13.5" hidden="false" customHeight="false" outlineLevel="0" collapsed="false">
      <c r="B44" s="68" t="s">
        <v>433</v>
      </c>
      <c r="C44" s="97" t="s">
        <v>1091</v>
      </c>
      <c r="D44" s="97" t="s">
        <v>856</v>
      </c>
      <c r="E44" s="97" t="s">
        <v>857</v>
      </c>
      <c r="F44" s="97" t="s">
        <v>904</v>
      </c>
      <c r="G44" s="97" t="s">
        <v>905</v>
      </c>
      <c r="H44" s="114" t="n">
        <v>1</v>
      </c>
      <c r="I44" s="115" t="s">
        <v>1092</v>
      </c>
      <c r="J44" s="115" t="s">
        <v>363</v>
      </c>
      <c r="K44" s="115" t="s">
        <v>364</v>
      </c>
      <c r="L44" s="114" t="n">
        <v>3360</v>
      </c>
      <c r="M44" s="112"/>
    </row>
    <row r="45" customFormat="false" ht="13.5" hidden="false" customHeight="false" outlineLevel="0" collapsed="false">
      <c r="B45" s="68" t="s">
        <v>437</v>
      </c>
      <c r="C45" s="97" t="s">
        <v>1093</v>
      </c>
      <c r="D45" s="97" t="s">
        <v>856</v>
      </c>
      <c r="E45" s="97" t="s">
        <v>857</v>
      </c>
      <c r="F45" s="97" t="s">
        <v>904</v>
      </c>
      <c r="G45" s="97" t="s">
        <v>906</v>
      </c>
      <c r="H45" s="114" t="n">
        <v>1</v>
      </c>
      <c r="I45" s="115" t="s">
        <v>1094</v>
      </c>
      <c r="J45" s="115" t="s">
        <v>441</v>
      </c>
      <c r="K45" s="115" t="s">
        <v>442</v>
      </c>
      <c r="L45" s="114" t="n">
        <v>3000</v>
      </c>
      <c r="M45" s="112"/>
    </row>
    <row r="46" customFormat="false" ht="13.5" hidden="false" customHeight="false" outlineLevel="0" collapsed="false">
      <c r="B46" s="68" t="s">
        <v>443</v>
      </c>
      <c r="C46" s="97" t="s">
        <v>302</v>
      </c>
      <c r="D46" s="97" t="s">
        <v>856</v>
      </c>
      <c r="E46" s="97" t="s">
        <v>857</v>
      </c>
      <c r="F46" s="97" t="s">
        <v>904</v>
      </c>
      <c r="G46" s="97" t="s">
        <v>907</v>
      </c>
      <c r="H46" s="114" t="n">
        <v>1</v>
      </c>
      <c r="I46" s="115" t="s">
        <v>1095</v>
      </c>
      <c r="J46" s="115" t="s">
        <v>269</v>
      </c>
      <c r="K46" s="115" t="s">
        <v>270</v>
      </c>
      <c r="L46" s="114" t="n">
        <v>12000</v>
      </c>
      <c r="M46" s="112"/>
    </row>
    <row r="47" customFormat="false" ht="13.5" hidden="false" customHeight="false" outlineLevel="0" collapsed="false">
      <c r="B47" s="68" t="s">
        <v>445</v>
      </c>
      <c r="C47" s="97" t="s">
        <v>1096</v>
      </c>
      <c r="D47" s="97" t="s">
        <v>856</v>
      </c>
      <c r="E47" s="97" t="s">
        <v>857</v>
      </c>
      <c r="F47" s="97" t="s">
        <v>908</v>
      </c>
      <c r="G47" s="97" t="s">
        <v>909</v>
      </c>
      <c r="H47" s="114" t="n">
        <v>1</v>
      </c>
      <c r="I47" s="115" t="s">
        <v>1097</v>
      </c>
      <c r="J47" s="115" t="s">
        <v>309</v>
      </c>
      <c r="K47" s="115" t="s">
        <v>310</v>
      </c>
      <c r="L47" s="114" t="n">
        <v>950</v>
      </c>
      <c r="M47" s="112"/>
    </row>
    <row r="48" customFormat="false" ht="13.5" hidden="false" customHeight="false" outlineLevel="0" collapsed="false">
      <c r="B48" s="68" t="s">
        <v>447</v>
      </c>
      <c r="C48" s="97" t="s">
        <v>1098</v>
      </c>
      <c r="D48" s="97" t="s">
        <v>856</v>
      </c>
      <c r="E48" s="97" t="s">
        <v>857</v>
      </c>
      <c r="F48" s="97" t="s">
        <v>910</v>
      </c>
      <c r="G48" s="97" t="s">
        <v>911</v>
      </c>
      <c r="H48" s="114" t="n">
        <v>1</v>
      </c>
      <c r="I48" s="115" t="s">
        <v>1099</v>
      </c>
      <c r="J48" s="115" t="s">
        <v>321</v>
      </c>
      <c r="K48" s="115" t="s">
        <v>322</v>
      </c>
      <c r="L48" s="114" t="n">
        <v>2300</v>
      </c>
      <c r="M48" s="112"/>
    </row>
    <row r="49" customFormat="false" ht="13.5" hidden="false" customHeight="true" outlineLevel="0" collapsed="false">
      <c r="B49" s="68" t="s">
        <v>448</v>
      </c>
      <c r="C49" s="116" t="s">
        <v>1100</v>
      </c>
      <c r="D49" s="32" t="s">
        <v>856</v>
      </c>
      <c r="E49" s="117" t="s">
        <v>857</v>
      </c>
      <c r="F49" s="117" t="s">
        <v>908</v>
      </c>
      <c r="G49" s="117" t="s">
        <v>912</v>
      </c>
      <c r="H49" s="114" t="n">
        <v>1</v>
      </c>
      <c r="I49" s="118" t="s">
        <v>1101</v>
      </c>
      <c r="J49" s="118" t="s">
        <v>452</v>
      </c>
      <c r="K49" s="118" t="s">
        <v>453</v>
      </c>
      <c r="L49" s="71" t="n">
        <v>800</v>
      </c>
      <c r="M49" s="32" t="s">
        <v>1102</v>
      </c>
    </row>
    <row r="50" customFormat="false" ht="13.5" hidden="false" customHeight="false" outlineLevel="0" collapsed="false">
      <c r="B50" s="68" t="s">
        <v>455</v>
      </c>
      <c r="C50" s="116" t="s">
        <v>1103</v>
      </c>
      <c r="D50" s="32" t="s">
        <v>856</v>
      </c>
      <c r="E50" s="117" t="s">
        <v>857</v>
      </c>
      <c r="F50" s="117" t="s">
        <v>878</v>
      </c>
      <c r="G50" s="117" t="s">
        <v>1104</v>
      </c>
      <c r="H50" s="114" t="n">
        <v>1</v>
      </c>
      <c r="I50" s="118" t="s">
        <v>1101</v>
      </c>
      <c r="J50" s="118" t="s">
        <v>452</v>
      </c>
      <c r="K50" s="118" t="s">
        <v>453</v>
      </c>
      <c r="L50" s="71" t="n">
        <v>3000</v>
      </c>
      <c r="M50" s="32"/>
    </row>
    <row r="51" customFormat="false" ht="13.5" hidden="false" customHeight="false" outlineLevel="0" collapsed="false">
      <c r="B51" s="68" t="s">
        <v>458</v>
      </c>
      <c r="C51" s="116" t="s">
        <v>1105</v>
      </c>
      <c r="D51" s="32" t="s">
        <v>856</v>
      </c>
      <c r="E51" s="117" t="s">
        <v>857</v>
      </c>
      <c r="F51" s="117" t="s">
        <v>878</v>
      </c>
      <c r="G51" s="117" t="s">
        <v>1106</v>
      </c>
      <c r="H51" s="114" t="n">
        <v>1</v>
      </c>
      <c r="I51" s="118" t="s">
        <v>1101</v>
      </c>
      <c r="J51" s="118" t="s">
        <v>452</v>
      </c>
      <c r="K51" s="118" t="s">
        <v>453</v>
      </c>
      <c r="L51" s="71" t="n">
        <v>1500</v>
      </c>
      <c r="M51" s="32"/>
    </row>
    <row r="52" customFormat="false" ht="13.5" hidden="false" customHeight="true" outlineLevel="0" collapsed="false">
      <c r="B52" s="68" t="s">
        <v>461</v>
      </c>
      <c r="C52" s="119" t="s">
        <v>1107</v>
      </c>
      <c r="D52" s="99" t="s">
        <v>856</v>
      </c>
      <c r="E52" s="117" t="s">
        <v>857</v>
      </c>
      <c r="F52" s="117" t="s">
        <v>862</v>
      </c>
      <c r="G52" s="117" t="s">
        <v>915</v>
      </c>
      <c r="H52" s="114" t="n">
        <v>1</v>
      </c>
      <c r="I52" s="118" t="s">
        <v>1108</v>
      </c>
      <c r="J52" s="118" t="s">
        <v>465</v>
      </c>
      <c r="K52" s="118" t="s">
        <v>466</v>
      </c>
      <c r="L52" s="71" t="n">
        <v>740</v>
      </c>
      <c r="M52" s="120" t="s">
        <v>1109</v>
      </c>
    </row>
    <row r="53" customFormat="false" ht="13.5" hidden="false" customHeight="false" outlineLevel="0" collapsed="false">
      <c r="B53" s="68" t="s">
        <v>468</v>
      </c>
      <c r="C53" s="32" t="s">
        <v>1110</v>
      </c>
      <c r="D53" s="99" t="s">
        <v>856</v>
      </c>
      <c r="E53" s="117" t="s">
        <v>857</v>
      </c>
      <c r="F53" s="117" t="s">
        <v>862</v>
      </c>
      <c r="G53" s="117" t="s">
        <v>916</v>
      </c>
      <c r="H53" s="114" t="n">
        <v>1</v>
      </c>
      <c r="I53" s="118" t="s">
        <v>1108</v>
      </c>
      <c r="J53" s="118" t="s">
        <v>465</v>
      </c>
      <c r="K53" s="118" t="s">
        <v>466</v>
      </c>
      <c r="L53" s="71" t="n">
        <v>1035</v>
      </c>
      <c r="M53" s="120"/>
    </row>
    <row r="54" customFormat="false" ht="13.5" hidden="false" customHeight="false" outlineLevel="0" collapsed="false">
      <c r="B54" s="68" t="s">
        <v>471</v>
      </c>
      <c r="C54" s="32" t="s">
        <v>1111</v>
      </c>
      <c r="D54" s="32" t="s">
        <v>856</v>
      </c>
      <c r="E54" s="117" t="s">
        <v>857</v>
      </c>
      <c r="F54" s="117" t="s">
        <v>858</v>
      </c>
      <c r="G54" s="117" t="s">
        <v>917</v>
      </c>
      <c r="H54" s="114" t="n">
        <v>1</v>
      </c>
      <c r="I54" s="118" t="s">
        <v>1108</v>
      </c>
      <c r="J54" s="118" t="s">
        <v>465</v>
      </c>
      <c r="K54" s="118" t="s">
        <v>466</v>
      </c>
      <c r="L54" s="71" t="n">
        <v>785</v>
      </c>
      <c r="M54" s="120"/>
    </row>
    <row r="55" customFormat="false" ht="13.5" hidden="false" customHeight="false" outlineLevel="0" collapsed="false">
      <c r="B55" s="68" t="s">
        <v>474</v>
      </c>
      <c r="C55" s="32" t="s">
        <v>1112</v>
      </c>
      <c r="D55" s="32" t="s">
        <v>856</v>
      </c>
      <c r="E55" s="117" t="s">
        <v>857</v>
      </c>
      <c r="F55" s="117" t="s">
        <v>858</v>
      </c>
      <c r="G55" s="117" t="s">
        <v>918</v>
      </c>
      <c r="H55" s="114" t="n">
        <v>1</v>
      </c>
      <c r="I55" s="118" t="s">
        <v>1108</v>
      </c>
      <c r="J55" s="118" t="s">
        <v>465</v>
      </c>
      <c r="K55" s="118" t="s">
        <v>466</v>
      </c>
      <c r="L55" s="71" t="n">
        <v>2088</v>
      </c>
      <c r="M55" s="120"/>
    </row>
    <row r="56" customFormat="false" ht="13.5" hidden="false" customHeight="false" outlineLevel="0" collapsed="false">
      <c r="B56" s="68" t="s">
        <v>477</v>
      </c>
      <c r="C56" s="32" t="s">
        <v>1113</v>
      </c>
      <c r="D56" s="32" t="s">
        <v>856</v>
      </c>
      <c r="E56" s="117" t="s">
        <v>857</v>
      </c>
      <c r="F56" s="117" t="s">
        <v>858</v>
      </c>
      <c r="G56" s="117" t="s">
        <v>919</v>
      </c>
      <c r="H56" s="114" t="n">
        <v>1</v>
      </c>
      <c r="I56" s="118" t="s">
        <v>1108</v>
      </c>
      <c r="J56" s="118" t="s">
        <v>465</v>
      </c>
      <c r="K56" s="118" t="s">
        <v>466</v>
      </c>
      <c r="L56" s="71" t="n">
        <v>2290</v>
      </c>
      <c r="M56" s="120"/>
    </row>
    <row r="57" customFormat="false" ht="13.5" hidden="false" customHeight="false" outlineLevel="0" collapsed="false">
      <c r="B57" s="68" t="s">
        <v>480</v>
      </c>
      <c r="C57" s="32" t="s">
        <v>1114</v>
      </c>
      <c r="D57" s="32" t="s">
        <v>856</v>
      </c>
      <c r="E57" s="117" t="s">
        <v>857</v>
      </c>
      <c r="F57" s="117" t="s">
        <v>858</v>
      </c>
      <c r="G57" s="117" t="s">
        <v>919</v>
      </c>
      <c r="H57" s="114" t="n">
        <v>1</v>
      </c>
      <c r="I57" s="118" t="s">
        <v>1108</v>
      </c>
      <c r="J57" s="118" t="s">
        <v>465</v>
      </c>
      <c r="K57" s="118" t="s">
        <v>466</v>
      </c>
      <c r="L57" s="71" t="n">
        <v>1199</v>
      </c>
      <c r="M57" s="120"/>
    </row>
    <row r="58" customFormat="false" ht="13.5" hidden="false" customHeight="false" outlineLevel="0" collapsed="false">
      <c r="B58" s="68" t="s">
        <v>482</v>
      </c>
      <c r="C58" s="32" t="s">
        <v>1115</v>
      </c>
      <c r="D58" s="32" t="s">
        <v>856</v>
      </c>
      <c r="E58" s="117" t="s">
        <v>857</v>
      </c>
      <c r="F58" s="117" t="s">
        <v>878</v>
      </c>
      <c r="G58" s="117" t="s">
        <v>920</v>
      </c>
      <c r="H58" s="114" t="n">
        <v>1</v>
      </c>
      <c r="I58" s="118" t="s">
        <v>1108</v>
      </c>
      <c r="J58" s="118" t="s">
        <v>465</v>
      </c>
      <c r="K58" s="118" t="s">
        <v>466</v>
      </c>
      <c r="L58" s="71" t="n">
        <v>1250</v>
      </c>
      <c r="M58" s="120"/>
    </row>
    <row r="59" customFormat="false" ht="13.5" hidden="false" customHeight="false" outlineLevel="0" collapsed="false">
      <c r="B59" s="68" t="s">
        <v>485</v>
      </c>
      <c r="C59" s="32" t="s">
        <v>1116</v>
      </c>
      <c r="D59" s="32" t="s">
        <v>856</v>
      </c>
      <c r="E59" s="117" t="s">
        <v>857</v>
      </c>
      <c r="F59" s="117" t="s">
        <v>908</v>
      </c>
      <c r="G59" s="117" t="s">
        <v>921</v>
      </c>
      <c r="H59" s="114" t="n">
        <v>1</v>
      </c>
      <c r="I59" s="118" t="s">
        <v>1108</v>
      </c>
      <c r="J59" s="118" t="s">
        <v>465</v>
      </c>
      <c r="K59" s="118" t="s">
        <v>466</v>
      </c>
      <c r="L59" s="71" t="n">
        <v>621</v>
      </c>
      <c r="M59" s="120"/>
    </row>
    <row r="60" customFormat="false" ht="13.5" hidden="false" customHeight="false" outlineLevel="0" collapsed="false">
      <c r="B60" s="68" t="s">
        <v>488</v>
      </c>
      <c r="C60" s="32" t="s">
        <v>1117</v>
      </c>
      <c r="D60" s="32" t="s">
        <v>856</v>
      </c>
      <c r="E60" s="117" t="s">
        <v>857</v>
      </c>
      <c r="F60" s="117" t="s">
        <v>908</v>
      </c>
      <c r="G60" s="117" t="s">
        <v>923</v>
      </c>
      <c r="H60" s="114" t="n">
        <v>1</v>
      </c>
      <c r="I60" s="118" t="s">
        <v>1108</v>
      </c>
      <c r="J60" s="118" t="s">
        <v>465</v>
      </c>
      <c r="K60" s="118" t="s">
        <v>466</v>
      </c>
      <c r="L60" s="81" t="n">
        <v>1264</v>
      </c>
      <c r="M60" s="120"/>
    </row>
    <row r="61" customFormat="false" ht="13.5" hidden="false" customHeight="false" outlineLevel="0" collapsed="false">
      <c r="B61" s="68" t="s">
        <v>491</v>
      </c>
      <c r="C61" s="32" t="s">
        <v>1118</v>
      </c>
      <c r="D61" s="32" t="s">
        <v>856</v>
      </c>
      <c r="E61" s="117" t="s">
        <v>857</v>
      </c>
      <c r="F61" s="117" t="s">
        <v>908</v>
      </c>
      <c r="G61" s="117" t="s">
        <v>924</v>
      </c>
      <c r="H61" s="114" t="n">
        <v>1</v>
      </c>
      <c r="I61" s="118" t="s">
        <v>1108</v>
      </c>
      <c r="J61" s="118" t="s">
        <v>465</v>
      </c>
      <c r="K61" s="118" t="s">
        <v>466</v>
      </c>
      <c r="L61" s="81" t="n">
        <v>1588</v>
      </c>
      <c r="M61" s="120"/>
    </row>
    <row r="62" customFormat="false" ht="13.5" hidden="false" customHeight="false" outlineLevel="0" collapsed="false">
      <c r="B62" s="68" t="s">
        <v>494</v>
      </c>
      <c r="C62" s="32" t="s">
        <v>1119</v>
      </c>
      <c r="D62" s="32" t="s">
        <v>856</v>
      </c>
      <c r="E62" s="117" t="s">
        <v>857</v>
      </c>
      <c r="F62" s="117" t="s">
        <v>896</v>
      </c>
      <c r="G62" s="117" t="s">
        <v>925</v>
      </c>
      <c r="H62" s="114" t="n">
        <v>1</v>
      </c>
      <c r="I62" s="118" t="s">
        <v>1108</v>
      </c>
      <c r="J62" s="118" t="s">
        <v>465</v>
      </c>
      <c r="K62" s="118" t="s">
        <v>466</v>
      </c>
      <c r="L62" s="81" t="n">
        <v>729</v>
      </c>
      <c r="M62" s="120"/>
    </row>
    <row r="63" customFormat="false" ht="27" hidden="false" customHeight="true" outlineLevel="0" collapsed="false">
      <c r="B63" s="68" t="s">
        <v>497</v>
      </c>
      <c r="C63" s="32" t="s">
        <v>1120</v>
      </c>
      <c r="D63" s="32" t="s">
        <v>856</v>
      </c>
      <c r="E63" s="117" t="s">
        <v>857</v>
      </c>
      <c r="F63" s="117" t="s">
        <v>908</v>
      </c>
      <c r="G63" s="117" t="s">
        <v>926</v>
      </c>
      <c r="H63" s="114" t="n">
        <v>1</v>
      </c>
      <c r="I63" s="118" t="s">
        <v>1121</v>
      </c>
      <c r="J63" s="118" t="s">
        <v>501</v>
      </c>
      <c r="K63" s="118" t="s">
        <v>502</v>
      </c>
      <c r="L63" s="71" t="n">
        <v>3500</v>
      </c>
      <c r="M63" s="32" t="s">
        <v>1122</v>
      </c>
    </row>
    <row r="64" customFormat="false" ht="27" hidden="false" customHeight="false" outlineLevel="0" collapsed="false">
      <c r="B64" s="68" t="s">
        <v>504</v>
      </c>
      <c r="C64" s="32" t="s">
        <v>1123</v>
      </c>
      <c r="D64" s="32" t="s">
        <v>856</v>
      </c>
      <c r="E64" s="117" t="s">
        <v>857</v>
      </c>
      <c r="F64" s="117" t="s">
        <v>908</v>
      </c>
      <c r="G64" s="117" t="s">
        <v>926</v>
      </c>
      <c r="H64" s="114" t="n">
        <v>1</v>
      </c>
      <c r="I64" s="118" t="s">
        <v>1121</v>
      </c>
      <c r="J64" s="118" t="s">
        <v>501</v>
      </c>
      <c r="K64" s="118" t="s">
        <v>502</v>
      </c>
      <c r="L64" s="71" t="n">
        <v>1700</v>
      </c>
      <c r="M64" s="32"/>
    </row>
    <row r="65" customFormat="false" ht="27" hidden="false" customHeight="false" outlineLevel="0" collapsed="false">
      <c r="B65" s="68" t="s">
        <v>506</v>
      </c>
      <c r="C65" s="32" t="s">
        <v>1124</v>
      </c>
      <c r="D65" s="32" t="s">
        <v>856</v>
      </c>
      <c r="E65" s="117" t="s">
        <v>857</v>
      </c>
      <c r="F65" s="117" t="s">
        <v>908</v>
      </c>
      <c r="G65" s="117" t="s">
        <v>926</v>
      </c>
      <c r="H65" s="114" t="n">
        <v>1</v>
      </c>
      <c r="I65" s="118" t="s">
        <v>1121</v>
      </c>
      <c r="J65" s="118" t="s">
        <v>501</v>
      </c>
      <c r="K65" s="118" t="s">
        <v>502</v>
      </c>
      <c r="L65" s="81" t="n">
        <v>1200</v>
      </c>
      <c r="M65" s="32"/>
    </row>
    <row r="66" customFormat="false" ht="27" hidden="false" customHeight="false" outlineLevel="0" collapsed="false">
      <c r="B66" s="68" t="s">
        <v>508</v>
      </c>
      <c r="C66" s="32" t="s">
        <v>1125</v>
      </c>
      <c r="D66" s="32" t="s">
        <v>856</v>
      </c>
      <c r="E66" s="117" t="s">
        <v>857</v>
      </c>
      <c r="F66" s="117" t="s">
        <v>908</v>
      </c>
      <c r="G66" s="117" t="s">
        <v>926</v>
      </c>
      <c r="H66" s="114" t="n">
        <v>1</v>
      </c>
      <c r="I66" s="118" t="s">
        <v>1121</v>
      </c>
      <c r="J66" s="118" t="s">
        <v>501</v>
      </c>
      <c r="K66" s="118" t="s">
        <v>502</v>
      </c>
      <c r="L66" s="81" t="n">
        <v>1600</v>
      </c>
      <c r="M66" s="32"/>
    </row>
    <row r="67" customFormat="false" ht="27" hidden="false" customHeight="false" outlineLevel="0" collapsed="false">
      <c r="B67" s="68" t="s">
        <v>510</v>
      </c>
      <c r="C67" s="32" t="s">
        <v>1126</v>
      </c>
      <c r="D67" s="32" t="s">
        <v>856</v>
      </c>
      <c r="E67" s="117" t="s">
        <v>857</v>
      </c>
      <c r="F67" s="117" t="s">
        <v>908</v>
      </c>
      <c r="G67" s="117" t="s">
        <v>926</v>
      </c>
      <c r="H67" s="114" t="n">
        <v>1</v>
      </c>
      <c r="I67" s="118" t="s">
        <v>1121</v>
      </c>
      <c r="J67" s="118" t="s">
        <v>501</v>
      </c>
      <c r="K67" s="118" t="s">
        <v>502</v>
      </c>
      <c r="L67" s="71" t="n">
        <v>650</v>
      </c>
      <c r="M67" s="32"/>
    </row>
    <row r="68" customFormat="false" ht="13.5" hidden="false" customHeight="false" outlineLevel="0" collapsed="false">
      <c r="B68" s="68" t="s">
        <v>512</v>
      </c>
      <c r="C68" s="32" t="s">
        <v>1127</v>
      </c>
      <c r="D68" s="32" t="s">
        <v>856</v>
      </c>
      <c r="E68" s="117" t="s">
        <v>857</v>
      </c>
      <c r="F68" s="117" t="s">
        <v>908</v>
      </c>
      <c r="G68" s="117" t="s">
        <v>927</v>
      </c>
      <c r="H68" s="114" t="n">
        <v>1</v>
      </c>
      <c r="I68" s="118" t="s">
        <v>1121</v>
      </c>
      <c r="J68" s="118" t="s">
        <v>501</v>
      </c>
      <c r="K68" s="118" t="s">
        <v>502</v>
      </c>
      <c r="L68" s="82" t="n">
        <v>2800</v>
      </c>
      <c r="M68" s="32"/>
    </row>
    <row r="69" customFormat="false" ht="40.5" hidden="false" customHeight="false" outlineLevel="0" collapsed="false">
      <c r="B69" s="68" t="s">
        <v>515</v>
      </c>
      <c r="C69" s="32" t="s">
        <v>516</v>
      </c>
      <c r="D69" s="32" t="s">
        <v>856</v>
      </c>
      <c r="E69" s="117" t="s">
        <v>857</v>
      </c>
      <c r="F69" s="117" t="s">
        <v>878</v>
      </c>
      <c r="G69" s="117" t="s">
        <v>928</v>
      </c>
      <c r="H69" s="114" t="n">
        <v>1</v>
      </c>
      <c r="I69" s="118" t="s">
        <v>1121</v>
      </c>
      <c r="J69" s="118" t="s">
        <v>501</v>
      </c>
      <c r="K69" s="118" t="s">
        <v>502</v>
      </c>
      <c r="L69" s="82" t="n">
        <v>1180</v>
      </c>
      <c r="M69" s="32"/>
    </row>
    <row r="70" customFormat="false" ht="27" hidden="false" customHeight="false" outlineLevel="0" collapsed="false">
      <c r="B70" s="68" t="s">
        <v>518</v>
      </c>
      <c r="C70" s="32" t="s">
        <v>519</v>
      </c>
      <c r="D70" s="32" t="s">
        <v>856</v>
      </c>
      <c r="E70" s="117" t="s">
        <v>857</v>
      </c>
      <c r="F70" s="117" t="s">
        <v>868</v>
      </c>
      <c r="G70" s="117" t="s">
        <v>929</v>
      </c>
      <c r="H70" s="114" t="n">
        <v>1</v>
      </c>
      <c r="I70" s="118" t="s">
        <v>1121</v>
      </c>
      <c r="J70" s="118" t="s">
        <v>501</v>
      </c>
      <c r="K70" s="118" t="s">
        <v>502</v>
      </c>
      <c r="L70" s="82" t="n">
        <v>3550</v>
      </c>
      <c r="M70" s="32"/>
    </row>
    <row r="71" customFormat="false" ht="13.5" hidden="false" customHeight="false" outlineLevel="0" collapsed="false">
      <c r="B71" s="68" t="s">
        <v>521</v>
      </c>
      <c r="C71" s="32" t="s">
        <v>1042</v>
      </c>
      <c r="D71" s="32" t="s">
        <v>856</v>
      </c>
      <c r="E71" s="117" t="s">
        <v>857</v>
      </c>
      <c r="F71" s="117" t="s">
        <v>868</v>
      </c>
      <c r="G71" s="117" t="s">
        <v>930</v>
      </c>
      <c r="H71" s="114" t="n">
        <v>1</v>
      </c>
      <c r="I71" s="118" t="s">
        <v>1121</v>
      </c>
      <c r="J71" s="118" t="s">
        <v>501</v>
      </c>
      <c r="K71" s="118" t="s">
        <v>502</v>
      </c>
      <c r="L71" s="82" t="n">
        <v>1480</v>
      </c>
      <c r="M71" s="32"/>
    </row>
    <row r="72" customFormat="false" ht="27" hidden="false" customHeight="false" outlineLevel="0" collapsed="false">
      <c r="B72" s="68" t="s">
        <v>524</v>
      </c>
      <c r="C72" s="32" t="s">
        <v>525</v>
      </c>
      <c r="D72" s="32" t="s">
        <v>856</v>
      </c>
      <c r="E72" s="117" t="s">
        <v>857</v>
      </c>
      <c r="F72" s="117" t="s">
        <v>896</v>
      </c>
      <c r="G72" s="117" t="s">
        <v>931</v>
      </c>
      <c r="H72" s="114" t="n">
        <v>1</v>
      </c>
      <c r="I72" s="118" t="s">
        <v>1121</v>
      </c>
      <c r="J72" s="118" t="s">
        <v>501</v>
      </c>
      <c r="K72" s="118" t="s">
        <v>502</v>
      </c>
      <c r="L72" s="82" t="n">
        <v>2080</v>
      </c>
      <c r="M72" s="32"/>
    </row>
    <row r="73" customFormat="false" ht="27" hidden="false" customHeight="false" outlineLevel="0" collapsed="false">
      <c r="B73" s="68" t="s">
        <v>527</v>
      </c>
      <c r="C73" s="32" t="s">
        <v>1128</v>
      </c>
      <c r="D73" s="32" t="s">
        <v>856</v>
      </c>
      <c r="E73" s="117" t="s">
        <v>857</v>
      </c>
      <c r="F73" s="117" t="s">
        <v>896</v>
      </c>
      <c r="G73" s="117" t="s">
        <v>931</v>
      </c>
      <c r="H73" s="114" t="n">
        <v>1</v>
      </c>
      <c r="I73" s="118" t="s">
        <v>1121</v>
      </c>
      <c r="J73" s="118" t="s">
        <v>501</v>
      </c>
      <c r="K73" s="118" t="s">
        <v>502</v>
      </c>
      <c r="L73" s="82" t="n">
        <v>980</v>
      </c>
      <c r="M73" s="32"/>
    </row>
    <row r="74" customFormat="false" ht="13.5" hidden="false" customHeight="true" outlineLevel="0" collapsed="false">
      <c r="B74" s="68" t="s">
        <v>529</v>
      </c>
      <c r="C74" s="32" t="s">
        <v>1129</v>
      </c>
      <c r="D74" s="32" t="s">
        <v>856</v>
      </c>
      <c r="E74" s="117" t="s">
        <v>857</v>
      </c>
      <c r="F74" s="117" t="s">
        <v>904</v>
      </c>
      <c r="G74" s="117" t="s">
        <v>1130</v>
      </c>
      <c r="H74" s="114" t="n">
        <v>1</v>
      </c>
      <c r="I74" s="118" t="s">
        <v>1131</v>
      </c>
      <c r="J74" s="118" t="s">
        <v>533</v>
      </c>
      <c r="K74" s="118" t="s">
        <v>534</v>
      </c>
      <c r="L74" s="82" t="n">
        <v>4500</v>
      </c>
      <c r="M74" s="32" t="s">
        <v>1132</v>
      </c>
    </row>
    <row r="75" customFormat="false" ht="13.5" hidden="false" customHeight="false" outlineLevel="0" collapsed="false">
      <c r="B75" s="68" t="s">
        <v>536</v>
      </c>
      <c r="C75" s="32" t="s">
        <v>1133</v>
      </c>
      <c r="D75" s="32" t="s">
        <v>856</v>
      </c>
      <c r="E75" s="117" t="s">
        <v>857</v>
      </c>
      <c r="F75" s="117" t="s">
        <v>904</v>
      </c>
      <c r="G75" s="117" t="s">
        <v>1134</v>
      </c>
      <c r="H75" s="114" t="n">
        <v>1</v>
      </c>
      <c r="I75" s="118" t="s">
        <v>1131</v>
      </c>
      <c r="J75" s="118" t="s">
        <v>533</v>
      </c>
      <c r="K75" s="118" t="s">
        <v>534</v>
      </c>
      <c r="L75" s="82" t="n">
        <v>2700</v>
      </c>
      <c r="M75" s="32"/>
    </row>
    <row r="76" customFormat="false" ht="13.5" hidden="false" customHeight="false" outlineLevel="0" collapsed="false">
      <c r="B76" s="68" t="s">
        <v>539</v>
      </c>
      <c r="C76" s="32" t="s">
        <v>1135</v>
      </c>
      <c r="D76" s="32" t="s">
        <v>856</v>
      </c>
      <c r="E76" s="117" t="s">
        <v>857</v>
      </c>
      <c r="F76" s="117" t="s">
        <v>888</v>
      </c>
      <c r="G76" s="117" t="s">
        <v>934</v>
      </c>
      <c r="H76" s="114" t="n">
        <v>1</v>
      </c>
      <c r="I76" s="118" t="s">
        <v>1131</v>
      </c>
      <c r="J76" s="118" t="s">
        <v>533</v>
      </c>
      <c r="K76" s="118" t="s">
        <v>534</v>
      </c>
      <c r="L76" s="82" t="n">
        <v>1468</v>
      </c>
      <c r="M76" s="32"/>
    </row>
    <row r="77" customFormat="false" ht="13.5" hidden="false" customHeight="true" outlineLevel="0" collapsed="false">
      <c r="B77" s="68" t="s">
        <v>542</v>
      </c>
      <c r="C77" s="32" t="s">
        <v>185</v>
      </c>
      <c r="D77" s="32" t="s">
        <v>856</v>
      </c>
      <c r="E77" s="117" t="s">
        <v>857</v>
      </c>
      <c r="F77" s="117" t="s">
        <v>908</v>
      </c>
      <c r="G77" s="117" t="s">
        <v>935</v>
      </c>
      <c r="H77" s="114" t="n">
        <v>1</v>
      </c>
      <c r="I77" s="118" t="s">
        <v>1136</v>
      </c>
      <c r="J77" s="118" t="s">
        <v>546</v>
      </c>
      <c r="K77" s="118" t="s">
        <v>547</v>
      </c>
      <c r="L77" s="82" t="n">
        <v>1850</v>
      </c>
      <c r="M77" s="32" t="s">
        <v>1137</v>
      </c>
    </row>
    <row r="78" customFormat="false" ht="13.5" hidden="false" customHeight="false" outlineLevel="0" collapsed="false">
      <c r="B78" s="68" t="s">
        <v>549</v>
      </c>
      <c r="C78" s="32" t="s">
        <v>1138</v>
      </c>
      <c r="D78" s="32" t="s">
        <v>856</v>
      </c>
      <c r="E78" s="117" t="s">
        <v>857</v>
      </c>
      <c r="F78" s="117" t="s">
        <v>908</v>
      </c>
      <c r="G78" s="117" t="s">
        <v>936</v>
      </c>
      <c r="H78" s="114" t="n">
        <v>1</v>
      </c>
      <c r="I78" s="118" t="s">
        <v>1136</v>
      </c>
      <c r="J78" s="118" t="s">
        <v>546</v>
      </c>
      <c r="K78" s="118" t="s">
        <v>547</v>
      </c>
      <c r="L78" s="82" t="n">
        <v>1431</v>
      </c>
      <c r="M78" s="32"/>
    </row>
    <row r="79" customFormat="false" ht="13.5" hidden="false" customHeight="true" outlineLevel="0" collapsed="false">
      <c r="B79" s="68" t="s">
        <v>553</v>
      </c>
      <c r="C79" s="32" t="s">
        <v>1138</v>
      </c>
      <c r="D79" s="32" t="s">
        <v>856</v>
      </c>
      <c r="E79" s="117" t="s">
        <v>857</v>
      </c>
      <c r="F79" s="117" t="s">
        <v>908</v>
      </c>
      <c r="G79" s="117" t="s">
        <v>937</v>
      </c>
      <c r="H79" s="114" t="n">
        <v>1</v>
      </c>
      <c r="I79" s="118" t="s">
        <v>1139</v>
      </c>
      <c r="J79" s="118" t="s">
        <v>358</v>
      </c>
      <c r="K79" s="118" t="s">
        <v>556</v>
      </c>
      <c r="L79" s="82" t="n">
        <v>1880</v>
      </c>
      <c r="M79" s="32" t="s">
        <v>1140</v>
      </c>
    </row>
    <row r="80" customFormat="false" ht="13.5" hidden="false" customHeight="false" outlineLevel="0" collapsed="false">
      <c r="B80" s="68" t="s">
        <v>558</v>
      </c>
      <c r="C80" s="32" t="s">
        <v>1141</v>
      </c>
      <c r="D80" s="32" t="s">
        <v>856</v>
      </c>
      <c r="E80" s="117" t="s">
        <v>857</v>
      </c>
      <c r="F80" s="117" t="s">
        <v>908</v>
      </c>
      <c r="G80" s="117" t="s">
        <v>938</v>
      </c>
      <c r="H80" s="114" t="n">
        <v>1</v>
      </c>
      <c r="I80" s="118" t="s">
        <v>1139</v>
      </c>
      <c r="J80" s="118" t="s">
        <v>358</v>
      </c>
      <c r="K80" s="118" t="s">
        <v>556</v>
      </c>
      <c r="L80" s="82" t="n">
        <v>620</v>
      </c>
      <c r="M80" s="32"/>
    </row>
    <row r="81" customFormat="false" ht="13.5" hidden="false" customHeight="false" outlineLevel="0" collapsed="false">
      <c r="B81" s="68" t="s">
        <v>561</v>
      </c>
      <c r="C81" s="32" t="s">
        <v>1142</v>
      </c>
      <c r="D81" s="32" t="s">
        <v>856</v>
      </c>
      <c r="E81" s="117" t="s">
        <v>857</v>
      </c>
      <c r="F81" s="117" t="s">
        <v>908</v>
      </c>
      <c r="G81" s="117" t="s">
        <v>938</v>
      </c>
      <c r="H81" s="114" t="n">
        <v>1</v>
      </c>
      <c r="I81" s="118" t="s">
        <v>1139</v>
      </c>
      <c r="J81" s="118" t="s">
        <v>358</v>
      </c>
      <c r="K81" s="118" t="s">
        <v>556</v>
      </c>
      <c r="L81" s="82" t="n">
        <v>1280</v>
      </c>
      <c r="M81" s="32"/>
    </row>
    <row r="82" customFormat="false" ht="13.5" hidden="false" customHeight="false" outlineLevel="0" collapsed="false">
      <c r="B82" s="68" t="s">
        <v>564</v>
      </c>
      <c r="C82" s="32" t="s">
        <v>1143</v>
      </c>
      <c r="D82" s="32" t="s">
        <v>856</v>
      </c>
      <c r="E82" s="117" t="s">
        <v>857</v>
      </c>
      <c r="F82" s="117" t="s">
        <v>908</v>
      </c>
      <c r="G82" s="117" t="s">
        <v>939</v>
      </c>
      <c r="H82" s="114" t="n">
        <v>1</v>
      </c>
      <c r="I82" s="118" t="s">
        <v>1139</v>
      </c>
      <c r="J82" s="118" t="s">
        <v>358</v>
      </c>
      <c r="K82" s="118" t="s">
        <v>556</v>
      </c>
      <c r="L82" s="91" t="n">
        <v>1000</v>
      </c>
      <c r="M82" s="32"/>
    </row>
    <row r="83" customFormat="false" ht="13.5" hidden="false" customHeight="false" outlineLevel="0" collapsed="false">
      <c r="B83" s="68" t="s">
        <v>567</v>
      </c>
      <c r="C83" s="32" t="s">
        <v>62</v>
      </c>
      <c r="D83" s="32" t="s">
        <v>856</v>
      </c>
      <c r="E83" s="117" t="s">
        <v>857</v>
      </c>
      <c r="F83" s="117" t="s">
        <v>908</v>
      </c>
      <c r="G83" s="117" t="s">
        <v>940</v>
      </c>
      <c r="H83" s="114" t="n">
        <v>1</v>
      </c>
      <c r="I83" s="118" t="s">
        <v>1139</v>
      </c>
      <c r="J83" s="118" t="s">
        <v>358</v>
      </c>
      <c r="K83" s="118" t="s">
        <v>556</v>
      </c>
      <c r="L83" s="91" t="n">
        <v>1680</v>
      </c>
      <c r="M83" s="32"/>
    </row>
    <row r="84" customFormat="false" ht="13.5" hidden="false" customHeight="false" outlineLevel="0" collapsed="false">
      <c r="B84" s="68" t="s">
        <v>570</v>
      </c>
      <c r="C84" s="32" t="s">
        <v>1144</v>
      </c>
      <c r="D84" s="32" t="s">
        <v>856</v>
      </c>
      <c r="E84" s="117" t="s">
        <v>857</v>
      </c>
      <c r="F84" s="117" t="s">
        <v>908</v>
      </c>
      <c r="G84" s="117" t="s">
        <v>941</v>
      </c>
      <c r="H84" s="114" t="n">
        <v>1</v>
      </c>
      <c r="I84" s="118" t="s">
        <v>1139</v>
      </c>
      <c r="J84" s="118" t="s">
        <v>358</v>
      </c>
      <c r="K84" s="118" t="s">
        <v>556</v>
      </c>
      <c r="L84" s="91" t="n">
        <v>1280</v>
      </c>
      <c r="M84" s="32"/>
    </row>
    <row r="85" customFormat="false" ht="13.5" hidden="false" customHeight="false" outlineLevel="0" collapsed="false">
      <c r="B85" s="68" t="s">
        <v>573</v>
      </c>
      <c r="C85" s="32" t="s">
        <v>182</v>
      </c>
      <c r="D85" s="32" t="s">
        <v>856</v>
      </c>
      <c r="E85" s="117" t="s">
        <v>857</v>
      </c>
      <c r="F85" s="117" t="s">
        <v>908</v>
      </c>
      <c r="G85" s="117" t="s">
        <v>942</v>
      </c>
      <c r="H85" s="114" t="n">
        <v>1</v>
      </c>
      <c r="I85" s="118" t="s">
        <v>1139</v>
      </c>
      <c r="J85" s="118" t="s">
        <v>358</v>
      </c>
      <c r="K85" s="118" t="s">
        <v>556</v>
      </c>
      <c r="L85" s="91" t="n">
        <v>860</v>
      </c>
      <c r="M85" s="32"/>
    </row>
    <row r="86" customFormat="false" ht="13.5" hidden="false" customHeight="false" outlineLevel="0" collapsed="false">
      <c r="B86" s="68" t="s">
        <v>576</v>
      </c>
      <c r="C86" s="32" t="s">
        <v>1145</v>
      </c>
      <c r="D86" s="32" t="s">
        <v>856</v>
      </c>
      <c r="E86" s="117" t="s">
        <v>857</v>
      </c>
      <c r="F86" s="117" t="s">
        <v>908</v>
      </c>
      <c r="G86" s="117" t="s">
        <v>943</v>
      </c>
      <c r="H86" s="114" t="n">
        <v>1</v>
      </c>
      <c r="I86" s="118" t="s">
        <v>1139</v>
      </c>
      <c r="J86" s="118" t="s">
        <v>358</v>
      </c>
      <c r="K86" s="118" t="s">
        <v>556</v>
      </c>
      <c r="L86" s="91" t="n">
        <v>820</v>
      </c>
      <c r="M86" s="32"/>
    </row>
    <row r="87" customFormat="false" ht="13.5" hidden="false" customHeight="false" outlineLevel="0" collapsed="false">
      <c r="B87" s="68" t="s">
        <v>579</v>
      </c>
      <c r="C87" s="32" t="s">
        <v>1146</v>
      </c>
      <c r="D87" s="32" t="s">
        <v>856</v>
      </c>
      <c r="E87" s="117" t="s">
        <v>857</v>
      </c>
      <c r="F87" s="117" t="s">
        <v>908</v>
      </c>
      <c r="G87" s="117" t="s">
        <v>944</v>
      </c>
      <c r="H87" s="114" t="n">
        <v>1</v>
      </c>
      <c r="I87" s="118" t="s">
        <v>1139</v>
      </c>
      <c r="J87" s="118" t="s">
        <v>358</v>
      </c>
      <c r="K87" s="118" t="s">
        <v>556</v>
      </c>
      <c r="L87" s="91" t="n">
        <v>500</v>
      </c>
      <c r="M87" s="32"/>
    </row>
    <row r="88" customFormat="false" ht="13.5" hidden="false" customHeight="false" outlineLevel="0" collapsed="false">
      <c r="B88" s="68" t="s">
        <v>582</v>
      </c>
      <c r="C88" s="32" t="s">
        <v>1147</v>
      </c>
      <c r="D88" s="32" t="s">
        <v>856</v>
      </c>
      <c r="E88" s="117" t="s">
        <v>857</v>
      </c>
      <c r="F88" s="117" t="s">
        <v>908</v>
      </c>
      <c r="G88" s="117" t="s">
        <v>945</v>
      </c>
      <c r="H88" s="114" t="n">
        <v>1</v>
      </c>
      <c r="I88" s="118" t="s">
        <v>1139</v>
      </c>
      <c r="J88" s="118" t="s">
        <v>358</v>
      </c>
      <c r="K88" s="118" t="s">
        <v>556</v>
      </c>
      <c r="L88" s="91" t="n">
        <v>950</v>
      </c>
      <c r="M88" s="32"/>
    </row>
    <row r="89" customFormat="false" ht="13.5" hidden="false" customHeight="false" outlineLevel="0" collapsed="false">
      <c r="B89" s="68" t="s">
        <v>585</v>
      </c>
      <c r="C89" s="32" t="s">
        <v>1148</v>
      </c>
      <c r="D89" s="32" t="s">
        <v>856</v>
      </c>
      <c r="E89" s="117" t="s">
        <v>857</v>
      </c>
      <c r="F89" s="117" t="s">
        <v>908</v>
      </c>
      <c r="G89" s="117" t="s">
        <v>940</v>
      </c>
      <c r="H89" s="114" t="n">
        <v>1</v>
      </c>
      <c r="I89" s="118" t="s">
        <v>1139</v>
      </c>
      <c r="J89" s="118" t="s">
        <v>358</v>
      </c>
      <c r="K89" s="118" t="s">
        <v>556</v>
      </c>
      <c r="L89" s="121" t="n">
        <v>1280</v>
      </c>
      <c r="M89" s="32"/>
    </row>
    <row r="90" customFormat="false" ht="13.5" hidden="false" customHeight="false" outlineLevel="0" collapsed="false">
      <c r="B90" s="68" t="s">
        <v>587</v>
      </c>
      <c r="C90" s="32" t="s">
        <v>1149</v>
      </c>
      <c r="D90" s="32" t="s">
        <v>856</v>
      </c>
      <c r="E90" s="117" t="s">
        <v>857</v>
      </c>
      <c r="F90" s="117" t="s">
        <v>908</v>
      </c>
      <c r="G90" s="117" t="s">
        <v>946</v>
      </c>
      <c r="H90" s="114" t="n">
        <v>1</v>
      </c>
      <c r="I90" s="118" t="s">
        <v>1139</v>
      </c>
      <c r="J90" s="118" t="s">
        <v>358</v>
      </c>
      <c r="K90" s="118" t="s">
        <v>556</v>
      </c>
      <c r="L90" s="121" t="n">
        <v>880</v>
      </c>
      <c r="M90" s="32"/>
    </row>
    <row r="91" customFormat="false" ht="13.5" hidden="false" customHeight="false" outlineLevel="0" collapsed="false">
      <c r="B91" s="68" t="s">
        <v>590</v>
      </c>
      <c r="C91" s="32" t="s">
        <v>1150</v>
      </c>
      <c r="D91" s="32" t="s">
        <v>856</v>
      </c>
      <c r="E91" s="117" t="s">
        <v>857</v>
      </c>
      <c r="F91" s="117" t="s">
        <v>858</v>
      </c>
      <c r="G91" s="117" t="s">
        <v>947</v>
      </c>
      <c r="H91" s="114" t="n">
        <v>1</v>
      </c>
      <c r="I91" s="118" t="s">
        <v>1139</v>
      </c>
      <c r="J91" s="118" t="s">
        <v>358</v>
      </c>
      <c r="K91" s="118" t="s">
        <v>556</v>
      </c>
      <c r="L91" s="71" t="n">
        <v>2800</v>
      </c>
      <c r="M91" s="32"/>
    </row>
    <row r="92" customFormat="false" ht="13.5" hidden="false" customHeight="false" outlineLevel="0" collapsed="false">
      <c r="B92" s="68" t="s">
        <v>593</v>
      </c>
      <c r="C92" s="32" t="s">
        <v>1151</v>
      </c>
      <c r="D92" s="32" t="s">
        <v>856</v>
      </c>
      <c r="E92" s="117" t="s">
        <v>857</v>
      </c>
      <c r="F92" s="117" t="s">
        <v>878</v>
      </c>
      <c r="G92" s="117" t="s">
        <v>948</v>
      </c>
      <c r="H92" s="114" t="n">
        <v>1</v>
      </c>
      <c r="I92" s="118" t="s">
        <v>1139</v>
      </c>
      <c r="J92" s="118" t="s">
        <v>358</v>
      </c>
      <c r="K92" s="118" t="s">
        <v>556</v>
      </c>
      <c r="L92" s="93" t="n">
        <v>2115</v>
      </c>
      <c r="M92" s="32"/>
    </row>
    <row r="93" customFormat="false" ht="13.5" hidden="false" customHeight="true" outlineLevel="0" collapsed="false">
      <c r="B93" s="68" t="s">
        <v>596</v>
      </c>
      <c r="C93" s="32" t="s">
        <v>1152</v>
      </c>
      <c r="D93" s="32" t="s">
        <v>856</v>
      </c>
      <c r="E93" s="117" t="s">
        <v>857</v>
      </c>
      <c r="F93" s="117" t="s">
        <v>858</v>
      </c>
      <c r="G93" s="117" t="s">
        <v>949</v>
      </c>
      <c r="H93" s="114" t="n">
        <v>1</v>
      </c>
      <c r="I93" s="118" t="s">
        <v>1153</v>
      </c>
      <c r="J93" s="118" t="s">
        <v>239</v>
      </c>
      <c r="K93" s="118" t="s">
        <v>600</v>
      </c>
      <c r="L93" s="93" t="n">
        <v>925</v>
      </c>
      <c r="M93" s="32" t="s">
        <v>1154</v>
      </c>
    </row>
    <row r="94" customFormat="false" ht="13.5" hidden="false" customHeight="false" outlineLevel="0" collapsed="false">
      <c r="B94" s="68" t="s">
        <v>602</v>
      </c>
      <c r="C94" s="32" t="s">
        <v>1155</v>
      </c>
      <c r="D94" s="32" t="s">
        <v>856</v>
      </c>
      <c r="E94" s="117" t="s">
        <v>857</v>
      </c>
      <c r="F94" s="117" t="s">
        <v>862</v>
      </c>
      <c r="G94" s="117" t="s">
        <v>862</v>
      </c>
      <c r="H94" s="114" t="n">
        <v>1</v>
      </c>
      <c r="I94" s="118" t="s">
        <v>1153</v>
      </c>
      <c r="J94" s="118" t="s">
        <v>239</v>
      </c>
      <c r="K94" s="118" t="s">
        <v>600</v>
      </c>
      <c r="L94" s="91" t="n">
        <v>927</v>
      </c>
      <c r="M94" s="32"/>
    </row>
    <row r="95" customFormat="false" ht="13.5" hidden="false" customHeight="false" outlineLevel="0" collapsed="false">
      <c r="B95" s="68" t="s">
        <v>605</v>
      </c>
      <c r="C95" s="32" t="s">
        <v>1156</v>
      </c>
      <c r="D95" s="32" t="s">
        <v>856</v>
      </c>
      <c r="E95" s="117" t="s">
        <v>857</v>
      </c>
      <c r="F95" s="117" t="s">
        <v>862</v>
      </c>
      <c r="G95" s="117" t="s">
        <v>951</v>
      </c>
      <c r="H95" s="114" t="n">
        <v>1</v>
      </c>
      <c r="I95" s="118" t="s">
        <v>1153</v>
      </c>
      <c r="J95" s="118" t="s">
        <v>239</v>
      </c>
      <c r="K95" s="118" t="s">
        <v>600</v>
      </c>
      <c r="L95" s="93" t="n">
        <v>1802</v>
      </c>
      <c r="M95" s="32"/>
    </row>
    <row r="96" customFormat="false" ht="13.5" hidden="false" customHeight="false" outlineLevel="0" collapsed="false">
      <c r="B96" s="68" t="s">
        <v>608</v>
      </c>
      <c r="C96" s="32" t="s">
        <v>1157</v>
      </c>
      <c r="D96" s="32" t="s">
        <v>856</v>
      </c>
      <c r="E96" s="117" t="s">
        <v>857</v>
      </c>
      <c r="F96" s="117" t="s">
        <v>868</v>
      </c>
      <c r="G96" s="117" t="s">
        <v>952</v>
      </c>
      <c r="H96" s="114" t="n">
        <v>1</v>
      </c>
      <c r="I96" s="118" t="s">
        <v>1153</v>
      </c>
      <c r="J96" s="118" t="s">
        <v>239</v>
      </c>
      <c r="K96" s="118" t="s">
        <v>600</v>
      </c>
      <c r="L96" s="93" t="n">
        <v>2464</v>
      </c>
      <c r="M96" s="32"/>
    </row>
    <row r="97" customFormat="false" ht="13.5" hidden="false" customHeight="false" outlineLevel="0" collapsed="false">
      <c r="B97" s="68" t="s">
        <v>611</v>
      </c>
      <c r="C97" s="32" t="s">
        <v>1158</v>
      </c>
      <c r="D97" s="32" t="s">
        <v>856</v>
      </c>
      <c r="E97" s="117" t="s">
        <v>857</v>
      </c>
      <c r="F97" s="117" t="s">
        <v>868</v>
      </c>
      <c r="G97" s="117" t="s">
        <v>953</v>
      </c>
      <c r="H97" s="114" t="n">
        <v>1</v>
      </c>
      <c r="I97" s="118" t="s">
        <v>1153</v>
      </c>
      <c r="J97" s="118" t="s">
        <v>239</v>
      </c>
      <c r="K97" s="118" t="s">
        <v>600</v>
      </c>
      <c r="L97" s="93" t="n">
        <v>1016</v>
      </c>
      <c r="M97" s="32"/>
    </row>
    <row r="98" customFormat="false" ht="13.5" hidden="false" customHeight="false" outlineLevel="0" collapsed="false">
      <c r="B98" s="68" t="s">
        <v>614</v>
      </c>
      <c r="C98" s="32" t="s">
        <v>1159</v>
      </c>
      <c r="D98" s="32" t="s">
        <v>856</v>
      </c>
      <c r="E98" s="117" t="s">
        <v>857</v>
      </c>
      <c r="F98" s="117" t="s">
        <v>868</v>
      </c>
      <c r="G98" s="117" t="s">
        <v>954</v>
      </c>
      <c r="H98" s="114" t="n">
        <v>1</v>
      </c>
      <c r="I98" s="118" t="s">
        <v>1153</v>
      </c>
      <c r="J98" s="118" t="s">
        <v>239</v>
      </c>
      <c r="K98" s="118" t="s">
        <v>600</v>
      </c>
      <c r="L98" s="93" t="n">
        <v>1313</v>
      </c>
      <c r="M98" s="32"/>
    </row>
    <row r="99" customFormat="false" ht="13.5" hidden="false" customHeight="false" outlineLevel="0" collapsed="false">
      <c r="B99" s="68" t="s">
        <v>617</v>
      </c>
      <c r="C99" s="32" t="s">
        <v>1160</v>
      </c>
      <c r="D99" s="32" t="s">
        <v>856</v>
      </c>
      <c r="E99" s="117" t="s">
        <v>857</v>
      </c>
      <c r="F99" s="117" t="s">
        <v>868</v>
      </c>
      <c r="G99" s="117" t="s">
        <v>955</v>
      </c>
      <c r="H99" s="114" t="n">
        <v>1</v>
      </c>
      <c r="I99" s="118" t="s">
        <v>1153</v>
      </c>
      <c r="J99" s="118" t="s">
        <v>239</v>
      </c>
      <c r="K99" s="118" t="s">
        <v>600</v>
      </c>
      <c r="L99" s="93" t="n">
        <v>752</v>
      </c>
      <c r="M99" s="32"/>
    </row>
    <row r="100" customFormat="false" ht="13.5" hidden="false" customHeight="false" outlineLevel="0" collapsed="false">
      <c r="B100" s="68" t="s">
        <v>620</v>
      </c>
      <c r="C100" s="32" t="s">
        <v>1161</v>
      </c>
      <c r="D100" s="32" t="s">
        <v>856</v>
      </c>
      <c r="E100" s="117" t="s">
        <v>857</v>
      </c>
      <c r="F100" s="117" t="s">
        <v>878</v>
      </c>
      <c r="G100" s="117" t="s">
        <v>956</v>
      </c>
      <c r="H100" s="114" t="n">
        <v>1</v>
      </c>
      <c r="I100" s="118" t="s">
        <v>1153</v>
      </c>
      <c r="J100" s="118" t="s">
        <v>239</v>
      </c>
      <c r="K100" s="118" t="s">
        <v>600</v>
      </c>
      <c r="L100" s="93" t="n">
        <v>1003</v>
      </c>
      <c r="M100" s="32"/>
    </row>
    <row r="101" customFormat="false" ht="13.5" hidden="false" customHeight="false" outlineLevel="0" collapsed="false">
      <c r="B101" s="68" t="s">
        <v>623</v>
      </c>
      <c r="C101" s="32" t="s">
        <v>173</v>
      </c>
      <c r="D101" s="32" t="s">
        <v>856</v>
      </c>
      <c r="E101" s="117" t="s">
        <v>857</v>
      </c>
      <c r="F101" s="117" t="s">
        <v>878</v>
      </c>
      <c r="G101" s="117" t="s">
        <v>957</v>
      </c>
      <c r="H101" s="114" t="n">
        <v>1</v>
      </c>
      <c r="I101" s="118" t="s">
        <v>1153</v>
      </c>
      <c r="J101" s="118" t="s">
        <v>239</v>
      </c>
      <c r="K101" s="118" t="s">
        <v>600</v>
      </c>
      <c r="L101" s="71" t="n">
        <v>1660</v>
      </c>
      <c r="M101" s="32"/>
    </row>
    <row r="102" customFormat="false" ht="13.5" hidden="false" customHeight="false" outlineLevel="0" collapsed="false">
      <c r="B102" s="68" t="s">
        <v>626</v>
      </c>
      <c r="C102" s="32" t="s">
        <v>1162</v>
      </c>
      <c r="D102" s="32" t="s">
        <v>856</v>
      </c>
      <c r="E102" s="117" t="s">
        <v>857</v>
      </c>
      <c r="F102" s="117" t="s">
        <v>896</v>
      </c>
      <c r="G102" s="117" t="s">
        <v>958</v>
      </c>
      <c r="H102" s="114" t="n">
        <v>1</v>
      </c>
      <c r="I102" s="118" t="s">
        <v>1153</v>
      </c>
      <c r="J102" s="118" t="s">
        <v>239</v>
      </c>
      <c r="K102" s="118" t="s">
        <v>600</v>
      </c>
      <c r="L102" s="71" t="n">
        <v>2854</v>
      </c>
      <c r="M102" s="32"/>
    </row>
    <row r="103" customFormat="false" ht="13.5" hidden="false" customHeight="false" outlineLevel="0" collapsed="false">
      <c r="B103" s="2" t="s">
        <v>82</v>
      </c>
      <c r="C103" s="32" t="s">
        <v>1163</v>
      </c>
      <c r="D103" s="32" t="s">
        <v>856</v>
      </c>
      <c r="E103" s="117" t="s">
        <v>857</v>
      </c>
      <c r="F103" s="117" t="s">
        <v>896</v>
      </c>
      <c r="G103" s="117" t="s">
        <v>958</v>
      </c>
      <c r="H103" s="114" t="n">
        <v>1</v>
      </c>
      <c r="I103" s="118" t="s">
        <v>1153</v>
      </c>
      <c r="J103" s="118" t="s">
        <v>239</v>
      </c>
      <c r="K103" s="118" t="s">
        <v>600</v>
      </c>
      <c r="L103" s="36" t="n">
        <v>1495</v>
      </c>
      <c r="M103" s="32"/>
    </row>
    <row r="104" customFormat="false" ht="13.5" hidden="false" customHeight="false" outlineLevel="0" collapsed="false">
      <c r="C104" s="32" t="s">
        <v>1164</v>
      </c>
      <c r="D104" s="32" t="s">
        <v>856</v>
      </c>
      <c r="E104" s="117" t="s">
        <v>857</v>
      </c>
      <c r="F104" s="117" t="s">
        <v>896</v>
      </c>
      <c r="G104" s="117" t="s">
        <v>959</v>
      </c>
      <c r="H104" s="114" t="n">
        <v>1</v>
      </c>
      <c r="I104" s="118" t="s">
        <v>1153</v>
      </c>
      <c r="J104" s="118" t="s">
        <v>239</v>
      </c>
      <c r="K104" s="118" t="s">
        <v>600</v>
      </c>
      <c r="L104" s="12" t="n">
        <v>1589</v>
      </c>
      <c r="M104" s="32"/>
    </row>
    <row r="105" customFormat="false" ht="13.5" hidden="false" customHeight="false" outlineLevel="0" collapsed="false">
      <c r="C105" s="32" t="s">
        <v>1165</v>
      </c>
      <c r="D105" s="32" t="s">
        <v>856</v>
      </c>
      <c r="E105" s="117" t="s">
        <v>857</v>
      </c>
      <c r="F105" s="117" t="s">
        <v>896</v>
      </c>
      <c r="G105" s="117" t="s">
        <v>960</v>
      </c>
      <c r="H105" s="114" t="n">
        <v>1</v>
      </c>
      <c r="I105" s="118" t="s">
        <v>1153</v>
      </c>
      <c r="J105" s="118" t="s">
        <v>239</v>
      </c>
      <c r="K105" s="118" t="s">
        <v>600</v>
      </c>
      <c r="L105" s="12" t="n">
        <v>1823</v>
      </c>
      <c r="M105" s="32"/>
    </row>
    <row r="106" customFormat="false" ht="13.5" hidden="false" customHeight="false" outlineLevel="0" collapsed="false">
      <c r="C106" s="32" t="s">
        <v>1166</v>
      </c>
      <c r="D106" s="32" t="s">
        <v>856</v>
      </c>
      <c r="E106" s="117" t="s">
        <v>857</v>
      </c>
      <c r="F106" s="117" t="s">
        <v>896</v>
      </c>
      <c r="G106" s="117" t="s">
        <v>961</v>
      </c>
      <c r="H106" s="114" t="n">
        <v>1</v>
      </c>
      <c r="I106" s="118" t="s">
        <v>1153</v>
      </c>
      <c r="J106" s="118" t="s">
        <v>239</v>
      </c>
      <c r="K106" s="118" t="s">
        <v>600</v>
      </c>
      <c r="L106" s="12" t="n">
        <v>1436</v>
      </c>
      <c r="M106" s="32"/>
    </row>
    <row r="107" customFormat="false" ht="13.5" hidden="false" customHeight="false" outlineLevel="0" collapsed="false">
      <c r="C107" s="32" t="s">
        <v>40</v>
      </c>
      <c r="D107" s="32" t="s">
        <v>856</v>
      </c>
      <c r="E107" s="117" t="s">
        <v>857</v>
      </c>
      <c r="F107" s="117" t="s">
        <v>896</v>
      </c>
      <c r="G107" s="117" t="s">
        <v>962</v>
      </c>
      <c r="H107" s="114" t="n">
        <v>1</v>
      </c>
      <c r="I107" s="118" t="s">
        <v>1153</v>
      </c>
      <c r="J107" s="118" t="s">
        <v>239</v>
      </c>
      <c r="K107" s="118" t="s">
        <v>600</v>
      </c>
      <c r="L107" s="12" t="n">
        <v>1075</v>
      </c>
      <c r="M107" s="32"/>
    </row>
    <row r="108" customFormat="false" ht="13.5" hidden="false" customHeight="false" outlineLevel="0" collapsed="false">
      <c r="C108" s="32" t="s">
        <v>1167</v>
      </c>
      <c r="D108" s="32" t="s">
        <v>856</v>
      </c>
      <c r="E108" s="117" t="s">
        <v>857</v>
      </c>
      <c r="F108" s="117" t="s">
        <v>896</v>
      </c>
      <c r="G108" s="117" t="s">
        <v>962</v>
      </c>
      <c r="H108" s="114" t="n">
        <v>1</v>
      </c>
      <c r="I108" s="118" t="s">
        <v>1153</v>
      </c>
      <c r="J108" s="118" t="s">
        <v>239</v>
      </c>
      <c r="K108" s="118" t="s">
        <v>600</v>
      </c>
      <c r="L108" s="12" t="n">
        <v>2361</v>
      </c>
      <c r="M108" s="32"/>
    </row>
    <row r="109" customFormat="false" ht="13.5" hidden="false" customHeight="false" outlineLevel="0" collapsed="false">
      <c r="C109" s="32" t="s">
        <v>1168</v>
      </c>
      <c r="D109" s="32" t="s">
        <v>856</v>
      </c>
      <c r="E109" s="117" t="s">
        <v>857</v>
      </c>
      <c r="F109" s="117" t="s">
        <v>908</v>
      </c>
      <c r="G109" s="117" t="s">
        <v>963</v>
      </c>
      <c r="H109" s="114" t="n">
        <v>1</v>
      </c>
      <c r="I109" s="118" t="s">
        <v>1153</v>
      </c>
      <c r="J109" s="118" t="s">
        <v>239</v>
      </c>
      <c r="K109" s="118" t="s">
        <v>600</v>
      </c>
      <c r="L109" s="12" t="n">
        <v>546</v>
      </c>
      <c r="M109" s="32"/>
    </row>
    <row r="110" customFormat="false" ht="13.5" hidden="false" customHeight="false" outlineLevel="0" collapsed="false">
      <c r="C110" s="32" t="s">
        <v>1169</v>
      </c>
      <c r="D110" s="32" t="s">
        <v>856</v>
      </c>
      <c r="E110" s="117" t="s">
        <v>857</v>
      </c>
      <c r="F110" s="117" t="s">
        <v>908</v>
      </c>
      <c r="G110" s="117" t="s">
        <v>964</v>
      </c>
      <c r="H110" s="114" t="n">
        <v>1</v>
      </c>
      <c r="I110" s="118" t="s">
        <v>1153</v>
      </c>
      <c r="J110" s="118" t="s">
        <v>239</v>
      </c>
      <c r="K110" s="118" t="s">
        <v>600</v>
      </c>
      <c r="L110" s="12" t="n">
        <v>875</v>
      </c>
      <c r="M110" s="32"/>
    </row>
    <row r="111" customFormat="false" ht="13.5" hidden="false" customHeight="false" outlineLevel="0" collapsed="false">
      <c r="C111" s="100" t="s">
        <v>1170</v>
      </c>
      <c r="D111" s="100" t="s">
        <v>856</v>
      </c>
      <c r="E111" s="117" t="s">
        <v>857</v>
      </c>
      <c r="F111" s="117" t="s">
        <v>908</v>
      </c>
      <c r="G111" s="117" t="s">
        <v>964</v>
      </c>
      <c r="H111" s="114" t="n">
        <v>1</v>
      </c>
      <c r="I111" s="118" t="s">
        <v>1153</v>
      </c>
      <c r="J111" s="118" t="s">
        <v>1171</v>
      </c>
      <c r="K111" s="118" t="s">
        <v>1172</v>
      </c>
      <c r="L111" s="12" t="n">
        <v>501</v>
      </c>
      <c r="M111" s="32"/>
    </row>
    <row r="112" customFormat="false" ht="13.5" hidden="false" customHeight="true" outlineLevel="0" collapsed="false">
      <c r="C112" s="100" t="s">
        <v>1173</v>
      </c>
      <c r="D112" s="100" t="s">
        <v>856</v>
      </c>
      <c r="E112" s="117" t="s">
        <v>857</v>
      </c>
      <c r="F112" s="117" t="s">
        <v>862</v>
      </c>
      <c r="G112" s="117" t="s">
        <v>965</v>
      </c>
      <c r="H112" s="114" t="n">
        <v>1</v>
      </c>
      <c r="I112" s="118" t="s">
        <v>1174</v>
      </c>
      <c r="J112" s="118" t="s">
        <v>452</v>
      </c>
      <c r="K112" s="118" t="s">
        <v>656</v>
      </c>
      <c r="L112" s="12" t="n">
        <v>1616</v>
      </c>
      <c r="M112" s="32" t="s">
        <v>657</v>
      </c>
    </row>
    <row r="113" customFormat="false" ht="13.5" hidden="false" customHeight="false" outlineLevel="0" collapsed="false">
      <c r="C113" s="100" t="s">
        <v>1175</v>
      </c>
      <c r="D113" s="100" t="s">
        <v>856</v>
      </c>
      <c r="E113" s="117" t="s">
        <v>857</v>
      </c>
      <c r="F113" s="117" t="s">
        <v>862</v>
      </c>
      <c r="G113" s="117" t="s">
        <v>966</v>
      </c>
      <c r="H113" s="114" t="n">
        <v>1</v>
      </c>
      <c r="I113" s="118" t="s">
        <v>1174</v>
      </c>
      <c r="J113" s="118" t="s">
        <v>452</v>
      </c>
      <c r="K113" s="118" t="s">
        <v>656</v>
      </c>
      <c r="L113" s="12" t="n">
        <v>1184</v>
      </c>
      <c r="M113" s="32"/>
    </row>
    <row r="114" customFormat="false" ht="13.5" hidden="false" customHeight="false" outlineLevel="0" collapsed="false">
      <c r="C114" s="100" t="s">
        <v>1176</v>
      </c>
      <c r="D114" s="100" t="s">
        <v>856</v>
      </c>
      <c r="E114" s="117" t="s">
        <v>857</v>
      </c>
      <c r="F114" s="117" t="s">
        <v>862</v>
      </c>
      <c r="G114" s="117" t="s">
        <v>967</v>
      </c>
      <c r="H114" s="114" t="n">
        <v>1</v>
      </c>
      <c r="I114" s="118" t="s">
        <v>1174</v>
      </c>
      <c r="J114" s="118" t="s">
        <v>452</v>
      </c>
      <c r="K114" s="118" t="s">
        <v>656</v>
      </c>
      <c r="L114" s="12" t="n">
        <v>4524</v>
      </c>
      <c r="M114" s="32"/>
    </row>
    <row r="115" customFormat="false" ht="13.5" hidden="false" customHeight="false" outlineLevel="0" collapsed="false">
      <c r="C115" s="100" t="s">
        <v>1177</v>
      </c>
      <c r="D115" s="100" t="s">
        <v>856</v>
      </c>
      <c r="E115" s="117" t="s">
        <v>857</v>
      </c>
      <c r="F115" s="117" t="s">
        <v>862</v>
      </c>
      <c r="G115" s="117" t="s">
        <v>968</v>
      </c>
      <c r="H115" s="114" t="n">
        <v>1</v>
      </c>
      <c r="I115" s="118" t="s">
        <v>1174</v>
      </c>
      <c r="J115" s="118" t="s">
        <v>452</v>
      </c>
      <c r="K115" s="118" t="s">
        <v>656</v>
      </c>
      <c r="L115" s="12" t="n">
        <v>2962</v>
      </c>
      <c r="M115" s="32"/>
    </row>
    <row r="116" customFormat="false" ht="13.5" hidden="false" customHeight="false" outlineLevel="0" collapsed="false">
      <c r="C116" s="100" t="s">
        <v>1178</v>
      </c>
      <c r="D116" s="100" t="s">
        <v>856</v>
      </c>
      <c r="E116" s="117" t="s">
        <v>857</v>
      </c>
      <c r="F116" s="117" t="s">
        <v>862</v>
      </c>
      <c r="G116" s="117" t="s">
        <v>969</v>
      </c>
      <c r="H116" s="114" t="n">
        <v>1</v>
      </c>
      <c r="I116" s="118" t="s">
        <v>1174</v>
      </c>
      <c r="J116" s="118" t="s">
        <v>452</v>
      </c>
      <c r="K116" s="118" t="s">
        <v>656</v>
      </c>
      <c r="L116" s="12" t="n">
        <v>2220</v>
      </c>
      <c r="M116" s="32"/>
    </row>
    <row r="117" customFormat="false" ht="13.5" hidden="false" customHeight="false" outlineLevel="0" collapsed="false">
      <c r="C117" s="100" t="s">
        <v>1179</v>
      </c>
      <c r="D117" s="100" t="s">
        <v>856</v>
      </c>
      <c r="E117" s="117" t="s">
        <v>857</v>
      </c>
      <c r="F117" s="117" t="s">
        <v>862</v>
      </c>
      <c r="G117" s="117" t="s">
        <v>970</v>
      </c>
      <c r="H117" s="114" t="n">
        <v>1</v>
      </c>
      <c r="I117" s="118" t="s">
        <v>1174</v>
      </c>
      <c r="J117" s="118" t="s">
        <v>452</v>
      </c>
      <c r="K117" s="118" t="s">
        <v>656</v>
      </c>
      <c r="L117" s="12" t="n">
        <v>6368</v>
      </c>
      <c r="M117" s="32"/>
    </row>
    <row r="118" customFormat="false" ht="13.5" hidden="false" customHeight="false" outlineLevel="0" collapsed="false">
      <c r="C118" s="100" t="s">
        <v>1180</v>
      </c>
      <c r="D118" s="100" t="s">
        <v>856</v>
      </c>
      <c r="E118" s="117" t="s">
        <v>857</v>
      </c>
      <c r="F118" s="117" t="s">
        <v>862</v>
      </c>
      <c r="G118" s="117" t="s">
        <v>971</v>
      </c>
      <c r="H118" s="114" t="n">
        <v>1</v>
      </c>
      <c r="I118" s="118" t="s">
        <v>1174</v>
      </c>
      <c r="J118" s="118" t="s">
        <v>452</v>
      </c>
      <c r="K118" s="118" t="s">
        <v>656</v>
      </c>
      <c r="L118" s="12" t="n">
        <v>2336</v>
      </c>
      <c r="M118" s="32"/>
    </row>
    <row r="119" customFormat="false" ht="13.5" hidden="false" customHeight="false" outlineLevel="0" collapsed="false">
      <c r="C119" s="100" t="s">
        <v>1181</v>
      </c>
      <c r="D119" s="100" t="s">
        <v>856</v>
      </c>
      <c r="E119" s="117" t="s">
        <v>857</v>
      </c>
      <c r="F119" s="117" t="s">
        <v>862</v>
      </c>
      <c r="G119" s="117" t="s">
        <v>972</v>
      </c>
      <c r="H119" s="114" t="n">
        <v>1</v>
      </c>
      <c r="I119" s="118" t="s">
        <v>1174</v>
      </c>
      <c r="J119" s="118" t="s">
        <v>452</v>
      </c>
      <c r="K119" s="118" t="s">
        <v>656</v>
      </c>
      <c r="L119" s="12" t="n">
        <v>4990</v>
      </c>
      <c r="M119" s="32"/>
    </row>
    <row r="120" customFormat="false" ht="13.5" hidden="false" customHeight="false" outlineLevel="0" collapsed="false">
      <c r="C120" s="100" t="s">
        <v>1182</v>
      </c>
      <c r="D120" s="100" t="s">
        <v>856</v>
      </c>
      <c r="E120" s="117" t="s">
        <v>857</v>
      </c>
      <c r="F120" s="117" t="s">
        <v>868</v>
      </c>
      <c r="G120" s="117" t="s">
        <v>973</v>
      </c>
      <c r="H120" s="114" t="n">
        <v>1</v>
      </c>
      <c r="I120" s="118" t="s">
        <v>1174</v>
      </c>
      <c r="J120" s="118" t="s">
        <v>452</v>
      </c>
      <c r="K120" s="118" t="s">
        <v>656</v>
      </c>
      <c r="L120" s="12" t="n">
        <v>1816</v>
      </c>
      <c r="M120" s="32"/>
    </row>
    <row r="121" customFormat="false" ht="13.5" hidden="false" customHeight="false" outlineLevel="0" collapsed="false">
      <c r="C121" s="100" t="s">
        <v>1183</v>
      </c>
      <c r="D121" s="100" t="s">
        <v>856</v>
      </c>
      <c r="E121" s="117" t="s">
        <v>857</v>
      </c>
      <c r="F121" s="117" t="s">
        <v>868</v>
      </c>
      <c r="G121" s="117" t="s">
        <v>974</v>
      </c>
      <c r="H121" s="114" t="n">
        <v>1</v>
      </c>
      <c r="I121" s="118" t="s">
        <v>1174</v>
      </c>
      <c r="J121" s="118" t="s">
        <v>452</v>
      </c>
      <c r="K121" s="118" t="s">
        <v>656</v>
      </c>
      <c r="L121" s="12" t="n">
        <v>8190</v>
      </c>
      <c r="M121" s="32"/>
    </row>
    <row r="122" customFormat="false" ht="13.5" hidden="false" customHeight="false" outlineLevel="0" collapsed="false">
      <c r="C122" s="100" t="s">
        <v>1184</v>
      </c>
      <c r="D122" s="100" t="s">
        <v>856</v>
      </c>
      <c r="E122" s="117" t="s">
        <v>857</v>
      </c>
      <c r="F122" s="117" t="s">
        <v>868</v>
      </c>
      <c r="G122" s="117" t="s">
        <v>1185</v>
      </c>
      <c r="H122" s="114" t="n">
        <v>1</v>
      </c>
      <c r="I122" s="118" t="s">
        <v>1174</v>
      </c>
      <c r="J122" s="118" t="s">
        <v>452</v>
      </c>
      <c r="K122" s="118" t="s">
        <v>656</v>
      </c>
      <c r="L122" s="12" t="n">
        <v>9908</v>
      </c>
      <c r="M122" s="32"/>
    </row>
    <row r="123" customFormat="false" ht="13.5" hidden="false" customHeight="false" outlineLevel="0" collapsed="false">
      <c r="C123" s="100" t="s">
        <v>1186</v>
      </c>
      <c r="D123" s="100" t="s">
        <v>856</v>
      </c>
      <c r="E123" s="117" t="s">
        <v>857</v>
      </c>
      <c r="F123" s="117" t="s">
        <v>888</v>
      </c>
      <c r="G123" s="117" t="s">
        <v>976</v>
      </c>
      <c r="H123" s="114" t="n">
        <v>1</v>
      </c>
      <c r="I123" s="118" t="s">
        <v>1174</v>
      </c>
      <c r="J123" s="118" t="s">
        <v>452</v>
      </c>
      <c r="K123" s="118" t="s">
        <v>656</v>
      </c>
      <c r="L123" s="12" t="n">
        <v>1828</v>
      </c>
      <c r="M123" s="32"/>
    </row>
    <row r="124" customFormat="false" ht="13.5" hidden="false" customHeight="false" outlineLevel="0" collapsed="false">
      <c r="C124" s="100" t="s">
        <v>1187</v>
      </c>
      <c r="D124" s="100" t="s">
        <v>856</v>
      </c>
      <c r="E124" s="117" t="s">
        <v>857</v>
      </c>
      <c r="F124" s="117" t="s">
        <v>888</v>
      </c>
      <c r="G124" s="117" t="s">
        <v>977</v>
      </c>
      <c r="H124" s="114" t="n">
        <v>1</v>
      </c>
      <c r="I124" s="118" t="s">
        <v>1174</v>
      </c>
      <c r="J124" s="118" t="s">
        <v>452</v>
      </c>
      <c r="K124" s="118" t="s">
        <v>656</v>
      </c>
      <c r="L124" s="12" t="n">
        <v>3800</v>
      </c>
      <c r="M124" s="32"/>
    </row>
    <row r="125" customFormat="false" ht="13.5" hidden="false" customHeight="false" outlineLevel="0" collapsed="false">
      <c r="C125" s="100" t="s">
        <v>695</v>
      </c>
      <c r="D125" s="100" t="s">
        <v>856</v>
      </c>
      <c r="E125" s="117" t="s">
        <v>857</v>
      </c>
      <c r="F125" s="117" t="s">
        <v>888</v>
      </c>
      <c r="G125" s="117" t="s">
        <v>1188</v>
      </c>
      <c r="H125" s="114" t="n">
        <v>1</v>
      </c>
      <c r="I125" s="118" t="s">
        <v>1174</v>
      </c>
      <c r="J125" s="118" t="s">
        <v>452</v>
      </c>
      <c r="K125" s="118" t="s">
        <v>656</v>
      </c>
      <c r="L125" s="12" t="n">
        <v>3624</v>
      </c>
      <c r="M125" s="32"/>
    </row>
    <row r="126" customFormat="false" ht="13.5" hidden="false" customHeight="false" outlineLevel="0" collapsed="false">
      <c r="C126" s="100" t="s">
        <v>1189</v>
      </c>
      <c r="D126" s="100" t="s">
        <v>856</v>
      </c>
      <c r="E126" s="117" t="s">
        <v>857</v>
      </c>
      <c r="F126" s="117" t="s">
        <v>888</v>
      </c>
      <c r="G126" s="117" t="s">
        <v>977</v>
      </c>
      <c r="H126" s="114" t="n">
        <v>1</v>
      </c>
      <c r="I126" s="118" t="s">
        <v>1174</v>
      </c>
      <c r="J126" s="118" t="s">
        <v>452</v>
      </c>
      <c r="K126" s="118" t="s">
        <v>656</v>
      </c>
      <c r="L126" s="12" t="n">
        <v>4600</v>
      </c>
      <c r="M126" s="32"/>
    </row>
    <row r="127" customFormat="false" ht="13.5" hidden="false" customHeight="false" outlineLevel="0" collapsed="false">
      <c r="C127" s="100" t="s">
        <v>1190</v>
      </c>
      <c r="D127" s="100" t="s">
        <v>856</v>
      </c>
      <c r="E127" s="117" t="s">
        <v>857</v>
      </c>
      <c r="F127" s="117" t="s">
        <v>888</v>
      </c>
      <c r="G127" s="117" t="s">
        <v>1188</v>
      </c>
      <c r="H127" s="114" t="n">
        <v>1</v>
      </c>
      <c r="I127" s="118" t="s">
        <v>1174</v>
      </c>
      <c r="J127" s="118" t="s">
        <v>452</v>
      </c>
      <c r="K127" s="118" t="s">
        <v>656</v>
      </c>
      <c r="L127" s="12" t="n">
        <v>8574</v>
      </c>
      <c r="M127" s="32"/>
    </row>
    <row r="128" customFormat="false" ht="13.5" hidden="false" customHeight="false" outlineLevel="0" collapsed="false">
      <c r="C128" s="100" t="s">
        <v>1191</v>
      </c>
      <c r="D128" s="100" t="s">
        <v>856</v>
      </c>
      <c r="E128" s="117" t="s">
        <v>857</v>
      </c>
      <c r="F128" s="117" t="s">
        <v>888</v>
      </c>
      <c r="G128" s="117" t="s">
        <v>977</v>
      </c>
      <c r="H128" s="114" t="n">
        <v>1</v>
      </c>
      <c r="I128" s="118" t="s">
        <v>1174</v>
      </c>
      <c r="J128" s="118" t="s">
        <v>452</v>
      </c>
      <c r="K128" s="118" t="s">
        <v>656</v>
      </c>
      <c r="L128" s="12" t="n">
        <v>1698</v>
      </c>
      <c r="M128" s="32"/>
    </row>
    <row r="129" customFormat="false" ht="13.5" hidden="false" customHeight="false" outlineLevel="0" collapsed="false">
      <c r="C129" s="100" t="s">
        <v>1192</v>
      </c>
      <c r="D129" s="100" t="s">
        <v>856</v>
      </c>
      <c r="E129" s="117" t="s">
        <v>857</v>
      </c>
      <c r="F129" s="117" t="s">
        <v>888</v>
      </c>
      <c r="G129" s="117" t="s">
        <v>979</v>
      </c>
      <c r="H129" s="114" t="n">
        <v>1</v>
      </c>
      <c r="I129" s="118" t="s">
        <v>1174</v>
      </c>
      <c r="J129" s="118" t="s">
        <v>452</v>
      </c>
      <c r="K129" s="118" t="s">
        <v>656</v>
      </c>
      <c r="L129" s="12" t="n">
        <v>1918</v>
      </c>
      <c r="M129" s="32"/>
    </row>
    <row r="130" customFormat="false" ht="13.5" hidden="false" customHeight="false" outlineLevel="0" collapsed="false">
      <c r="C130" s="100" t="s">
        <v>1193</v>
      </c>
      <c r="D130" s="100" t="s">
        <v>856</v>
      </c>
      <c r="E130" s="117" t="s">
        <v>857</v>
      </c>
      <c r="F130" s="117" t="s">
        <v>888</v>
      </c>
      <c r="G130" s="117" t="s">
        <v>979</v>
      </c>
      <c r="H130" s="114" t="n">
        <v>1</v>
      </c>
      <c r="I130" s="118" t="s">
        <v>1174</v>
      </c>
      <c r="J130" s="118" t="s">
        <v>452</v>
      </c>
      <c r="K130" s="118" t="s">
        <v>656</v>
      </c>
      <c r="L130" s="12" t="n">
        <v>2102</v>
      </c>
      <c r="M130" s="32"/>
    </row>
    <row r="131" customFormat="false" ht="13.5" hidden="false" customHeight="false" outlineLevel="0" collapsed="false">
      <c r="C131" s="100" t="s">
        <v>1194</v>
      </c>
      <c r="D131" s="100" t="s">
        <v>856</v>
      </c>
      <c r="E131" s="117" t="s">
        <v>857</v>
      </c>
      <c r="F131" s="117" t="s">
        <v>888</v>
      </c>
      <c r="G131" s="117" t="s">
        <v>979</v>
      </c>
      <c r="H131" s="114" t="n">
        <v>1</v>
      </c>
      <c r="I131" s="118" t="s">
        <v>1174</v>
      </c>
      <c r="J131" s="118" t="s">
        <v>452</v>
      </c>
      <c r="K131" s="118" t="s">
        <v>656</v>
      </c>
      <c r="L131" s="12" t="n">
        <v>1502</v>
      </c>
      <c r="M131" s="32"/>
    </row>
    <row r="132" customFormat="false" ht="13.5" hidden="false" customHeight="false" outlineLevel="0" collapsed="false">
      <c r="C132" s="100" t="s">
        <v>1195</v>
      </c>
      <c r="D132" s="100" t="s">
        <v>856</v>
      </c>
      <c r="E132" s="117" t="s">
        <v>857</v>
      </c>
      <c r="F132" s="117" t="s">
        <v>888</v>
      </c>
      <c r="G132" s="117" t="s">
        <v>979</v>
      </c>
      <c r="H132" s="114" t="n">
        <v>1</v>
      </c>
      <c r="I132" s="118" t="s">
        <v>1174</v>
      </c>
      <c r="J132" s="118" t="s">
        <v>452</v>
      </c>
      <c r="K132" s="118" t="s">
        <v>656</v>
      </c>
      <c r="L132" s="12" t="n">
        <v>1998</v>
      </c>
      <c r="M132" s="32"/>
    </row>
    <row r="133" customFormat="false" ht="13.5" hidden="false" customHeight="false" outlineLevel="0" collapsed="false">
      <c r="C133" s="100" t="s">
        <v>1196</v>
      </c>
      <c r="D133" s="100" t="s">
        <v>856</v>
      </c>
      <c r="E133" s="117" t="s">
        <v>857</v>
      </c>
      <c r="F133" s="117" t="s">
        <v>888</v>
      </c>
      <c r="G133" s="117" t="s">
        <v>979</v>
      </c>
      <c r="H133" s="114" t="n">
        <v>1</v>
      </c>
      <c r="I133" s="118" t="s">
        <v>1174</v>
      </c>
      <c r="J133" s="118" t="s">
        <v>452</v>
      </c>
      <c r="K133" s="118" t="s">
        <v>656</v>
      </c>
      <c r="L133" s="12" t="n">
        <v>2100</v>
      </c>
      <c r="M133" s="32"/>
    </row>
    <row r="134" customFormat="false" ht="13.5" hidden="false" customHeight="false" outlineLevel="0" collapsed="false">
      <c r="C134" s="100" t="s">
        <v>1197</v>
      </c>
      <c r="D134" s="100" t="s">
        <v>856</v>
      </c>
      <c r="E134" s="117" t="s">
        <v>857</v>
      </c>
      <c r="F134" s="117" t="s">
        <v>888</v>
      </c>
      <c r="G134" s="117" t="s">
        <v>980</v>
      </c>
      <c r="H134" s="114" t="n">
        <v>1</v>
      </c>
      <c r="I134" s="118" t="s">
        <v>1174</v>
      </c>
      <c r="J134" s="118" t="s">
        <v>452</v>
      </c>
      <c r="K134" s="118" t="s">
        <v>656</v>
      </c>
      <c r="L134" s="12" t="n">
        <v>2140</v>
      </c>
      <c r="M134" s="32"/>
    </row>
    <row r="135" customFormat="false" ht="13.5" hidden="false" customHeight="false" outlineLevel="0" collapsed="false">
      <c r="C135" s="100" t="s">
        <v>1198</v>
      </c>
      <c r="D135" s="100" t="s">
        <v>856</v>
      </c>
      <c r="E135" s="117" t="s">
        <v>857</v>
      </c>
      <c r="F135" s="117" t="s">
        <v>888</v>
      </c>
      <c r="G135" s="117" t="s">
        <v>979</v>
      </c>
      <c r="H135" s="114" t="n">
        <v>1</v>
      </c>
      <c r="I135" s="118" t="s">
        <v>1174</v>
      </c>
      <c r="J135" s="118" t="s">
        <v>452</v>
      </c>
      <c r="K135" s="118" t="s">
        <v>656</v>
      </c>
      <c r="L135" s="12" t="n">
        <v>4282</v>
      </c>
      <c r="M135" s="32"/>
    </row>
    <row r="136" customFormat="false" ht="13.5" hidden="false" customHeight="false" outlineLevel="0" collapsed="false">
      <c r="C136" s="100" t="s">
        <v>1199</v>
      </c>
      <c r="D136" s="100" t="s">
        <v>856</v>
      </c>
      <c r="E136" s="117" t="s">
        <v>857</v>
      </c>
      <c r="F136" s="117" t="s">
        <v>888</v>
      </c>
      <c r="G136" s="117" t="s">
        <v>977</v>
      </c>
      <c r="H136" s="114" t="n">
        <v>1</v>
      </c>
      <c r="I136" s="118" t="s">
        <v>1174</v>
      </c>
      <c r="J136" s="118" t="s">
        <v>452</v>
      </c>
      <c r="K136" s="118" t="s">
        <v>656</v>
      </c>
      <c r="L136" s="12" t="n">
        <v>3356</v>
      </c>
      <c r="M136" s="32"/>
    </row>
    <row r="137" customFormat="false" ht="13.5" hidden="false" customHeight="false" outlineLevel="0" collapsed="false">
      <c r="C137" s="100" t="s">
        <v>1200</v>
      </c>
      <c r="D137" s="100" t="s">
        <v>856</v>
      </c>
      <c r="E137" s="117" t="s">
        <v>857</v>
      </c>
      <c r="F137" s="117" t="s">
        <v>888</v>
      </c>
      <c r="G137" s="117" t="s">
        <v>981</v>
      </c>
      <c r="H137" s="114" t="n">
        <v>1</v>
      </c>
      <c r="I137" s="118" t="s">
        <v>1174</v>
      </c>
      <c r="J137" s="118" t="s">
        <v>452</v>
      </c>
      <c r="K137" s="118" t="s">
        <v>656</v>
      </c>
      <c r="L137" s="12" t="n">
        <v>3390</v>
      </c>
      <c r="M137" s="32"/>
    </row>
    <row r="138" customFormat="false" ht="13.5" hidden="false" customHeight="false" outlineLevel="0" collapsed="false">
      <c r="C138" s="100" t="s">
        <v>1201</v>
      </c>
      <c r="D138" s="100" t="s">
        <v>856</v>
      </c>
      <c r="E138" s="117" t="s">
        <v>857</v>
      </c>
      <c r="F138" s="117" t="s">
        <v>904</v>
      </c>
      <c r="G138" s="117" t="s">
        <v>982</v>
      </c>
      <c r="H138" s="114" t="n">
        <v>1</v>
      </c>
      <c r="I138" s="118" t="s">
        <v>1174</v>
      </c>
      <c r="J138" s="118" t="s">
        <v>452</v>
      </c>
      <c r="K138" s="118" t="s">
        <v>656</v>
      </c>
      <c r="L138" s="12" t="n">
        <v>2260</v>
      </c>
      <c r="M138" s="32"/>
    </row>
    <row r="139" customFormat="false" ht="13.5" hidden="false" customHeight="false" outlineLevel="0" collapsed="false">
      <c r="C139" s="100" t="s">
        <v>1202</v>
      </c>
      <c r="D139" s="100" t="s">
        <v>856</v>
      </c>
      <c r="E139" s="117" t="s">
        <v>857</v>
      </c>
      <c r="F139" s="117" t="s">
        <v>904</v>
      </c>
      <c r="G139" s="118"/>
      <c r="H139" s="114" t="n">
        <v>1</v>
      </c>
      <c r="I139" s="118" t="s">
        <v>1174</v>
      </c>
      <c r="J139" s="118" t="s">
        <v>452</v>
      </c>
      <c r="K139" s="118" t="s">
        <v>656</v>
      </c>
      <c r="L139" s="12" t="n">
        <v>2140</v>
      </c>
      <c r="M139" s="32"/>
    </row>
    <row r="140" customFormat="false" ht="13.5" hidden="false" customHeight="false" outlineLevel="0" collapsed="false">
      <c r="C140" s="100" t="s">
        <v>1203</v>
      </c>
      <c r="D140" s="100" t="s">
        <v>856</v>
      </c>
      <c r="E140" s="117" t="s">
        <v>857</v>
      </c>
      <c r="F140" s="117" t="s">
        <v>904</v>
      </c>
      <c r="G140" s="117" t="s">
        <v>984</v>
      </c>
      <c r="H140" s="114" t="n">
        <v>1</v>
      </c>
      <c r="I140" s="118" t="s">
        <v>1174</v>
      </c>
      <c r="J140" s="118" t="s">
        <v>452</v>
      </c>
      <c r="K140" s="118" t="s">
        <v>656</v>
      </c>
      <c r="L140" s="12" t="n">
        <v>2978</v>
      </c>
      <c r="M140" s="32"/>
    </row>
    <row r="141" customFormat="false" ht="13.5" hidden="false" customHeight="false" outlineLevel="0" collapsed="false">
      <c r="C141" s="100" t="s">
        <v>1204</v>
      </c>
      <c r="D141" s="100" t="s">
        <v>856</v>
      </c>
      <c r="E141" s="117" t="s">
        <v>857</v>
      </c>
      <c r="F141" s="117" t="s">
        <v>904</v>
      </c>
      <c r="G141" s="117" t="s">
        <v>985</v>
      </c>
      <c r="H141" s="114" t="n">
        <v>1</v>
      </c>
      <c r="I141" s="118" t="s">
        <v>1174</v>
      </c>
      <c r="J141" s="118" t="s">
        <v>452</v>
      </c>
      <c r="K141" s="118" t="s">
        <v>656</v>
      </c>
      <c r="L141" s="12" t="n">
        <v>1492</v>
      </c>
      <c r="M141" s="32"/>
    </row>
    <row r="142" customFormat="false" ht="13.5" hidden="false" customHeight="false" outlineLevel="0" collapsed="false">
      <c r="C142" s="100" t="s">
        <v>1205</v>
      </c>
      <c r="D142" s="100" t="s">
        <v>856</v>
      </c>
      <c r="E142" s="117" t="s">
        <v>857</v>
      </c>
      <c r="F142" s="117" t="s">
        <v>904</v>
      </c>
      <c r="G142" s="117" t="s">
        <v>985</v>
      </c>
      <c r="H142" s="114" t="n">
        <v>1</v>
      </c>
      <c r="I142" s="118" t="s">
        <v>1174</v>
      </c>
      <c r="J142" s="118" t="s">
        <v>452</v>
      </c>
      <c r="K142" s="118" t="s">
        <v>656</v>
      </c>
      <c r="L142" s="12" t="n">
        <v>4186</v>
      </c>
      <c r="M142" s="32"/>
    </row>
    <row r="143" customFormat="false" ht="13.5" hidden="false" customHeight="false" outlineLevel="0" collapsed="false">
      <c r="C143" s="100" t="s">
        <v>1206</v>
      </c>
      <c r="D143" s="100" t="s">
        <v>856</v>
      </c>
      <c r="E143" s="117" t="s">
        <v>857</v>
      </c>
      <c r="F143" s="117" t="s">
        <v>904</v>
      </c>
      <c r="G143" s="117" t="s">
        <v>986</v>
      </c>
      <c r="H143" s="114" t="n">
        <v>1</v>
      </c>
      <c r="I143" s="118" t="s">
        <v>1174</v>
      </c>
      <c r="J143" s="118" t="s">
        <v>452</v>
      </c>
      <c r="K143" s="118" t="s">
        <v>656</v>
      </c>
      <c r="L143" s="12" t="n">
        <v>2392</v>
      </c>
      <c r="M143" s="32"/>
    </row>
    <row r="144" customFormat="false" ht="13.5" hidden="false" customHeight="false" outlineLevel="0" collapsed="false">
      <c r="C144" s="100" t="s">
        <v>1207</v>
      </c>
      <c r="D144" s="100" t="s">
        <v>856</v>
      </c>
      <c r="E144" s="117" t="s">
        <v>857</v>
      </c>
      <c r="F144" s="117" t="s">
        <v>904</v>
      </c>
      <c r="G144" s="117" t="s">
        <v>987</v>
      </c>
      <c r="H144" s="114" t="n">
        <v>1</v>
      </c>
      <c r="I144" s="118" t="s">
        <v>1174</v>
      </c>
      <c r="J144" s="118" t="s">
        <v>452</v>
      </c>
      <c r="K144" s="118" t="s">
        <v>656</v>
      </c>
      <c r="L144" s="12" t="n">
        <v>2800</v>
      </c>
      <c r="M144" s="32"/>
    </row>
    <row r="145" customFormat="false" ht="13.5" hidden="false" customHeight="false" outlineLevel="0" collapsed="false">
      <c r="C145" s="100" t="s">
        <v>1208</v>
      </c>
      <c r="D145" s="100" t="s">
        <v>856</v>
      </c>
      <c r="E145" s="117" t="s">
        <v>857</v>
      </c>
      <c r="F145" s="117" t="s">
        <v>904</v>
      </c>
      <c r="G145" s="117" t="s">
        <v>988</v>
      </c>
      <c r="H145" s="114" t="n">
        <v>1</v>
      </c>
      <c r="I145" s="118" t="s">
        <v>1174</v>
      </c>
      <c r="J145" s="118" t="s">
        <v>452</v>
      </c>
      <c r="K145" s="118" t="s">
        <v>656</v>
      </c>
      <c r="L145" s="12" t="n">
        <v>876</v>
      </c>
      <c r="M145" s="32"/>
    </row>
    <row r="146" customFormat="false" ht="13.5" hidden="false" customHeight="false" outlineLevel="0" collapsed="false">
      <c r="C146" s="100" t="s">
        <v>1209</v>
      </c>
      <c r="D146" s="100" t="s">
        <v>856</v>
      </c>
      <c r="E146" s="117" t="s">
        <v>857</v>
      </c>
      <c r="F146" s="117" t="s">
        <v>904</v>
      </c>
      <c r="G146" s="117" t="s">
        <v>989</v>
      </c>
      <c r="H146" s="114" t="n">
        <v>1</v>
      </c>
      <c r="I146" s="118" t="s">
        <v>1174</v>
      </c>
      <c r="J146" s="118" t="s">
        <v>452</v>
      </c>
      <c r="K146" s="118" t="s">
        <v>656</v>
      </c>
      <c r="L146" s="12" t="n">
        <v>4290</v>
      </c>
      <c r="M146" s="32"/>
    </row>
    <row r="147" customFormat="false" ht="13.5" hidden="false" customHeight="false" outlineLevel="0" collapsed="false">
      <c r="C147" s="100" t="s">
        <v>1210</v>
      </c>
      <c r="D147" s="100" t="s">
        <v>856</v>
      </c>
      <c r="E147" s="117" t="s">
        <v>857</v>
      </c>
      <c r="F147" s="117" t="s">
        <v>904</v>
      </c>
      <c r="G147" s="117" t="s">
        <v>990</v>
      </c>
      <c r="H147" s="114" t="n">
        <v>1</v>
      </c>
      <c r="I147" s="118" t="s">
        <v>1174</v>
      </c>
      <c r="J147" s="118" t="s">
        <v>452</v>
      </c>
      <c r="K147" s="118" t="s">
        <v>656</v>
      </c>
      <c r="L147" s="12" t="n">
        <v>1046</v>
      </c>
      <c r="M147" s="32"/>
    </row>
    <row r="148" customFormat="false" ht="13.5" hidden="false" customHeight="false" outlineLevel="0" collapsed="false">
      <c r="C148" s="100" t="s">
        <v>1211</v>
      </c>
      <c r="D148" s="100" t="s">
        <v>856</v>
      </c>
      <c r="E148" s="117" t="s">
        <v>857</v>
      </c>
      <c r="F148" s="117" t="s">
        <v>904</v>
      </c>
      <c r="G148" s="117" t="s">
        <v>991</v>
      </c>
      <c r="H148" s="114" t="n">
        <v>1</v>
      </c>
      <c r="I148" s="118" t="s">
        <v>1174</v>
      </c>
      <c r="J148" s="118" t="s">
        <v>452</v>
      </c>
      <c r="K148" s="118" t="s">
        <v>656</v>
      </c>
      <c r="L148" s="12" t="n">
        <v>1650</v>
      </c>
      <c r="M148" s="32"/>
    </row>
    <row r="149" customFormat="false" ht="13.5" hidden="false" customHeight="false" outlineLevel="0" collapsed="false">
      <c r="C149" s="100" t="s">
        <v>1212</v>
      </c>
      <c r="D149" s="100" t="s">
        <v>856</v>
      </c>
      <c r="E149" s="117" t="s">
        <v>857</v>
      </c>
      <c r="F149" s="117" t="s">
        <v>904</v>
      </c>
      <c r="G149" s="117" t="s">
        <v>991</v>
      </c>
      <c r="H149" s="114" t="n">
        <v>1</v>
      </c>
      <c r="I149" s="118" t="s">
        <v>1174</v>
      </c>
      <c r="J149" s="118" t="s">
        <v>452</v>
      </c>
      <c r="K149" s="118" t="s">
        <v>656</v>
      </c>
      <c r="L149" s="12" t="n">
        <v>1728</v>
      </c>
      <c r="M149" s="32"/>
    </row>
    <row r="150" customFormat="false" ht="13.5" hidden="false" customHeight="false" outlineLevel="0" collapsed="false">
      <c r="C150" s="100" t="s">
        <v>1213</v>
      </c>
      <c r="D150" s="100" t="s">
        <v>856</v>
      </c>
      <c r="E150" s="117" t="s">
        <v>857</v>
      </c>
      <c r="F150" s="117" t="s">
        <v>904</v>
      </c>
      <c r="G150" s="117" t="s">
        <v>992</v>
      </c>
      <c r="H150" s="114" t="n">
        <v>1</v>
      </c>
      <c r="I150" s="118" t="s">
        <v>1174</v>
      </c>
      <c r="J150" s="118" t="s">
        <v>452</v>
      </c>
      <c r="K150" s="118" t="s">
        <v>656</v>
      </c>
      <c r="L150" s="12" t="n">
        <v>3572</v>
      </c>
      <c r="M150" s="32"/>
    </row>
    <row r="151" customFormat="false" ht="13.5" hidden="false" customHeight="false" outlineLevel="0" collapsed="false">
      <c r="C151" s="100" t="s">
        <v>1214</v>
      </c>
      <c r="D151" s="100" t="s">
        <v>856</v>
      </c>
      <c r="E151" s="117" t="s">
        <v>857</v>
      </c>
      <c r="F151" s="117" t="s">
        <v>904</v>
      </c>
      <c r="G151" s="117" t="s">
        <v>993</v>
      </c>
      <c r="H151" s="114" t="n">
        <v>1</v>
      </c>
      <c r="I151" s="118" t="s">
        <v>1174</v>
      </c>
      <c r="J151" s="118" t="s">
        <v>452</v>
      </c>
      <c r="K151" s="118" t="s">
        <v>656</v>
      </c>
      <c r="L151" s="12" t="n">
        <v>4464</v>
      </c>
      <c r="M151" s="32"/>
    </row>
    <row r="152" customFormat="false" ht="13.5" hidden="false" customHeight="false" outlineLevel="0" collapsed="false">
      <c r="C152" s="100" t="s">
        <v>1215</v>
      </c>
      <c r="D152" s="100" t="s">
        <v>856</v>
      </c>
      <c r="E152" s="117" t="s">
        <v>857</v>
      </c>
      <c r="F152" s="117" t="s">
        <v>904</v>
      </c>
      <c r="G152" s="117" t="s">
        <v>993</v>
      </c>
      <c r="H152" s="114" t="n">
        <v>1</v>
      </c>
      <c r="I152" s="118" t="s">
        <v>1174</v>
      </c>
      <c r="J152" s="118" t="s">
        <v>452</v>
      </c>
      <c r="K152" s="118" t="s">
        <v>656</v>
      </c>
      <c r="L152" s="12" t="n">
        <v>7128</v>
      </c>
      <c r="M152" s="32"/>
    </row>
    <row r="153" customFormat="false" ht="13.5" hidden="false" customHeight="false" outlineLevel="0" collapsed="false">
      <c r="C153" s="100" t="s">
        <v>1216</v>
      </c>
      <c r="D153" s="100" t="s">
        <v>856</v>
      </c>
      <c r="E153" s="117" t="s">
        <v>857</v>
      </c>
      <c r="F153" s="117" t="s">
        <v>904</v>
      </c>
      <c r="G153" s="117" t="s">
        <v>994</v>
      </c>
      <c r="H153" s="114" t="n">
        <v>1</v>
      </c>
      <c r="I153" s="118" t="s">
        <v>1174</v>
      </c>
      <c r="J153" s="118" t="s">
        <v>452</v>
      </c>
      <c r="K153" s="118" t="s">
        <v>656</v>
      </c>
      <c r="L153" s="12" t="n">
        <v>2720</v>
      </c>
      <c r="M153" s="32"/>
    </row>
    <row r="154" customFormat="false" ht="13.5" hidden="false" customHeight="false" outlineLevel="0" collapsed="false">
      <c r="C154" s="100" t="s">
        <v>87</v>
      </c>
      <c r="D154" s="100" t="s">
        <v>856</v>
      </c>
      <c r="E154" s="117" t="s">
        <v>857</v>
      </c>
      <c r="F154" s="117" t="s">
        <v>904</v>
      </c>
      <c r="G154" s="117" t="s">
        <v>990</v>
      </c>
      <c r="H154" s="114" t="n">
        <v>1</v>
      </c>
      <c r="I154" s="118" t="s">
        <v>1174</v>
      </c>
      <c r="J154" s="118" t="s">
        <v>452</v>
      </c>
      <c r="K154" s="118" t="s">
        <v>656</v>
      </c>
      <c r="L154" s="12" t="n">
        <v>2200</v>
      </c>
      <c r="M154" s="32"/>
    </row>
    <row r="155" customFormat="false" ht="13.5" hidden="false" customHeight="false" outlineLevel="0" collapsed="false">
      <c r="C155" s="100" t="s">
        <v>1217</v>
      </c>
      <c r="D155" s="100" t="s">
        <v>856</v>
      </c>
      <c r="E155" s="117" t="s">
        <v>857</v>
      </c>
      <c r="F155" s="117" t="s">
        <v>904</v>
      </c>
      <c r="G155" s="117" t="s">
        <v>990</v>
      </c>
      <c r="H155" s="114" t="n">
        <v>1</v>
      </c>
      <c r="I155" s="118" t="s">
        <v>1174</v>
      </c>
      <c r="J155" s="118" t="s">
        <v>452</v>
      </c>
      <c r="K155" s="118" t="s">
        <v>656</v>
      </c>
      <c r="L155" s="12" t="n">
        <v>1560</v>
      </c>
      <c r="M155" s="32"/>
    </row>
    <row r="156" customFormat="false" ht="13.5" hidden="false" customHeight="false" outlineLevel="0" collapsed="false">
      <c r="C156" s="100" t="s">
        <v>1218</v>
      </c>
      <c r="D156" s="100" t="s">
        <v>856</v>
      </c>
      <c r="E156" s="117" t="s">
        <v>857</v>
      </c>
      <c r="F156" s="117" t="s">
        <v>908</v>
      </c>
      <c r="G156" s="117" t="s">
        <v>995</v>
      </c>
      <c r="H156" s="114" t="n">
        <v>1</v>
      </c>
      <c r="I156" s="118" t="s">
        <v>1174</v>
      </c>
      <c r="J156" s="118" t="s">
        <v>452</v>
      </c>
      <c r="K156" s="118" t="s">
        <v>656</v>
      </c>
      <c r="L156" s="12" t="n">
        <v>5818</v>
      </c>
      <c r="M156" s="32"/>
    </row>
    <row r="157" customFormat="false" ht="13.5" hidden="false" customHeight="false" outlineLevel="0" collapsed="false">
      <c r="C157" s="100" t="s">
        <v>1219</v>
      </c>
      <c r="D157" s="100" t="s">
        <v>856</v>
      </c>
      <c r="E157" s="117" t="s">
        <v>857</v>
      </c>
      <c r="F157" s="117" t="s">
        <v>908</v>
      </c>
      <c r="G157" s="117" t="s">
        <v>995</v>
      </c>
      <c r="H157" s="114" t="n">
        <v>1</v>
      </c>
      <c r="I157" s="118" t="s">
        <v>1174</v>
      </c>
      <c r="J157" s="118" t="s">
        <v>452</v>
      </c>
      <c r="K157" s="118" t="s">
        <v>656</v>
      </c>
      <c r="L157" s="12" t="n">
        <v>2196</v>
      </c>
      <c r="M157" s="32"/>
    </row>
    <row r="158" customFormat="false" ht="13.5" hidden="false" customHeight="false" outlineLevel="0" collapsed="false">
      <c r="C158" s="100" t="s">
        <v>1220</v>
      </c>
      <c r="D158" s="100" t="s">
        <v>856</v>
      </c>
      <c r="E158" s="117" t="s">
        <v>857</v>
      </c>
      <c r="F158" s="117" t="s">
        <v>908</v>
      </c>
      <c r="G158" s="117" t="s">
        <v>996</v>
      </c>
      <c r="H158" s="114" t="n">
        <v>1</v>
      </c>
      <c r="I158" s="118" t="s">
        <v>1174</v>
      </c>
      <c r="J158" s="118" t="s">
        <v>452</v>
      </c>
      <c r="K158" s="118" t="s">
        <v>656</v>
      </c>
      <c r="L158" s="12" t="n">
        <v>1072</v>
      </c>
      <c r="M158" s="32"/>
    </row>
    <row r="159" customFormat="false" ht="13.5" hidden="false" customHeight="false" outlineLevel="0" collapsed="false">
      <c r="C159" s="100" t="s">
        <v>1221</v>
      </c>
      <c r="D159" s="100" t="s">
        <v>856</v>
      </c>
      <c r="E159" s="117" t="s">
        <v>857</v>
      </c>
      <c r="F159" s="117" t="s">
        <v>908</v>
      </c>
      <c r="G159" s="117" t="s">
        <v>997</v>
      </c>
      <c r="H159" s="114" t="n">
        <v>1</v>
      </c>
      <c r="I159" s="118" t="s">
        <v>1174</v>
      </c>
      <c r="J159" s="118" t="s">
        <v>452</v>
      </c>
      <c r="K159" s="118" t="s">
        <v>656</v>
      </c>
      <c r="L159" s="12" t="n">
        <v>2854</v>
      </c>
      <c r="M159" s="32"/>
    </row>
    <row r="160" customFormat="false" ht="13.5" hidden="false" customHeight="false" outlineLevel="0" collapsed="false">
      <c r="C160" s="100" t="s">
        <v>1222</v>
      </c>
      <c r="D160" s="100" t="s">
        <v>856</v>
      </c>
      <c r="E160" s="117" t="s">
        <v>857</v>
      </c>
      <c r="F160" s="117" t="s">
        <v>908</v>
      </c>
      <c r="G160" s="117" t="s">
        <v>998</v>
      </c>
      <c r="H160" s="114" t="n">
        <v>1</v>
      </c>
      <c r="I160" s="118" t="s">
        <v>1174</v>
      </c>
      <c r="J160" s="118" t="s">
        <v>452</v>
      </c>
      <c r="K160" s="118" t="s">
        <v>656</v>
      </c>
      <c r="L160" s="12" t="n">
        <v>1030</v>
      </c>
      <c r="M160" s="32"/>
    </row>
    <row r="161" customFormat="false" ht="13.5" hidden="false" customHeight="false" outlineLevel="0" collapsed="false">
      <c r="C161" s="100" t="s">
        <v>1223</v>
      </c>
      <c r="D161" s="100" t="s">
        <v>856</v>
      </c>
      <c r="E161" s="117" t="s">
        <v>857</v>
      </c>
      <c r="F161" s="117" t="s">
        <v>908</v>
      </c>
      <c r="G161" s="117" t="s">
        <v>999</v>
      </c>
      <c r="H161" s="114" t="n">
        <v>1</v>
      </c>
      <c r="I161" s="118" t="s">
        <v>1174</v>
      </c>
      <c r="J161" s="118" t="s">
        <v>452</v>
      </c>
      <c r="K161" s="118" t="s">
        <v>656</v>
      </c>
      <c r="L161" s="12" t="n">
        <v>1708</v>
      </c>
      <c r="M161" s="32"/>
    </row>
    <row r="162" customFormat="false" ht="13.5" hidden="false" customHeight="false" outlineLevel="0" collapsed="false">
      <c r="C162" s="100" t="s">
        <v>1224</v>
      </c>
      <c r="D162" s="100" t="s">
        <v>856</v>
      </c>
      <c r="E162" s="117" t="s">
        <v>857</v>
      </c>
      <c r="F162" s="117" t="s">
        <v>908</v>
      </c>
      <c r="G162" s="117" t="s">
        <v>1000</v>
      </c>
      <c r="H162" s="114" t="n">
        <v>1</v>
      </c>
      <c r="I162" s="118" t="s">
        <v>1174</v>
      </c>
      <c r="J162" s="118" t="s">
        <v>452</v>
      </c>
      <c r="K162" s="118" t="s">
        <v>656</v>
      </c>
      <c r="L162" s="12" t="n">
        <v>5538</v>
      </c>
      <c r="M162" s="32"/>
    </row>
    <row r="163" customFormat="false" ht="13.5" hidden="false" customHeight="false" outlineLevel="0" collapsed="false">
      <c r="C163" s="100" t="s">
        <v>1225</v>
      </c>
      <c r="D163" s="100" t="s">
        <v>856</v>
      </c>
      <c r="E163" s="117" t="s">
        <v>857</v>
      </c>
      <c r="F163" s="117" t="s">
        <v>908</v>
      </c>
      <c r="G163" s="117" t="s">
        <v>1000</v>
      </c>
      <c r="H163" s="114" t="n">
        <v>1</v>
      </c>
      <c r="I163" s="118" t="s">
        <v>1174</v>
      </c>
      <c r="J163" s="118" t="s">
        <v>452</v>
      </c>
      <c r="K163" s="118" t="s">
        <v>656</v>
      </c>
      <c r="L163" s="12" t="n">
        <v>992</v>
      </c>
      <c r="M163" s="32"/>
    </row>
    <row r="164" customFormat="false" ht="13.5" hidden="false" customHeight="false" outlineLevel="0" collapsed="false">
      <c r="C164" s="100" t="s">
        <v>1226</v>
      </c>
      <c r="D164" s="100" t="s">
        <v>856</v>
      </c>
      <c r="E164" s="117" t="s">
        <v>857</v>
      </c>
      <c r="F164" s="117" t="s">
        <v>908</v>
      </c>
      <c r="G164" s="117" t="s">
        <v>1001</v>
      </c>
      <c r="H164" s="114" t="n">
        <v>1</v>
      </c>
      <c r="I164" s="118" t="s">
        <v>1174</v>
      </c>
      <c r="J164" s="118" t="s">
        <v>452</v>
      </c>
      <c r="K164" s="118" t="s">
        <v>656</v>
      </c>
      <c r="L164" s="12" t="n">
        <v>3942</v>
      </c>
      <c r="M164" s="32"/>
    </row>
    <row r="165" customFormat="false" ht="13.5" hidden="false" customHeight="false" outlineLevel="0" collapsed="false">
      <c r="C165" s="100" t="s">
        <v>1227</v>
      </c>
      <c r="D165" s="100" t="s">
        <v>856</v>
      </c>
      <c r="E165" s="117" t="s">
        <v>857</v>
      </c>
      <c r="F165" s="117" t="s">
        <v>910</v>
      </c>
      <c r="G165" s="117" t="s">
        <v>1002</v>
      </c>
      <c r="H165" s="114" t="n">
        <v>1</v>
      </c>
      <c r="I165" s="118" t="s">
        <v>1174</v>
      </c>
      <c r="J165" s="118" t="s">
        <v>452</v>
      </c>
      <c r="K165" s="118" t="s">
        <v>656</v>
      </c>
      <c r="L165" s="12" t="n">
        <v>2336</v>
      </c>
      <c r="M165" s="32"/>
    </row>
    <row r="166" customFormat="false" ht="13.5" hidden="false" customHeight="true" outlineLevel="0" collapsed="false">
      <c r="C166" s="101" t="s">
        <v>1228</v>
      </c>
      <c r="D166" s="101" t="s">
        <v>856</v>
      </c>
      <c r="E166" s="117" t="s">
        <v>857</v>
      </c>
      <c r="F166" s="117" t="s">
        <v>858</v>
      </c>
      <c r="G166" s="117" t="s">
        <v>1003</v>
      </c>
      <c r="H166" s="114" t="n">
        <v>1</v>
      </c>
      <c r="I166" s="118" t="s">
        <v>803</v>
      </c>
      <c r="J166" s="118" t="s">
        <v>804</v>
      </c>
      <c r="K166" s="118" t="s">
        <v>805</v>
      </c>
      <c r="L166" s="12" t="n">
        <v>514</v>
      </c>
      <c r="M166" s="32" t="s">
        <v>657</v>
      </c>
    </row>
    <row r="167" customFormat="false" ht="13.5" hidden="false" customHeight="false" outlineLevel="0" collapsed="false">
      <c r="C167" s="101" t="s">
        <v>1229</v>
      </c>
      <c r="D167" s="101" t="s">
        <v>856</v>
      </c>
      <c r="E167" s="117" t="s">
        <v>857</v>
      </c>
      <c r="F167" s="117" t="s">
        <v>858</v>
      </c>
      <c r="G167" s="117" t="s">
        <v>1004</v>
      </c>
      <c r="H167" s="114" t="n">
        <v>1</v>
      </c>
      <c r="I167" s="118" t="s">
        <v>803</v>
      </c>
      <c r="J167" s="118" t="s">
        <v>804</v>
      </c>
      <c r="K167" s="118" t="s">
        <v>805</v>
      </c>
      <c r="L167" s="12" t="n">
        <v>571</v>
      </c>
      <c r="M167" s="32"/>
    </row>
    <row r="168" customFormat="false" ht="13.5" hidden="false" customHeight="false" outlineLevel="0" collapsed="false">
      <c r="C168" s="101" t="s">
        <v>1230</v>
      </c>
      <c r="D168" s="101" t="s">
        <v>856</v>
      </c>
      <c r="E168" s="117" t="s">
        <v>857</v>
      </c>
      <c r="F168" s="117" t="s">
        <v>858</v>
      </c>
      <c r="G168" s="117" t="s">
        <v>1005</v>
      </c>
      <c r="H168" s="114" t="n">
        <v>1</v>
      </c>
      <c r="I168" s="118" t="s">
        <v>803</v>
      </c>
      <c r="J168" s="118" t="s">
        <v>804</v>
      </c>
      <c r="K168" s="118" t="s">
        <v>805</v>
      </c>
      <c r="L168" s="12" t="n">
        <v>886</v>
      </c>
      <c r="M168" s="32"/>
    </row>
    <row r="169" customFormat="false" ht="13.5" hidden="false" customHeight="false" outlineLevel="0" collapsed="false">
      <c r="C169" s="102" t="s">
        <v>1231</v>
      </c>
      <c r="D169" s="102" t="s">
        <v>856</v>
      </c>
      <c r="E169" s="117" t="s">
        <v>857</v>
      </c>
      <c r="F169" s="117" t="s">
        <v>878</v>
      </c>
      <c r="G169" s="117" t="s">
        <v>1005</v>
      </c>
      <c r="H169" s="114" t="n">
        <v>1</v>
      </c>
      <c r="I169" s="118" t="s">
        <v>803</v>
      </c>
      <c r="J169" s="118" t="s">
        <v>804</v>
      </c>
      <c r="K169" s="118" t="s">
        <v>805</v>
      </c>
      <c r="L169" s="12" t="n">
        <v>2368</v>
      </c>
      <c r="M169" s="32"/>
    </row>
    <row r="170" customFormat="false" ht="13.5" hidden="false" customHeight="false" outlineLevel="0" collapsed="false">
      <c r="C170" s="102" t="s">
        <v>1232</v>
      </c>
      <c r="D170" s="102" t="s">
        <v>856</v>
      </c>
      <c r="E170" s="117" t="s">
        <v>857</v>
      </c>
      <c r="F170" s="117" t="s">
        <v>878</v>
      </c>
      <c r="G170" s="117" t="s">
        <v>1006</v>
      </c>
      <c r="H170" s="114" t="n">
        <v>1</v>
      </c>
      <c r="I170" s="118" t="s">
        <v>803</v>
      </c>
      <c r="J170" s="118" t="s">
        <v>804</v>
      </c>
      <c r="K170" s="118" t="s">
        <v>805</v>
      </c>
      <c r="L170" s="12" t="n">
        <v>1911</v>
      </c>
      <c r="M170" s="32"/>
    </row>
    <row r="171" customFormat="false" ht="13.5" hidden="false" customHeight="false" outlineLevel="0" collapsed="false">
      <c r="C171" s="102" t="s">
        <v>1233</v>
      </c>
      <c r="D171" s="102" t="s">
        <v>856</v>
      </c>
      <c r="E171" s="117" t="s">
        <v>857</v>
      </c>
      <c r="F171" s="117" t="s">
        <v>878</v>
      </c>
      <c r="G171" s="117" t="s">
        <v>1007</v>
      </c>
      <c r="H171" s="114" t="n">
        <v>1</v>
      </c>
      <c r="I171" s="118" t="s">
        <v>803</v>
      </c>
      <c r="J171" s="118" t="s">
        <v>804</v>
      </c>
      <c r="K171" s="118" t="s">
        <v>805</v>
      </c>
      <c r="L171" s="12" t="n">
        <v>1952</v>
      </c>
      <c r="M171" s="32"/>
    </row>
    <row r="172" customFormat="false" ht="13.5" hidden="false" customHeight="false" outlineLevel="0" collapsed="false">
      <c r="C172" s="102" t="s">
        <v>1234</v>
      </c>
      <c r="D172" s="102" t="s">
        <v>856</v>
      </c>
      <c r="E172" s="117" t="s">
        <v>857</v>
      </c>
      <c r="F172" s="117" t="s">
        <v>878</v>
      </c>
      <c r="G172" s="117" t="s">
        <v>1007</v>
      </c>
      <c r="H172" s="114" t="n">
        <v>1</v>
      </c>
      <c r="I172" s="118" t="s">
        <v>803</v>
      </c>
      <c r="J172" s="118" t="s">
        <v>804</v>
      </c>
      <c r="K172" s="118" t="s">
        <v>805</v>
      </c>
      <c r="L172" s="12" t="n">
        <v>3064</v>
      </c>
      <c r="M172" s="32"/>
    </row>
    <row r="173" customFormat="false" ht="13.5" hidden="false" customHeight="false" outlineLevel="0" collapsed="false">
      <c r="C173" s="102" t="s">
        <v>1235</v>
      </c>
      <c r="D173" s="102" t="s">
        <v>856</v>
      </c>
      <c r="E173" s="117" t="s">
        <v>857</v>
      </c>
      <c r="F173" s="117" t="s">
        <v>878</v>
      </c>
      <c r="G173" s="117" t="s">
        <v>948</v>
      </c>
      <c r="H173" s="114" t="n">
        <v>1</v>
      </c>
      <c r="I173" s="118" t="s">
        <v>803</v>
      </c>
      <c r="J173" s="118" t="s">
        <v>804</v>
      </c>
      <c r="K173" s="118" t="s">
        <v>805</v>
      </c>
      <c r="L173" s="12" t="n">
        <v>2931</v>
      </c>
      <c r="M173" s="32"/>
    </row>
    <row r="174" customFormat="false" ht="13.5" hidden="false" customHeight="false" outlineLevel="0" collapsed="false">
      <c r="C174" s="102" t="s">
        <v>1236</v>
      </c>
      <c r="D174" s="102" t="s">
        <v>856</v>
      </c>
      <c r="E174" s="117" t="s">
        <v>857</v>
      </c>
      <c r="F174" s="117" t="s">
        <v>878</v>
      </c>
      <c r="G174" s="117" t="s">
        <v>1008</v>
      </c>
      <c r="H174" s="114" t="n">
        <v>1</v>
      </c>
      <c r="I174" s="118" t="s">
        <v>803</v>
      </c>
      <c r="J174" s="118" t="s">
        <v>804</v>
      </c>
      <c r="K174" s="118" t="s">
        <v>805</v>
      </c>
      <c r="L174" s="12" t="n">
        <v>1107</v>
      </c>
      <c r="M174" s="32"/>
    </row>
    <row r="175" customFormat="false" ht="13.5" hidden="false" customHeight="false" outlineLevel="0" collapsed="false">
      <c r="C175" s="102" t="s">
        <v>1228</v>
      </c>
      <c r="D175" s="102" t="s">
        <v>856</v>
      </c>
      <c r="E175" s="117" t="s">
        <v>857</v>
      </c>
      <c r="F175" s="117" t="s">
        <v>896</v>
      </c>
      <c r="G175" s="117" t="s">
        <v>1009</v>
      </c>
      <c r="H175" s="114" t="n">
        <v>1</v>
      </c>
      <c r="I175" s="118" t="s">
        <v>803</v>
      </c>
      <c r="J175" s="118" t="s">
        <v>804</v>
      </c>
      <c r="K175" s="118" t="s">
        <v>805</v>
      </c>
      <c r="L175" s="12" t="n">
        <v>635</v>
      </c>
      <c r="M175" s="32"/>
    </row>
    <row r="176" customFormat="false" ht="13.5" hidden="false" customHeight="false" outlineLevel="0" collapsed="false">
      <c r="C176" s="102" t="s">
        <v>1237</v>
      </c>
      <c r="D176" s="102" t="s">
        <v>856</v>
      </c>
      <c r="E176" s="117" t="s">
        <v>857</v>
      </c>
      <c r="F176" s="117" t="s">
        <v>896</v>
      </c>
      <c r="G176" s="117" t="s">
        <v>1010</v>
      </c>
      <c r="H176" s="114" t="n">
        <v>1</v>
      </c>
      <c r="I176" s="118" t="s">
        <v>803</v>
      </c>
      <c r="J176" s="118" t="s">
        <v>804</v>
      </c>
      <c r="K176" s="118" t="s">
        <v>805</v>
      </c>
      <c r="L176" s="12" t="n">
        <v>1116</v>
      </c>
      <c r="M176" s="32"/>
    </row>
    <row r="177" customFormat="false" ht="13.5" hidden="false" customHeight="false" outlineLevel="0" collapsed="false">
      <c r="C177" s="102" t="s">
        <v>1238</v>
      </c>
      <c r="D177" s="102" t="s">
        <v>856</v>
      </c>
      <c r="E177" s="117" t="s">
        <v>857</v>
      </c>
      <c r="F177" s="117" t="s">
        <v>896</v>
      </c>
      <c r="G177" s="117" t="s">
        <v>1011</v>
      </c>
      <c r="H177" s="114" t="n">
        <v>1</v>
      </c>
      <c r="I177" s="118" t="s">
        <v>803</v>
      </c>
      <c r="J177" s="118" t="s">
        <v>804</v>
      </c>
      <c r="K177" s="118" t="s">
        <v>805</v>
      </c>
      <c r="L177" s="12" t="n">
        <v>2682</v>
      </c>
      <c r="M177" s="32"/>
    </row>
    <row r="178" customFormat="false" ht="13.5" hidden="false" customHeight="false" outlineLevel="0" collapsed="false">
      <c r="C178" s="102" t="s">
        <v>1089</v>
      </c>
      <c r="D178" s="102" t="s">
        <v>856</v>
      </c>
      <c r="E178" s="117" t="s">
        <v>857</v>
      </c>
      <c r="F178" s="117" t="s">
        <v>896</v>
      </c>
      <c r="G178" s="117" t="s">
        <v>1012</v>
      </c>
      <c r="H178" s="114" t="n">
        <v>1</v>
      </c>
      <c r="I178" s="118" t="s">
        <v>803</v>
      </c>
      <c r="J178" s="118" t="s">
        <v>804</v>
      </c>
      <c r="K178" s="118" t="s">
        <v>805</v>
      </c>
      <c r="L178" s="12" t="n">
        <v>4665</v>
      </c>
      <c r="M178" s="32"/>
    </row>
    <row r="179" customFormat="false" ht="13.5" hidden="false" customHeight="false" outlineLevel="0" collapsed="false">
      <c r="C179" s="102" t="s">
        <v>1239</v>
      </c>
      <c r="D179" s="102" t="s">
        <v>856</v>
      </c>
      <c r="E179" s="117" t="s">
        <v>857</v>
      </c>
      <c r="F179" s="117" t="s">
        <v>896</v>
      </c>
      <c r="G179" s="117" t="s">
        <v>1013</v>
      </c>
      <c r="H179" s="114" t="n">
        <v>1</v>
      </c>
      <c r="I179" s="118" t="s">
        <v>803</v>
      </c>
      <c r="J179" s="118" t="s">
        <v>804</v>
      </c>
      <c r="K179" s="118" t="s">
        <v>805</v>
      </c>
      <c r="L179" s="12" t="n">
        <v>2229</v>
      </c>
      <c r="M179" s="32"/>
    </row>
    <row r="180" customFormat="false" ht="13.5" hidden="false" customHeight="false" outlineLevel="0" collapsed="false">
      <c r="C180" s="102" t="s">
        <v>1240</v>
      </c>
      <c r="D180" s="102" t="s">
        <v>856</v>
      </c>
      <c r="E180" s="117" t="s">
        <v>857</v>
      </c>
      <c r="F180" s="117" t="s">
        <v>896</v>
      </c>
      <c r="G180" s="117" t="s">
        <v>1014</v>
      </c>
      <c r="H180" s="114" t="n">
        <v>1</v>
      </c>
      <c r="I180" s="118" t="s">
        <v>803</v>
      </c>
      <c r="J180" s="118" t="s">
        <v>804</v>
      </c>
      <c r="K180" s="118" t="s">
        <v>805</v>
      </c>
      <c r="L180" s="12" t="n">
        <v>2502</v>
      </c>
      <c r="M180" s="32"/>
    </row>
    <row r="181" customFormat="false" ht="13.5" hidden="false" customHeight="false" outlineLevel="0" collapsed="false">
      <c r="C181" s="102" t="s">
        <v>1241</v>
      </c>
      <c r="D181" s="102" t="s">
        <v>856</v>
      </c>
      <c r="E181" s="117" t="s">
        <v>857</v>
      </c>
      <c r="F181" s="117" t="s">
        <v>896</v>
      </c>
      <c r="G181" s="117" t="s">
        <v>1015</v>
      </c>
      <c r="H181" s="114" t="n">
        <v>1</v>
      </c>
      <c r="I181" s="118" t="s">
        <v>803</v>
      </c>
      <c r="J181" s="118" t="s">
        <v>804</v>
      </c>
      <c r="K181" s="118" t="s">
        <v>805</v>
      </c>
      <c r="L181" s="12" t="n">
        <v>1255</v>
      </c>
      <c r="M181" s="32"/>
    </row>
    <row r="182" customFormat="false" ht="13.5" hidden="false" customHeight="false" outlineLevel="0" collapsed="false">
      <c r="C182" s="102" t="s">
        <v>1242</v>
      </c>
      <c r="D182" s="102" t="s">
        <v>856</v>
      </c>
      <c r="E182" s="117" t="s">
        <v>857</v>
      </c>
      <c r="F182" s="117" t="s">
        <v>896</v>
      </c>
      <c r="G182" s="117" t="s">
        <v>1016</v>
      </c>
      <c r="H182" s="114" t="n">
        <v>1</v>
      </c>
      <c r="I182" s="118" t="s">
        <v>803</v>
      </c>
      <c r="J182" s="118" t="s">
        <v>804</v>
      </c>
      <c r="K182" s="118" t="s">
        <v>805</v>
      </c>
      <c r="L182" s="12" t="n">
        <v>1913</v>
      </c>
      <c r="M182" s="32"/>
    </row>
    <row r="183" customFormat="false" ht="13.5" hidden="false" customHeight="false" outlineLevel="0" collapsed="false">
      <c r="C183" s="102" t="s">
        <v>1243</v>
      </c>
      <c r="D183" s="102" t="s">
        <v>856</v>
      </c>
      <c r="E183" s="117" t="s">
        <v>857</v>
      </c>
      <c r="F183" s="117" t="s">
        <v>896</v>
      </c>
      <c r="G183" s="117" t="s">
        <v>1017</v>
      </c>
      <c r="H183" s="114" t="n">
        <v>1</v>
      </c>
      <c r="I183" s="118" t="s">
        <v>803</v>
      </c>
      <c r="J183" s="118" t="s">
        <v>804</v>
      </c>
      <c r="K183" s="118" t="s">
        <v>805</v>
      </c>
      <c r="L183" s="12" t="n">
        <v>1394</v>
      </c>
      <c r="M183" s="32"/>
    </row>
  </sheetData>
  <mergeCells count="9">
    <mergeCell ref="M49:M51"/>
    <mergeCell ref="M52:M62"/>
    <mergeCell ref="M63:M73"/>
    <mergeCell ref="M74:M76"/>
    <mergeCell ref="M77:M78"/>
    <mergeCell ref="M79:M92"/>
    <mergeCell ref="M93:M111"/>
    <mergeCell ref="M112:M165"/>
    <mergeCell ref="M166:M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: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29.36"/>
    <col collapsed="false" customWidth="true" hidden="false" outlineLevel="0" max="4" min="4" style="0" width="22.49"/>
    <col collapsed="false" customWidth="true" hidden="false" outlineLevel="0" max="5" min="5" style="0" width="26.37"/>
    <col collapsed="false" customWidth="true" hidden="false" outlineLevel="0" max="6" min="6" style="0" width="11.49"/>
  </cols>
  <sheetData>
    <row r="1" customFormat="false" ht="13.5" hidden="false" customHeight="true" outlineLevel="0" collapsed="false">
      <c r="A1" s="23" t="s">
        <v>83</v>
      </c>
      <c r="B1" s="23"/>
      <c r="C1" s="23"/>
      <c r="D1" s="23"/>
      <c r="E1" s="23"/>
      <c r="F1" s="23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</row>
    <row r="4" customFormat="false" ht="27" hidden="false" customHeight="false" outlineLevel="0" collapsed="false">
      <c r="A4" s="24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6</v>
      </c>
    </row>
    <row r="5" customFormat="false" ht="24.95" hidden="false" customHeight="true" outlineLevel="0" collapsed="false">
      <c r="A5" s="2" t="n">
        <v>1</v>
      </c>
      <c r="B5" s="26" t="s">
        <v>84</v>
      </c>
      <c r="C5" s="26" t="s">
        <v>85</v>
      </c>
      <c r="D5" s="27" t="s">
        <v>86</v>
      </c>
      <c r="E5" s="26" t="n">
        <v>13421219266</v>
      </c>
      <c r="F5" s="26" t="n">
        <v>800</v>
      </c>
    </row>
    <row r="6" customFormat="false" ht="24.95" hidden="false" customHeight="true" outlineLevel="0" collapsed="false">
      <c r="A6" s="2" t="n">
        <v>2</v>
      </c>
      <c r="B6" s="26" t="s">
        <v>87</v>
      </c>
      <c r="C6" s="26" t="s">
        <v>85</v>
      </c>
      <c r="D6" s="27" t="s">
        <v>88</v>
      </c>
      <c r="E6" s="26" t="n">
        <v>18316122826</v>
      </c>
      <c r="F6" s="26" t="n">
        <v>900</v>
      </c>
    </row>
    <row r="7" customFormat="false" ht="24.95" hidden="false" customHeight="true" outlineLevel="0" collapsed="false">
      <c r="A7" s="2" t="n">
        <v>3</v>
      </c>
      <c r="B7" s="26" t="s">
        <v>89</v>
      </c>
      <c r="C7" s="26" t="s">
        <v>90</v>
      </c>
      <c r="D7" s="27" t="s">
        <v>91</v>
      </c>
      <c r="E7" s="26" t="n">
        <v>15219342980</v>
      </c>
      <c r="F7" s="26" t="n">
        <v>2200</v>
      </c>
    </row>
    <row r="8" customFormat="false" ht="24.95" hidden="false" customHeight="true" outlineLevel="0" collapsed="false">
      <c r="A8" s="2" t="n">
        <v>4</v>
      </c>
      <c r="B8" s="26" t="s">
        <v>92</v>
      </c>
      <c r="C8" s="26" t="s">
        <v>90</v>
      </c>
      <c r="D8" s="27" t="s">
        <v>93</v>
      </c>
      <c r="E8" s="26" t="n">
        <v>15219346322</v>
      </c>
      <c r="F8" s="26" t="n">
        <v>1900</v>
      </c>
    </row>
    <row r="9" customFormat="false" ht="24.95" hidden="false" customHeight="true" outlineLevel="0" collapsed="false">
      <c r="A9" s="2" t="n">
        <v>5</v>
      </c>
      <c r="B9" s="26" t="s">
        <v>94</v>
      </c>
      <c r="C9" s="26" t="s">
        <v>95</v>
      </c>
      <c r="D9" s="28" t="s">
        <v>96</v>
      </c>
      <c r="E9" s="26" t="n">
        <v>13336572748</v>
      </c>
      <c r="F9" s="26" t="n">
        <v>1300</v>
      </c>
    </row>
    <row r="10" customFormat="false" ht="24.95" hidden="false" customHeight="true" outlineLevel="0" collapsed="false">
      <c r="A10" s="2" t="n">
        <v>6</v>
      </c>
      <c r="B10" s="29" t="s">
        <v>97</v>
      </c>
      <c r="C10" s="26" t="s">
        <v>98</v>
      </c>
      <c r="D10" s="28" t="s">
        <v>99</v>
      </c>
      <c r="E10" s="26" t="n">
        <v>15813073385</v>
      </c>
      <c r="F10" s="30" t="n">
        <v>1200</v>
      </c>
    </row>
    <row r="11" customFormat="false" ht="24.95" hidden="false" customHeight="true" outlineLevel="0" collapsed="false">
      <c r="A11" s="2" t="n">
        <v>7</v>
      </c>
      <c r="B11" s="26" t="s">
        <v>100</v>
      </c>
      <c r="C11" s="26" t="s">
        <v>98</v>
      </c>
      <c r="D11" s="31" t="s">
        <v>101</v>
      </c>
      <c r="E11" s="26" t="n">
        <v>13926398539</v>
      </c>
      <c r="F11" s="30" t="n">
        <v>1800</v>
      </c>
    </row>
    <row r="12" customFormat="false" ht="24.95" hidden="false" customHeight="true" outlineLevel="0" collapsed="false">
      <c r="A12" s="2" t="n">
        <v>8</v>
      </c>
      <c r="B12" s="29" t="s">
        <v>102</v>
      </c>
      <c r="C12" s="26" t="s">
        <v>103</v>
      </c>
      <c r="D12" s="31" t="s">
        <v>104</v>
      </c>
      <c r="E12" s="26" t="n">
        <v>18666256727</v>
      </c>
      <c r="F12" s="30" t="n">
        <v>1600</v>
      </c>
    </row>
    <row r="13" customFormat="false" ht="24.95" hidden="false" customHeight="true" outlineLevel="0" collapsed="false">
      <c r="A13" s="2" t="n">
        <v>9</v>
      </c>
      <c r="B13" s="29" t="s">
        <v>105</v>
      </c>
      <c r="C13" s="26" t="s">
        <v>103</v>
      </c>
      <c r="D13" s="31" t="s">
        <v>106</v>
      </c>
      <c r="E13" s="26" t="n">
        <v>13542676694</v>
      </c>
      <c r="F13" s="30" t="n">
        <v>1600</v>
      </c>
    </row>
    <row r="14" customFormat="false" ht="24.95" hidden="false" customHeight="true" outlineLevel="0" collapsed="false">
      <c r="A14" s="2" t="n">
        <v>10</v>
      </c>
      <c r="B14" s="29" t="s">
        <v>107</v>
      </c>
      <c r="C14" s="26" t="s">
        <v>98</v>
      </c>
      <c r="D14" s="28" t="s">
        <v>108</v>
      </c>
      <c r="E14" s="26" t="n">
        <v>13680579151</v>
      </c>
      <c r="F14" s="30" t="n">
        <v>1200</v>
      </c>
    </row>
    <row r="15" customFormat="false" ht="24.95" hidden="false" customHeight="true" outlineLevel="0" collapsed="false">
      <c r="A15" s="2" t="n">
        <v>11</v>
      </c>
      <c r="B15" s="29" t="s">
        <v>109</v>
      </c>
      <c r="C15" s="32" t="s">
        <v>103</v>
      </c>
      <c r="D15" s="33" t="s">
        <v>110</v>
      </c>
      <c r="E15" s="26" t="n">
        <v>15819166715</v>
      </c>
      <c r="F15" s="30" t="n">
        <v>1600</v>
      </c>
    </row>
    <row r="16" customFormat="false" ht="24.95" hidden="false" customHeight="true" outlineLevel="0" collapsed="false">
      <c r="A16" s="2" t="n">
        <v>12</v>
      </c>
      <c r="B16" s="29" t="s">
        <v>111</v>
      </c>
      <c r="C16" s="26" t="s">
        <v>103</v>
      </c>
      <c r="D16" s="31" t="s">
        <v>112</v>
      </c>
      <c r="E16" s="26" t="n">
        <v>13421245767</v>
      </c>
      <c r="F16" s="30" t="n">
        <v>1600</v>
      </c>
    </row>
    <row r="17" customFormat="false" ht="24.95" hidden="false" customHeight="true" outlineLevel="0" collapsed="false">
      <c r="A17" s="2" t="n">
        <v>13</v>
      </c>
      <c r="B17" s="32" t="s">
        <v>113</v>
      </c>
      <c r="C17" s="32" t="s">
        <v>114</v>
      </c>
      <c r="D17" s="34" t="s">
        <v>115</v>
      </c>
      <c r="E17" s="35" t="s">
        <v>116</v>
      </c>
      <c r="F17" s="36" t="n">
        <v>1100</v>
      </c>
    </row>
    <row r="18" customFormat="false" ht="24.95" hidden="false" customHeight="true" outlineLevel="0" collapsed="false">
      <c r="A18" s="2" t="n">
        <v>14</v>
      </c>
      <c r="B18" s="32" t="s">
        <v>117</v>
      </c>
      <c r="C18" s="32" t="s">
        <v>114</v>
      </c>
      <c r="D18" s="34" t="s">
        <v>115</v>
      </c>
      <c r="E18" s="35" t="s">
        <v>116</v>
      </c>
      <c r="F18" s="9" t="n">
        <v>1000</v>
      </c>
    </row>
    <row r="19" customFormat="false" ht="24.95" hidden="false" customHeight="true" outlineLevel="0" collapsed="false">
      <c r="A19" s="2" t="n">
        <v>15</v>
      </c>
      <c r="B19" s="26" t="s">
        <v>118</v>
      </c>
      <c r="C19" s="26" t="s">
        <v>119</v>
      </c>
      <c r="D19" s="27" t="s">
        <v>120</v>
      </c>
      <c r="E19" s="37" t="s">
        <v>121</v>
      </c>
      <c r="F19" s="9" t="n">
        <v>1500</v>
      </c>
    </row>
    <row r="20" customFormat="false" ht="24.95" hidden="false" customHeight="true" outlineLevel="0" collapsed="false">
      <c r="A20" s="2" t="n">
        <v>16</v>
      </c>
      <c r="B20" s="26" t="s">
        <v>122</v>
      </c>
      <c r="C20" s="26" t="s">
        <v>119</v>
      </c>
      <c r="D20" s="27" t="s">
        <v>123</v>
      </c>
      <c r="E20" s="37" t="s">
        <v>124</v>
      </c>
      <c r="F20" s="9" t="n">
        <v>3000</v>
      </c>
    </row>
    <row r="21" customFormat="false" ht="24.95" hidden="false" customHeight="true" outlineLevel="0" collapsed="false">
      <c r="A21" s="2" t="n">
        <v>17</v>
      </c>
      <c r="B21" s="26" t="s">
        <v>125</v>
      </c>
      <c r="C21" s="26" t="s">
        <v>126</v>
      </c>
      <c r="D21" s="27" t="s">
        <v>127</v>
      </c>
      <c r="E21" s="37" t="s">
        <v>128</v>
      </c>
      <c r="F21" s="36" t="n">
        <v>1800</v>
      </c>
    </row>
    <row r="22" customFormat="false" ht="24.95" hidden="false" customHeight="true" outlineLevel="0" collapsed="false">
      <c r="A22" s="2" t="n">
        <v>18</v>
      </c>
      <c r="B22" s="38" t="s">
        <v>129</v>
      </c>
      <c r="C22" s="26" t="s">
        <v>130</v>
      </c>
      <c r="D22" s="27" t="s">
        <v>131</v>
      </c>
      <c r="E22" s="37" t="s">
        <v>128</v>
      </c>
      <c r="F22" s="9" t="n">
        <v>2200</v>
      </c>
    </row>
    <row r="23" customFormat="false" ht="24.95" hidden="false" customHeight="true" outlineLevel="0" collapsed="false">
      <c r="A23" s="2" t="n">
        <v>19</v>
      </c>
      <c r="B23" s="39" t="s">
        <v>132</v>
      </c>
      <c r="C23" s="26" t="s">
        <v>130</v>
      </c>
      <c r="D23" s="27" t="s">
        <v>133</v>
      </c>
      <c r="E23" s="26" t="n">
        <v>13929367782</v>
      </c>
      <c r="F23" s="9" t="n">
        <v>1300</v>
      </c>
    </row>
    <row r="24" customFormat="false" ht="24.95" hidden="false" customHeight="true" outlineLevel="0" collapsed="false">
      <c r="A24" s="2" t="n">
        <v>20</v>
      </c>
      <c r="B24" s="39" t="s">
        <v>134</v>
      </c>
      <c r="C24" s="26" t="s">
        <v>135</v>
      </c>
      <c r="D24" s="27" t="s">
        <v>136</v>
      </c>
      <c r="E24" s="37" t="s">
        <v>137</v>
      </c>
      <c r="F24" s="9" t="n">
        <v>800</v>
      </c>
    </row>
    <row r="25" customFormat="false" ht="24.95" hidden="false" customHeight="true" outlineLevel="0" collapsed="false">
      <c r="A25" s="2" t="n">
        <v>21</v>
      </c>
      <c r="B25" s="26" t="s">
        <v>138</v>
      </c>
      <c r="C25" s="26" t="s">
        <v>139</v>
      </c>
      <c r="D25" s="27" t="s">
        <v>140</v>
      </c>
      <c r="E25" s="37" t="s">
        <v>141</v>
      </c>
      <c r="F25" s="36" t="n">
        <v>1700</v>
      </c>
    </row>
    <row r="26" customFormat="false" ht="24.95" hidden="false" customHeight="true" outlineLevel="0" collapsed="false">
      <c r="A26" s="2" t="n">
        <v>22</v>
      </c>
      <c r="B26" s="2" t="s">
        <v>82</v>
      </c>
      <c r="C26" s="40"/>
      <c r="D26" s="40"/>
      <c r="E26" s="40"/>
      <c r="F26" s="2" t="n">
        <f aca="false">SUM(F5:F25)</f>
        <v>32100</v>
      </c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3.87"/>
    <col collapsed="false" customWidth="true" hidden="false" outlineLevel="0" max="4" min="4" style="0" width="11.12"/>
    <col collapsed="false" customWidth="true" hidden="false" outlineLevel="0" max="5" min="5" style="0" width="22.74"/>
    <col collapsed="false" customWidth="true" hidden="false" outlineLevel="0" max="6" min="6" style="0" width="17.25"/>
    <col collapsed="false" customWidth="true" hidden="false" outlineLevel="0" max="7" min="7" style="0" width="12.49"/>
    <col collapsed="false" customWidth="true" hidden="false" outlineLevel="0" max="8" min="8" style="0" width="13.49"/>
  </cols>
  <sheetData>
    <row r="1" customFormat="false" ht="34.5" hidden="false" customHeight="true" outlineLevel="0" collapsed="false">
      <c r="B1" s="41" t="s">
        <v>142</v>
      </c>
      <c r="C1" s="41"/>
      <c r="D1" s="41"/>
      <c r="E1" s="41"/>
      <c r="F1" s="41"/>
      <c r="G1" s="41"/>
      <c r="H1" s="41"/>
    </row>
    <row r="2" customFormat="false" ht="34.5" hidden="false" customHeight="true" outlineLevel="0" collapsed="false">
      <c r="A2" s="2" t="s">
        <v>1</v>
      </c>
      <c r="B2" s="4" t="s">
        <v>2</v>
      </c>
      <c r="C2" s="4" t="s">
        <v>3</v>
      </c>
      <c r="D2" s="4" t="s">
        <v>143</v>
      </c>
      <c r="E2" s="4" t="s">
        <v>4</v>
      </c>
      <c r="F2" s="4" t="s">
        <v>5</v>
      </c>
      <c r="G2" s="4" t="s">
        <v>6</v>
      </c>
      <c r="H2" s="4" t="s">
        <v>8</v>
      </c>
    </row>
    <row r="3" s="43" customFormat="true" ht="30.75" hidden="false" customHeight="true" outlineLevel="0" collapsed="false">
      <c r="A3" s="5" t="n">
        <v>1</v>
      </c>
      <c r="B3" s="2" t="s">
        <v>144</v>
      </c>
      <c r="C3" s="2" t="s">
        <v>145</v>
      </c>
      <c r="D3" s="2" t="s">
        <v>144</v>
      </c>
      <c r="E3" s="42" t="s">
        <v>146</v>
      </c>
      <c r="F3" s="36" t="n">
        <v>13421759090</v>
      </c>
      <c r="G3" s="26" t="n">
        <v>2300</v>
      </c>
      <c r="H3" s="17" t="s">
        <v>147</v>
      </c>
    </row>
    <row r="4" customFormat="false" ht="30.75" hidden="false" customHeight="true" outlineLevel="0" collapsed="false">
      <c r="A4" s="5" t="n">
        <v>2</v>
      </c>
      <c r="B4" s="2" t="s">
        <v>148</v>
      </c>
      <c r="C4" s="2" t="s">
        <v>149</v>
      </c>
      <c r="D4" s="2" t="s">
        <v>148</v>
      </c>
      <c r="E4" s="42" t="s">
        <v>150</v>
      </c>
      <c r="F4" s="36" t="n">
        <v>13926347857</v>
      </c>
      <c r="G4" s="26" t="n">
        <v>2000</v>
      </c>
      <c r="H4" s="17" t="s">
        <v>147</v>
      </c>
      <c r="M4" s="44"/>
    </row>
    <row r="5" customFormat="false" ht="30.75" hidden="false" customHeight="true" outlineLevel="0" collapsed="false">
      <c r="A5" s="5" t="n">
        <v>3</v>
      </c>
      <c r="B5" s="2" t="s">
        <v>151</v>
      </c>
      <c r="C5" s="2" t="s">
        <v>152</v>
      </c>
      <c r="D5" s="2" t="s">
        <v>151</v>
      </c>
      <c r="E5" s="42" t="s">
        <v>153</v>
      </c>
      <c r="F5" s="36" t="n">
        <v>13827646196</v>
      </c>
      <c r="G5" s="26" t="n">
        <v>3560</v>
      </c>
      <c r="H5" s="17" t="s">
        <v>147</v>
      </c>
      <c r="M5" s="44"/>
    </row>
    <row r="6" customFormat="false" ht="30.75" hidden="false" customHeight="true" outlineLevel="0" collapsed="false">
      <c r="A6" s="5" t="n">
        <v>4</v>
      </c>
      <c r="B6" s="2" t="s">
        <v>154</v>
      </c>
      <c r="C6" s="2" t="s">
        <v>155</v>
      </c>
      <c r="D6" s="2" t="s">
        <v>154</v>
      </c>
      <c r="E6" s="42" t="s">
        <v>156</v>
      </c>
      <c r="F6" s="36" t="n">
        <v>18826718256</v>
      </c>
      <c r="G6" s="26" t="n">
        <v>1600</v>
      </c>
      <c r="H6" s="17" t="s">
        <v>147</v>
      </c>
    </row>
    <row r="7" customFormat="false" ht="30.75" hidden="false" customHeight="true" outlineLevel="0" collapsed="false">
      <c r="A7" s="5" t="n">
        <v>5</v>
      </c>
      <c r="B7" s="2" t="s">
        <v>157</v>
      </c>
      <c r="C7" s="2" t="s">
        <v>158</v>
      </c>
      <c r="D7" s="2" t="s">
        <v>157</v>
      </c>
      <c r="E7" s="42" t="s">
        <v>159</v>
      </c>
      <c r="F7" s="36" t="n">
        <v>13542641192</v>
      </c>
      <c r="G7" s="26" t="n">
        <v>2200</v>
      </c>
      <c r="H7" s="17" t="s">
        <v>147</v>
      </c>
    </row>
    <row r="8" customFormat="false" ht="30.75" hidden="false" customHeight="true" outlineLevel="0" collapsed="false">
      <c r="A8" s="5" t="n">
        <v>6</v>
      </c>
      <c r="B8" s="45" t="s">
        <v>160</v>
      </c>
      <c r="C8" s="45" t="s">
        <v>161</v>
      </c>
      <c r="D8" s="45" t="s">
        <v>160</v>
      </c>
      <c r="E8" s="46" t="s">
        <v>162</v>
      </c>
      <c r="F8" s="5" t="n">
        <v>15992153166</v>
      </c>
      <c r="G8" s="47" t="n">
        <v>2000</v>
      </c>
      <c r="H8" s="48" t="s">
        <v>147</v>
      </c>
    </row>
    <row r="9" customFormat="false" ht="30.75" hidden="false" customHeight="true" outlineLevel="0" collapsed="false">
      <c r="A9" s="5" t="n">
        <v>7</v>
      </c>
      <c r="B9" s="45" t="s">
        <v>163</v>
      </c>
      <c r="C9" s="45" t="s">
        <v>164</v>
      </c>
      <c r="D9" s="45" t="s">
        <v>163</v>
      </c>
      <c r="E9" s="46" t="s">
        <v>165</v>
      </c>
      <c r="F9" s="5" t="n">
        <v>13018517248</v>
      </c>
      <c r="G9" s="5" t="n">
        <v>2000</v>
      </c>
      <c r="H9" s="48" t="s">
        <v>147</v>
      </c>
    </row>
    <row r="10" customFormat="false" ht="30.75" hidden="false" customHeight="true" outlineLevel="0" collapsed="false">
      <c r="A10" s="5" t="n">
        <v>8</v>
      </c>
      <c r="B10" s="2" t="s">
        <v>166</v>
      </c>
      <c r="C10" s="2" t="s">
        <v>167</v>
      </c>
      <c r="D10" s="2" t="s">
        <v>166</v>
      </c>
      <c r="E10" s="42" t="s">
        <v>168</v>
      </c>
      <c r="F10" s="36" t="n">
        <v>13192562738</v>
      </c>
      <c r="G10" s="26" t="n">
        <v>4400</v>
      </c>
      <c r="H10" s="17" t="s">
        <v>147</v>
      </c>
    </row>
    <row r="11" customFormat="false" ht="30.75" hidden="false" customHeight="true" outlineLevel="0" collapsed="false">
      <c r="A11" s="5" t="n">
        <v>9</v>
      </c>
      <c r="B11" s="2" t="s">
        <v>169</v>
      </c>
      <c r="C11" s="2" t="s">
        <v>167</v>
      </c>
      <c r="D11" s="2" t="s">
        <v>169</v>
      </c>
      <c r="E11" s="42" t="s">
        <v>170</v>
      </c>
      <c r="F11" s="36" t="n">
        <v>13725633681</v>
      </c>
      <c r="G11" s="26" t="n">
        <v>1400</v>
      </c>
      <c r="H11" s="17" t="s">
        <v>147</v>
      </c>
    </row>
    <row r="12" customFormat="false" ht="30.75" hidden="false" customHeight="true" outlineLevel="0" collapsed="false">
      <c r="A12" s="5" t="n">
        <v>10</v>
      </c>
      <c r="B12" s="2" t="s">
        <v>171</v>
      </c>
      <c r="C12" s="2" t="s">
        <v>167</v>
      </c>
      <c r="D12" s="2" t="s">
        <v>171</v>
      </c>
      <c r="E12" s="42" t="s">
        <v>172</v>
      </c>
      <c r="F12" s="36" t="n">
        <v>15819183757</v>
      </c>
      <c r="G12" s="26" t="n">
        <v>2000</v>
      </c>
      <c r="H12" s="17" t="s">
        <v>147</v>
      </c>
    </row>
    <row r="13" customFormat="false" ht="30.75" hidden="false" customHeight="true" outlineLevel="0" collapsed="false">
      <c r="A13" s="5" t="n">
        <v>11</v>
      </c>
      <c r="B13" s="2" t="s">
        <v>173</v>
      </c>
      <c r="C13" s="2" t="s">
        <v>174</v>
      </c>
      <c r="D13" s="2" t="s">
        <v>173</v>
      </c>
      <c r="E13" s="42" t="s">
        <v>175</v>
      </c>
      <c r="F13" s="36" t="n">
        <v>13719871777</v>
      </c>
      <c r="G13" s="26" t="n">
        <v>2000</v>
      </c>
      <c r="H13" s="17" t="s">
        <v>147</v>
      </c>
    </row>
    <row r="14" customFormat="false" ht="34.5" hidden="false" customHeight="true" outlineLevel="0" collapsed="false">
      <c r="A14" s="5" t="n">
        <v>12</v>
      </c>
      <c r="B14" s="2" t="s">
        <v>176</v>
      </c>
      <c r="C14" s="2" t="s">
        <v>177</v>
      </c>
      <c r="D14" s="2" t="s">
        <v>176</v>
      </c>
      <c r="E14" s="42" t="s">
        <v>178</v>
      </c>
      <c r="F14" s="36" t="n">
        <v>13827678123</v>
      </c>
      <c r="G14" s="26" t="n">
        <v>680</v>
      </c>
      <c r="H14" s="17" t="s">
        <v>147</v>
      </c>
    </row>
    <row r="15" customFormat="false" ht="27" hidden="false" customHeight="false" outlineLevel="0" collapsed="false">
      <c r="A15" s="5" t="n">
        <v>13</v>
      </c>
      <c r="B15" s="2" t="s">
        <v>179</v>
      </c>
      <c r="C15" s="2" t="s">
        <v>180</v>
      </c>
      <c r="D15" s="2" t="s">
        <v>179</v>
      </c>
      <c r="E15" s="42" t="s">
        <v>181</v>
      </c>
      <c r="F15" s="36" t="n">
        <v>13068563248</v>
      </c>
      <c r="G15" s="26" t="n">
        <v>870</v>
      </c>
      <c r="H15" s="17" t="s">
        <v>147</v>
      </c>
    </row>
    <row r="16" customFormat="false" ht="27" hidden="false" customHeight="false" outlineLevel="0" collapsed="false">
      <c r="A16" s="5" t="n">
        <v>14</v>
      </c>
      <c r="B16" s="2" t="s">
        <v>182</v>
      </c>
      <c r="C16" s="2" t="s">
        <v>183</v>
      </c>
      <c r="D16" s="2" t="s">
        <v>182</v>
      </c>
      <c r="E16" s="42" t="s">
        <v>184</v>
      </c>
      <c r="F16" s="36" t="n">
        <v>18023866625</v>
      </c>
      <c r="G16" s="26" t="n">
        <v>1700</v>
      </c>
      <c r="H16" s="17" t="s">
        <v>147</v>
      </c>
    </row>
    <row r="17" customFormat="false" ht="27" hidden="false" customHeight="false" outlineLevel="0" collapsed="false">
      <c r="A17" s="5" t="n">
        <v>15</v>
      </c>
      <c r="B17" s="2" t="s">
        <v>185</v>
      </c>
      <c r="C17" s="2" t="s">
        <v>186</v>
      </c>
      <c r="D17" s="2" t="s">
        <v>185</v>
      </c>
      <c r="E17" s="42" t="s">
        <v>187</v>
      </c>
      <c r="F17" s="36" t="n">
        <v>13537977582</v>
      </c>
      <c r="G17" s="26" t="n">
        <v>1200</v>
      </c>
      <c r="H17" s="17" t="s">
        <v>147</v>
      </c>
    </row>
    <row r="18" customFormat="false" ht="24" hidden="false" customHeight="true" outlineLevel="0" collapsed="false">
      <c r="A18" s="5" t="n">
        <v>16</v>
      </c>
      <c r="B18" s="4" t="s">
        <v>82</v>
      </c>
      <c r="C18" s="4"/>
      <c r="D18" s="4"/>
      <c r="E18" s="49"/>
      <c r="F18" s="49"/>
      <c r="G18" s="50" t="n">
        <f aca="false">SUM(G3:G17)</f>
        <v>29910</v>
      </c>
      <c r="H18" s="4"/>
    </row>
    <row r="23" s="51" customFormat="true" ht="14.25" hidden="false" customHeight="false" outlineLevel="0" collapsed="false">
      <c r="B23" s="0"/>
      <c r="C23" s="0"/>
      <c r="D23" s="0"/>
      <c r="E23" s="0"/>
      <c r="F23" s="0"/>
      <c r="G23" s="0"/>
      <c r="H23" s="0"/>
    </row>
    <row r="24" s="51" customFormat="true" ht="14.25" hidden="false" customHeight="false" outlineLevel="0" collapsed="false">
      <c r="B24" s="0"/>
      <c r="C24" s="0"/>
      <c r="D24" s="0"/>
      <c r="E24" s="0"/>
      <c r="F24" s="0"/>
      <c r="G24" s="0"/>
      <c r="H24" s="0"/>
    </row>
    <row r="25" s="51" customFormat="true" ht="14.25" hidden="false" customHeight="false" outlineLevel="0" collapsed="false">
      <c r="B25" s="0"/>
      <c r="C25" s="0"/>
      <c r="D25" s="0"/>
      <c r="E25" s="0"/>
      <c r="F25" s="0"/>
      <c r="G25" s="0"/>
      <c r="H25" s="0"/>
    </row>
    <row r="26" s="51" customFormat="true" ht="14.25" hidden="false" customHeight="false" outlineLevel="0" collapsed="false">
      <c r="B26" s="0"/>
      <c r="C26" s="0"/>
      <c r="D26" s="0"/>
      <c r="E26" s="0"/>
      <c r="F26" s="0"/>
      <c r="G26" s="0"/>
      <c r="H26" s="0"/>
    </row>
    <row r="27" s="51" customFormat="true" ht="14.25" hidden="false" customHeight="false" outlineLevel="0" collapsed="false">
      <c r="B27" s="0"/>
      <c r="C27" s="0"/>
      <c r="D27" s="0"/>
      <c r="E27" s="0"/>
      <c r="F27" s="0"/>
      <c r="G27" s="0"/>
      <c r="H27" s="0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25"/>
    <col collapsed="false" customWidth="true" hidden="false" outlineLevel="0" max="2" min="2" style="53" width="13.62"/>
    <col collapsed="false" customWidth="true" hidden="false" outlineLevel="0" max="3" min="3" style="52" width="22.99"/>
    <col collapsed="false" customWidth="true" hidden="false" outlineLevel="0" max="4" min="4" style="54" width="22.99"/>
    <col collapsed="false" customWidth="true" hidden="false" outlineLevel="0" max="5" min="5" style="54" width="10.74"/>
    <col collapsed="false" customWidth="true" hidden="false" outlineLevel="0" max="6" min="6" style="54" width="9.62"/>
    <col collapsed="false" customWidth="true" hidden="false" outlineLevel="0" max="7" min="7" style="54" width="7.62"/>
    <col collapsed="false" customWidth="false" hidden="false" outlineLevel="0" max="257" min="8" style="52" width="8.99"/>
  </cols>
  <sheetData>
    <row r="1" customFormat="false" ht="21" hidden="false" customHeight="true" outlineLevel="0" collapsed="false">
      <c r="A1" s="55" t="s">
        <v>188</v>
      </c>
      <c r="B1" s="55"/>
      <c r="C1" s="54"/>
      <c r="H1" s="54"/>
    </row>
    <row r="2" customFormat="false" ht="13.5" hidden="false" customHeight="true" outlineLevel="0" collapsed="false">
      <c r="A2" s="56" t="s">
        <v>189</v>
      </c>
      <c r="B2" s="56"/>
      <c r="C2" s="56"/>
      <c r="D2" s="56"/>
      <c r="E2" s="56"/>
      <c r="F2" s="56"/>
      <c r="G2" s="56"/>
      <c r="H2" s="54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  <c r="G3" s="56"/>
      <c r="H3" s="54"/>
    </row>
    <row r="4" customFormat="false" ht="27" hidden="false" customHeight="true" outlineLevel="0" collapsed="false">
      <c r="A4" s="57" t="s">
        <v>1</v>
      </c>
      <c r="B4" s="58" t="s">
        <v>190</v>
      </c>
      <c r="C4" s="58" t="s">
        <v>3</v>
      </c>
      <c r="D4" s="57" t="s">
        <v>191</v>
      </c>
      <c r="E4" s="58" t="s">
        <v>192</v>
      </c>
      <c r="F4" s="58" t="s">
        <v>193</v>
      </c>
      <c r="G4" s="58" t="s">
        <v>194</v>
      </c>
    </row>
    <row r="5" customFormat="false" ht="27" hidden="false" customHeight="true" outlineLevel="0" collapsed="false">
      <c r="A5" s="59" t="s">
        <v>195</v>
      </c>
      <c r="B5" s="60" t="s">
        <v>196</v>
      </c>
      <c r="C5" s="60" t="s">
        <v>197</v>
      </c>
      <c r="D5" s="61" t="s">
        <v>198</v>
      </c>
      <c r="E5" s="61" t="s">
        <v>199</v>
      </c>
      <c r="F5" s="61" t="s">
        <v>200</v>
      </c>
      <c r="G5" s="62" t="n">
        <v>60</v>
      </c>
    </row>
    <row r="6" customFormat="false" ht="27" hidden="false" customHeight="true" outlineLevel="0" collapsed="false">
      <c r="A6" s="59" t="s">
        <v>201</v>
      </c>
      <c r="B6" s="60" t="s">
        <v>202</v>
      </c>
      <c r="C6" s="60" t="s">
        <v>203</v>
      </c>
      <c r="D6" s="61" t="s">
        <v>204</v>
      </c>
      <c r="E6" s="61" t="s">
        <v>199</v>
      </c>
      <c r="F6" s="61" t="s">
        <v>200</v>
      </c>
      <c r="G6" s="62" t="n">
        <v>120</v>
      </c>
    </row>
    <row r="7" customFormat="false" ht="27" hidden="false" customHeight="true" outlineLevel="0" collapsed="false">
      <c r="A7" s="59" t="s">
        <v>205</v>
      </c>
      <c r="B7" s="60" t="s">
        <v>206</v>
      </c>
      <c r="C7" s="60" t="s">
        <v>207</v>
      </c>
      <c r="D7" s="61" t="s">
        <v>208</v>
      </c>
      <c r="E7" s="61" t="s">
        <v>209</v>
      </c>
      <c r="F7" s="61" t="s">
        <v>210</v>
      </c>
      <c r="G7" s="62" t="n">
        <v>55</v>
      </c>
    </row>
    <row r="8" customFormat="false" ht="27" hidden="false" customHeight="true" outlineLevel="0" collapsed="false">
      <c r="A8" s="59" t="s">
        <v>211</v>
      </c>
      <c r="B8" s="60" t="s">
        <v>212</v>
      </c>
      <c r="C8" s="60" t="s">
        <v>213</v>
      </c>
      <c r="D8" s="61" t="s">
        <v>214</v>
      </c>
      <c r="E8" s="61" t="s">
        <v>215</v>
      </c>
      <c r="F8" s="61" t="s">
        <v>216</v>
      </c>
      <c r="G8" s="62" t="n">
        <v>80</v>
      </c>
    </row>
    <row r="9" customFormat="false" ht="27" hidden="false" customHeight="true" outlineLevel="0" collapsed="false">
      <c r="A9" s="59" t="s">
        <v>217</v>
      </c>
      <c r="B9" s="60" t="s">
        <v>218</v>
      </c>
      <c r="C9" s="60" t="s">
        <v>219</v>
      </c>
      <c r="D9" s="61" t="s">
        <v>220</v>
      </c>
      <c r="E9" s="61" t="s">
        <v>221</v>
      </c>
      <c r="F9" s="61" t="s">
        <v>222</v>
      </c>
      <c r="G9" s="62" t="n">
        <v>180</v>
      </c>
    </row>
    <row r="10" customFormat="false" ht="27" hidden="false" customHeight="true" outlineLevel="0" collapsed="false">
      <c r="A10" s="59" t="s">
        <v>223</v>
      </c>
      <c r="B10" s="60" t="s">
        <v>224</v>
      </c>
      <c r="C10" s="60" t="s">
        <v>225</v>
      </c>
      <c r="D10" s="61" t="s">
        <v>226</v>
      </c>
      <c r="E10" s="61" t="s">
        <v>227</v>
      </c>
      <c r="F10" s="61" t="s">
        <v>228</v>
      </c>
      <c r="G10" s="62" t="n">
        <v>600</v>
      </c>
    </row>
    <row r="11" customFormat="false" ht="27" hidden="false" customHeight="true" outlineLevel="0" collapsed="false">
      <c r="A11" s="59" t="s">
        <v>229</v>
      </c>
      <c r="B11" s="60" t="s">
        <v>230</v>
      </c>
      <c r="C11" s="60" t="s">
        <v>231</v>
      </c>
      <c r="D11" s="61" t="s">
        <v>232</v>
      </c>
      <c r="E11" s="61" t="s">
        <v>233</v>
      </c>
      <c r="F11" s="61" t="s">
        <v>234</v>
      </c>
      <c r="G11" s="62" t="n">
        <v>30</v>
      </c>
    </row>
    <row r="12" customFormat="false" ht="27" hidden="false" customHeight="true" outlineLevel="0" collapsed="false">
      <c r="A12" s="59" t="s">
        <v>235</v>
      </c>
      <c r="B12" s="60" t="s">
        <v>236</v>
      </c>
      <c r="C12" s="60" t="s">
        <v>237</v>
      </c>
      <c r="D12" s="61" t="s">
        <v>238</v>
      </c>
      <c r="E12" s="61" t="s">
        <v>239</v>
      </c>
      <c r="F12" s="61" t="s">
        <v>240</v>
      </c>
      <c r="G12" s="62" t="n">
        <v>500</v>
      </c>
    </row>
    <row r="13" customFormat="false" ht="27" hidden="false" customHeight="true" outlineLevel="0" collapsed="false">
      <c r="A13" s="59" t="s">
        <v>241</v>
      </c>
      <c r="B13" s="60" t="s">
        <v>242</v>
      </c>
      <c r="C13" s="60" t="s">
        <v>243</v>
      </c>
      <c r="D13" s="61" t="s">
        <v>244</v>
      </c>
      <c r="E13" s="61" t="s">
        <v>245</v>
      </c>
      <c r="F13" s="61" t="s">
        <v>246</v>
      </c>
      <c r="G13" s="62" t="n">
        <v>80</v>
      </c>
    </row>
    <row r="14" customFormat="false" ht="27" hidden="false" customHeight="true" outlineLevel="0" collapsed="false">
      <c r="A14" s="59" t="s">
        <v>247</v>
      </c>
      <c r="B14" s="60" t="s">
        <v>248</v>
      </c>
      <c r="C14" s="60" t="s">
        <v>249</v>
      </c>
      <c r="D14" s="61" t="s">
        <v>250</v>
      </c>
      <c r="E14" s="61" t="s">
        <v>251</v>
      </c>
      <c r="F14" s="61" t="s">
        <v>252</v>
      </c>
      <c r="G14" s="62" t="n">
        <v>1250</v>
      </c>
    </row>
    <row r="15" customFormat="false" ht="27" hidden="false" customHeight="true" outlineLevel="0" collapsed="false">
      <c r="A15" s="59" t="s">
        <v>253</v>
      </c>
      <c r="B15" s="60" t="s">
        <v>254</v>
      </c>
      <c r="C15" s="60" t="s">
        <v>255</v>
      </c>
      <c r="D15" s="61" t="s">
        <v>256</v>
      </c>
      <c r="E15" s="61" t="s">
        <v>257</v>
      </c>
      <c r="F15" s="61" t="s">
        <v>258</v>
      </c>
      <c r="G15" s="62" t="n">
        <v>120</v>
      </c>
    </row>
    <row r="16" customFormat="false" ht="27" hidden="false" customHeight="true" outlineLevel="0" collapsed="false">
      <c r="A16" s="59" t="s">
        <v>259</v>
      </c>
      <c r="B16" s="60" t="s">
        <v>260</v>
      </c>
      <c r="C16" s="60" t="s">
        <v>261</v>
      </c>
      <c r="D16" s="61" t="s">
        <v>262</v>
      </c>
      <c r="E16" s="61" t="s">
        <v>263</v>
      </c>
      <c r="F16" s="61" t="s">
        <v>264</v>
      </c>
      <c r="G16" s="62" t="n">
        <v>100</v>
      </c>
    </row>
    <row r="17" customFormat="false" ht="27" hidden="false" customHeight="true" outlineLevel="0" collapsed="false">
      <c r="A17" s="59" t="s">
        <v>265</v>
      </c>
      <c r="B17" s="60" t="s">
        <v>266</v>
      </c>
      <c r="C17" s="60" t="s">
        <v>267</v>
      </c>
      <c r="D17" s="61" t="s">
        <v>268</v>
      </c>
      <c r="E17" s="61" t="s">
        <v>269</v>
      </c>
      <c r="F17" s="61" t="s">
        <v>270</v>
      </c>
      <c r="G17" s="62" t="n">
        <v>1100</v>
      </c>
    </row>
    <row r="18" customFormat="false" ht="27" hidden="false" customHeight="true" outlineLevel="0" collapsed="false">
      <c r="A18" s="59" t="s">
        <v>271</v>
      </c>
      <c r="B18" s="60" t="s">
        <v>272</v>
      </c>
      <c r="C18" s="60" t="s">
        <v>273</v>
      </c>
      <c r="D18" s="61" t="s">
        <v>274</v>
      </c>
      <c r="E18" s="61" t="s">
        <v>275</v>
      </c>
      <c r="F18" s="61" t="s">
        <v>276</v>
      </c>
      <c r="G18" s="62" t="n">
        <v>60</v>
      </c>
    </row>
    <row r="19" customFormat="false" ht="27" hidden="false" customHeight="true" outlineLevel="0" collapsed="false">
      <c r="A19" s="59" t="s">
        <v>277</v>
      </c>
      <c r="B19" s="60" t="s">
        <v>278</v>
      </c>
      <c r="C19" s="60" t="s">
        <v>279</v>
      </c>
      <c r="D19" s="61" t="s">
        <v>280</v>
      </c>
      <c r="E19" s="61" t="s">
        <v>281</v>
      </c>
      <c r="F19" s="61" t="s">
        <v>282</v>
      </c>
      <c r="G19" s="62" t="n">
        <v>50</v>
      </c>
    </row>
    <row r="20" customFormat="false" ht="27" hidden="false" customHeight="true" outlineLevel="0" collapsed="false">
      <c r="A20" s="59" t="s">
        <v>283</v>
      </c>
      <c r="B20" s="60" t="s">
        <v>284</v>
      </c>
      <c r="C20" s="60" t="s">
        <v>285</v>
      </c>
      <c r="D20" s="61" t="s">
        <v>286</v>
      </c>
      <c r="E20" s="61" t="s">
        <v>263</v>
      </c>
      <c r="F20" s="61" t="s">
        <v>264</v>
      </c>
      <c r="G20" s="62" t="n">
        <v>151</v>
      </c>
    </row>
    <row r="21" customFormat="false" ht="27" hidden="false" customHeight="true" outlineLevel="0" collapsed="false">
      <c r="A21" s="59" t="s">
        <v>287</v>
      </c>
      <c r="B21" s="60" t="s">
        <v>288</v>
      </c>
      <c r="C21" s="60" t="s">
        <v>289</v>
      </c>
      <c r="D21" s="61" t="s">
        <v>290</v>
      </c>
      <c r="E21" s="61" t="s">
        <v>269</v>
      </c>
      <c r="F21" s="61" t="s">
        <v>270</v>
      </c>
      <c r="G21" s="62" t="n">
        <v>55</v>
      </c>
    </row>
    <row r="22" customFormat="false" ht="27" hidden="false" customHeight="true" outlineLevel="0" collapsed="false">
      <c r="A22" s="59" t="s">
        <v>291</v>
      </c>
      <c r="B22" s="60" t="s">
        <v>292</v>
      </c>
      <c r="C22" s="60" t="s">
        <v>293</v>
      </c>
      <c r="D22" s="61" t="s">
        <v>294</v>
      </c>
      <c r="E22" s="61" t="s">
        <v>221</v>
      </c>
      <c r="F22" s="61" t="s">
        <v>222</v>
      </c>
      <c r="G22" s="62" t="n">
        <v>1500</v>
      </c>
    </row>
    <row r="23" s="63" customFormat="true" ht="27" hidden="false" customHeight="true" outlineLevel="0" collapsed="false">
      <c r="A23" s="59" t="s">
        <v>295</v>
      </c>
      <c r="B23" s="60" t="s">
        <v>296</v>
      </c>
      <c r="C23" s="60" t="s">
        <v>297</v>
      </c>
      <c r="D23" s="61" t="s">
        <v>298</v>
      </c>
      <c r="E23" s="61" t="s">
        <v>299</v>
      </c>
      <c r="F23" s="61" t="s">
        <v>300</v>
      </c>
      <c r="G23" s="62" t="n">
        <v>300</v>
      </c>
    </row>
    <row r="24" customFormat="false" ht="27" hidden="false" customHeight="true" outlineLevel="0" collapsed="false">
      <c r="A24" s="59" t="s">
        <v>301</v>
      </c>
      <c r="B24" s="60" t="s">
        <v>302</v>
      </c>
      <c r="C24" s="60" t="s">
        <v>303</v>
      </c>
      <c r="D24" s="61" t="s">
        <v>304</v>
      </c>
      <c r="E24" s="61" t="s">
        <v>269</v>
      </c>
      <c r="F24" s="61" t="s">
        <v>270</v>
      </c>
      <c r="G24" s="62" t="n">
        <v>1496</v>
      </c>
    </row>
    <row r="25" customFormat="false" ht="27" hidden="false" customHeight="true" outlineLevel="0" collapsed="false">
      <c r="A25" s="59" t="s">
        <v>305</v>
      </c>
      <c r="B25" s="60" t="s">
        <v>306</v>
      </c>
      <c r="C25" s="60" t="s">
        <v>307</v>
      </c>
      <c r="D25" s="61" t="s">
        <v>308</v>
      </c>
      <c r="E25" s="61" t="s">
        <v>309</v>
      </c>
      <c r="F25" s="61" t="s">
        <v>310</v>
      </c>
      <c r="G25" s="62" t="n">
        <v>50</v>
      </c>
    </row>
    <row r="26" customFormat="false" ht="27" hidden="false" customHeight="true" outlineLevel="0" collapsed="false">
      <c r="A26" s="59" t="s">
        <v>311</v>
      </c>
      <c r="B26" s="60" t="s">
        <v>312</v>
      </c>
      <c r="C26" s="60" t="s">
        <v>313</v>
      </c>
      <c r="D26" s="61" t="s">
        <v>314</v>
      </c>
      <c r="E26" s="61" t="s">
        <v>315</v>
      </c>
      <c r="F26" s="61" t="s">
        <v>316</v>
      </c>
      <c r="G26" s="62" t="n">
        <v>13255</v>
      </c>
    </row>
    <row r="27" customFormat="false" ht="27" hidden="false" customHeight="true" outlineLevel="0" collapsed="false">
      <c r="A27" s="59" t="s">
        <v>317</v>
      </c>
      <c r="B27" s="60" t="s">
        <v>318</v>
      </c>
      <c r="C27" s="60" t="s">
        <v>319</v>
      </c>
      <c r="D27" s="61" t="s">
        <v>320</v>
      </c>
      <c r="E27" s="61" t="s">
        <v>321</v>
      </c>
      <c r="F27" s="61" t="s">
        <v>322</v>
      </c>
      <c r="G27" s="62" t="n">
        <v>120</v>
      </c>
    </row>
    <row r="28" customFormat="false" ht="27" hidden="false" customHeight="true" outlineLevel="0" collapsed="false">
      <c r="A28" s="59" t="s">
        <v>323</v>
      </c>
      <c r="B28" s="58" t="s">
        <v>82</v>
      </c>
      <c r="C28" s="64"/>
      <c r="D28" s="58"/>
      <c r="E28" s="58"/>
      <c r="F28" s="58"/>
      <c r="G28" s="58" t="n">
        <f aca="false">SUM(G5:G27)</f>
        <v>21312</v>
      </c>
    </row>
  </sheetData>
  <mergeCells count="2">
    <mergeCell ref="A1:B1"/>
    <mergeCell ref="A2:G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25"/>
    <col collapsed="false" customWidth="true" hidden="false" outlineLevel="0" max="2" min="2" style="53" width="14.62"/>
    <col collapsed="false" customWidth="true" hidden="false" outlineLevel="0" max="3" min="3" style="52" width="27.87"/>
    <col collapsed="false" customWidth="true" hidden="false" outlineLevel="0" max="4" min="4" style="54" width="22.99"/>
    <col collapsed="false" customWidth="true" hidden="false" outlineLevel="0" max="5" min="5" style="54" width="10.74"/>
    <col collapsed="false" customWidth="true" hidden="false" outlineLevel="0" max="6" min="6" style="54" width="9.62"/>
    <col collapsed="false" customWidth="true" hidden="false" outlineLevel="0" max="7" min="7" style="54" width="7.62"/>
    <col collapsed="false" customWidth="false" hidden="false" outlineLevel="0" max="257" min="8" style="52" width="8.99"/>
  </cols>
  <sheetData>
    <row r="1" customFormat="false" ht="24" hidden="false" customHeight="true" outlineLevel="0" collapsed="false">
      <c r="A1" s="55" t="s">
        <v>324</v>
      </c>
      <c r="B1" s="55"/>
      <c r="C1" s="54"/>
      <c r="H1" s="54"/>
    </row>
    <row r="2" customFormat="false" ht="30.75" hidden="false" customHeight="true" outlineLevel="0" collapsed="false">
      <c r="A2" s="65" t="s">
        <v>325</v>
      </c>
      <c r="B2" s="65"/>
      <c r="C2" s="65"/>
      <c r="D2" s="65"/>
      <c r="E2" s="65"/>
      <c r="F2" s="65"/>
      <c r="G2" s="65"/>
      <c r="H2" s="54"/>
    </row>
    <row r="3" customFormat="false" ht="27" hidden="false" customHeight="true" outlineLevel="0" collapsed="false">
      <c r="A3" s="66" t="s">
        <v>1</v>
      </c>
      <c r="B3" s="58" t="s">
        <v>190</v>
      </c>
      <c r="C3" s="67" t="s">
        <v>3</v>
      </c>
      <c r="D3" s="66" t="s">
        <v>191</v>
      </c>
      <c r="E3" s="67" t="s">
        <v>192</v>
      </c>
      <c r="F3" s="67" t="s">
        <v>193</v>
      </c>
      <c r="G3" s="67" t="s">
        <v>194</v>
      </c>
    </row>
    <row r="4" customFormat="false" ht="27" hidden="false" customHeight="true" outlineLevel="0" collapsed="false">
      <c r="A4" s="68" t="s">
        <v>195</v>
      </c>
      <c r="B4" s="60" t="s">
        <v>196</v>
      </c>
      <c r="C4" s="69" t="s">
        <v>197</v>
      </c>
      <c r="D4" s="61" t="s">
        <v>198</v>
      </c>
      <c r="E4" s="70" t="s">
        <v>199</v>
      </c>
      <c r="F4" s="70" t="s">
        <v>200</v>
      </c>
      <c r="G4" s="71" t="n">
        <v>1200</v>
      </c>
    </row>
    <row r="5" customFormat="false" ht="27" hidden="false" customHeight="true" outlineLevel="0" collapsed="false">
      <c r="A5" s="68" t="s">
        <v>201</v>
      </c>
      <c r="B5" s="60" t="s">
        <v>202</v>
      </c>
      <c r="C5" s="72" t="s">
        <v>203</v>
      </c>
      <c r="D5" s="61" t="s">
        <v>204</v>
      </c>
      <c r="E5" s="70" t="s">
        <v>199</v>
      </c>
      <c r="F5" s="70" t="s">
        <v>200</v>
      </c>
      <c r="G5" s="71" t="n">
        <v>2400</v>
      </c>
    </row>
    <row r="6" customFormat="false" ht="27" hidden="false" customHeight="true" outlineLevel="0" collapsed="false">
      <c r="A6" s="68" t="s">
        <v>205</v>
      </c>
      <c r="B6" s="60" t="s">
        <v>206</v>
      </c>
      <c r="C6" s="69" t="s">
        <v>207</v>
      </c>
      <c r="D6" s="61" t="s">
        <v>208</v>
      </c>
      <c r="E6" s="70" t="s">
        <v>209</v>
      </c>
      <c r="F6" s="70" t="s">
        <v>210</v>
      </c>
      <c r="G6" s="71" t="n">
        <v>1100</v>
      </c>
    </row>
    <row r="7" customFormat="false" ht="27" hidden="false" customHeight="true" outlineLevel="0" collapsed="false">
      <c r="A7" s="68" t="s">
        <v>211</v>
      </c>
      <c r="B7" s="60" t="s">
        <v>212</v>
      </c>
      <c r="C7" s="69" t="s">
        <v>326</v>
      </c>
      <c r="D7" s="61" t="s">
        <v>214</v>
      </c>
      <c r="E7" s="70" t="s">
        <v>215</v>
      </c>
      <c r="F7" s="70" t="s">
        <v>216</v>
      </c>
      <c r="G7" s="71" t="n">
        <v>1600</v>
      </c>
    </row>
    <row r="8" customFormat="false" ht="27" hidden="false" customHeight="true" outlineLevel="0" collapsed="false">
      <c r="A8" s="68" t="s">
        <v>217</v>
      </c>
      <c r="B8" s="60" t="s">
        <v>218</v>
      </c>
      <c r="C8" s="69" t="s">
        <v>219</v>
      </c>
      <c r="D8" s="61" t="s">
        <v>220</v>
      </c>
      <c r="E8" s="70" t="s">
        <v>221</v>
      </c>
      <c r="F8" s="70" t="s">
        <v>222</v>
      </c>
      <c r="G8" s="71" t="n">
        <v>3600</v>
      </c>
    </row>
    <row r="9" customFormat="false" ht="27" hidden="false" customHeight="true" outlineLevel="0" collapsed="false">
      <c r="A9" s="68" t="s">
        <v>223</v>
      </c>
      <c r="B9" s="60" t="s">
        <v>224</v>
      </c>
      <c r="C9" s="69" t="s">
        <v>225</v>
      </c>
      <c r="D9" s="61" t="s">
        <v>226</v>
      </c>
      <c r="E9" s="70" t="s">
        <v>227</v>
      </c>
      <c r="F9" s="70" t="s">
        <v>228</v>
      </c>
      <c r="G9" s="71" t="n">
        <v>12000</v>
      </c>
    </row>
    <row r="10" customFormat="false" ht="27" hidden="false" customHeight="true" outlineLevel="0" collapsed="false">
      <c r="A10" s="68" t="s">
        <v>229</v>
      </c>
      <c r="B10" s="60" t="s">
        <v>230</v>
      </c>
      <c r="C10" s="69" t="s">
        <v>231</v>
      </c>
      <c r="D10" s="61" t="s">
        <v>232</v>
      </c>
      <c r="E10" s="70" t="s">
        <v>233</v>
      </c>
      <c r="F10" s="70" t="s">
        <v>234</v>
      </c>
      <c r="G10" s="71" t="n">
        <v>600</v>
      </c>
    </row>
    <row r="11" customFormat="false" ht="27" hidden="false" customHeight="true" outlineLevel="0" collapsed="false">
      <c r="A11" s="68" t="s">
        <v>235</v>
      </c>
      <c r="B11" s="60" t="s">
        <v>236</v>
      </c>
      <c r="C11" s="69" t="s">
        <v>237</v>
      </c>
      <c r="D11" s="61" t="s">
        <v>238</v>
      </c>
      <c r="E11" s="70" t="s">
        <v>239</v>
      </c>
      <c r="F11" s="70" t="s">
        <v>240</v>
      </c>
      <c r="G11" s="71" t="n">
        <v>10000</v>
      </c>
    </row>
    <row r="12" customFormat="false" ht="27" hidden="false" customHeight="true" outlineLevel="0" collapsed="false">
      <c r="A12" s="68" t="s">
        <v>241</v>
      </c>
      <c r="B12" s="60" t="s">
        <v>242</v>
      </c>
      <c r="C12" s="69" t="s">
        <v>243</v>
      </c>
      <c r="D12" s="61" t="s">
        <v>244</v>
      </c>
      <c r="E12" s="70" t="s">
        <v>327</v>
      </c>
      <c r="F12" s="70" t="s">
        <v>328</v>
      </c>
      <c r="G12" s="71" t="n">
        <v>1600</v>
      </c>
    </row>
    <row r="13" customFormat="false" ht="27" hidden="false" customHeight="true" outlineLevel="0" collapsed="false">
      <c r="A13" s="68" t="s">
        <v>247</v>
      </c>
      <c r="B13" s="60" t="s">
        <v>248</v>
      </c>
      <c r="C13" s="69" t="s">
        <v>249</v>
      </c>
      <c r="D13" s="61" t="s">
        <v>250</v>
      </c>
      <c r="E13" s="70" t="s">
        <v>251</v>
      </c>
      <c r="F13" s="70" t="s">
        <v>252</v>
      </c>
      <c r="G13" s="71" t="n">
        <v>25000</v>
      </c>
    </row>
    <row r="14" customFormat="false" ht="27" hidden="false" customHeight="true" outlineLevel="0" collapsed="false">
      <c r="A14" s="68" t="s">
        <v>253</v>
      </c>
      <c r="B14" s="60" t="s">
        <v>254</v>
      </c>
      <c r="C14" s="69" t="s">
        <v>255</v>
      </c>
      <c r="D14" s="61" t="s">
        <v>256</v>
      </c>
      <c r="E14" s="70" t="s">
        <v>257</v>
      </c>
      <c r="F14" s="70" t="s">
        <v>258</v>
      </c>
      <c r="G14" s="71" t="n">
        <v>2400</v>
      </c>
    </row>
    <row r="15" customFormat="false" ht="27" hidden="false" customHeight="true" outlineLevel="0" collapsed="false">
      <c r="A15" s="68" t="s">
        <v>259</v>
      </c>
      <c r="B15" s="60" t="s">
        <v>260</v>
      </c>
      <c r="C15" s="69" t="s">
        <v>261</v>
      </c>
      <c r="D15" s="61" t="s">
        <v>262</v>
      </c>
      <c r="E15" s="70" t="s">
        <v>263</v>
      </c>
      <c r="F15" s="70" t="s">
        <v>264</v>
      </c>
      <c r="G15" s="71" t="n">
        <v>2000</v>
      </c>
    </row>
    <row r="16" customFormat="false" ht="27" hidden="false" customHeight="true" outlineLevel="0" collapsed="false">
      <c r="A16" s="73" t="s">
        <v>265</v>
      </c>
      <c r="B16" s="60" t="s">
        <v>266</v>
      </c>
      <c r="C16" s="69" t="s">
        <v>267</v>
      </c>
      <c r="D16" s="61" t="s">
        <v>268</v>
      </c>
      <c r="E16" s="70" t="s">
        <v>269</v>
      </c>
      <c r="F16" s="70" t="s">
        <v>270</v>
      </c>
      <c r="G16" s="71" t="n">
        <v>22000</v>
      </c>
    </row>
    <row r="17" customFormat="false" ht="27" hidden="false" customHeight="true" outlineLevel="0" collapsed="false">
      <c r="A17" s="68" t="s">
        <v>271</v>
      </c>
      <c r="B17" s="60" t="s">
        <v>272</v>
      </c>
      <c r="C17" s="69" t="s">
        <v>273</v>
      </c>
      <c r="D17" s="61" t="s">
        <v>274</v>
      </c>
      <c r="E17" s="70" t="s">
        <v>275</v>
      </c>
      <c r="F17" s="70" t="s">
        <v>276</v>
      </c>
      <c r="G17" s="71" t="n">
        <v>1200</v>
      </c>
    </row>
    <row r="18" customFormat="false" ht="27" hidden="false" customHeight="true" outlineLevel="0" collapsed="false">
      <c r="A18" s="68" t="s">
        <v>277</v>
      </c>
      <c r="B18" s="60" t="s">
        <v>278</v>
      </c>
      <c r="C18" s="69" t="s">
        <v>279</v>
      </c>
      <c r="D18" s="61" t="s">
        <v>280</v>
      </c>
      <c r="E18" s="70" t="s">
        <v>281</v>
      </c>
      <c r="F18" s="70" t="s">
        <v>282</v>
      </c>
      <c r="G18" s="71" t="n">
        <v>1000</v>
      </c>
    </row>
    <row r="19" customFormat="false" ht="27" hidden="false" customHeight="true" outlineLevel="0" collapsed="false">
      <c r="A19" s="73" t="s">
        <v>283</v>
      </c>
      <c r="B19" s="60" t="s">
        <v>284</v>
      </c>
      <c r="C19" s="69" t="s">
        <v>285</v>
      </c>
      <c r="D19" s="61" t="s">
        <v>286</v>
      </c>
      <c r="E19" s="70" t="s">
        <v>263</v>
      </c>
      <c r="F19" s="70" t="s">
        <v>264</v>
      </c>
      <c r="G19" s="71" t="n">
        <v>3020</v>
      </c>
    </row>
    <row r="20" customFormat="false" ht="27" hidden="false" customHeight="true" outlineLevel="0" collapsed="false">
      <c r="A20" s="68" t="s">
        <v>287</v>
      </c>
      <c r="B20" s="60" t="s">
        <v>288</v>
      </c>
      <c r="C20" s="69" t="s">
        <v>293</v>
      </c>
      <c r="D20" s="61" t="s">
        <v>290</v>
      </c>
      <c r="E20" s="70" t="s">
        <v>221</v>
      </c>
      <c r="F20" s="70" t="s">
        <v>222</v>
      </c>
      <c r="G20" s="71" t="n">
        <v>24000</v>
      </c>
    </row>
    <row r="21" customFormat="false" ht="27" hidden="false" customHeight="true" outlineLevel="0" collapsed="false">
      <c r="A21" s="68" t="s">
        <v>291</v>
      </c>
      <c r="B21" s="60" t="s">
        <v>292</v>
      </c>
      <c r="C21" s="69" t="s">
        <v>289</v>
      </c>
      <c r="D21" s="61" t="s">
        <v>294</v>
      </c>
      <c r="E21" s="70" t="s">
        <v>269</v>
      </c>
      <c r="F21" s="70" t="s">
        <v>270</v>
      </c>
      <c r="G21" s="71" t="n">
        <v>1100</v>
      </c>
    </row>
    <row r="22" customFormat="false" ht="27" hidden="false" customHeight="true" outlineLevel="0" collapsed="false">
      <c r="A22" s="68" t="s">
        <v>295</v>
      </c>
      <c r="B22" s="60" t="s">
        <v>296</v>
      </c>
      <c r="C22" s="69" t="s">
        <v>297</v>
      </c>
      <c r="D22" s="61" t="s">
        <v>298</v>
      </c>
      <c r="E22" s="70" t="s">
        <v>299</v>
      </c>
      <c r="F22" s="70" t="s">
        <v>300</v>
      </c>
      <c r="G22" s="71" t="n">
        <v>6000</v>
      </c>
    </row>
    <row r="23" customFormat="false" ht="27" hidden="false" customHeight="true" outlineLevel="0" collapsed="false">
      <c r="A23" s="68" t="s">
        <v>301</v>
      </c>
      <c r="B23" s="60" t="s">
        <v>302</v>
      </c>
      <c r="C23" s="69" t="s">
        <v>303</v>
      </c>
      <c r="D23" s="61" t="s">
        <v>304</v>
      </c>
      <c r="E23" s="70" t="s">
        <v>269</v>
      </c>
      <c r="F23" s="70" t="s">
        <v>270</v>
      </c>
      <c r="G23" s="71" t="n">
        <v>29920</v>
      </c>
    </row>
    <row r="24" customFormat="false" ht="27" hidden="false" customHeight="true" outlineLevel="0" collapsed="false">
      <c r="A24" s="68" t="s">
        <v>305</v>
      </c>
      <c r="B24" s="60" t="s">
        <v>306</v>
      </c>
      <c r="C24" s="69" t="s">
        <v>307</v>
      </c>
      <c r="D24" s="61" t="s">
        <v>308</v>
      </c>
      <c r="E24" s="70" t="s">
        <v>309</v>
      </c>
      <c r="F24" s="70" t="s">
        <v>310</v>
      </c>
      <c r="G24" s="71" t="n">
        <v>1000</v>
      </c>
    </row>
    <row r="25" customFormat="false" ht="27" hidden="false" customHeight="true" outlineLevel="0" collapsed="false">
      <c r="A25" s="68" t="s">
        <v>311</v>
      </c>
      <c r="B25" s="60" t="s">
        <v>312</v>
      </c>
      <c r="C25" s="69" t="s">
        <v>313</v>
      </c>
      <c r="D25" s="61" t="s">
        <v>314</v>
      </c>
      <c r="E25" s="70" t="s">
        <v>329</v>
      </c>
      <c r="F25" s="70" t="s">
        <v>330</v>
      </c>
      <c r="G25" s="71" t="n">
        <v>265100</v>
      </c>
    </row>
    <row r="26" customFormat="false" ht="27" hidden="false" customHeight="true" outlineLevel="0" collapsed="false">
      <c r="A26" s="68" t="s">
        <v>317</v>
      </c>
      <c r="B26" s="60" t="s">
        <v>318</v>
      </c>
      <c r="C26" s="69" t="s">
        <v>319</v>
      </c>
      <c r="D26" s="61" t="s">
        <v>320</v>
      </c>
      <c r="E26" s="70" t="s">
        <v>321</v>
      </c>
      <c r="F26" s="70" t="s">
        <v>322</v>
      </c>
      <c r="G26" s="71" t="n">
        <v>2400</v>
      </c>
    </row>
    <row r="27" customFormat="false" ht="27" hidden="false" customHeight="true" outlineLevel="0" collapsed="false">
      <c r="A27" s="66" t="s">
        <v>82</v>
      </c>
      <c r="B27" s="58"/>
      <c r="C27" s="74"/>
      <c r="D27" s="67"/>
      <c r="E27" s="67"/>
      <c r="F27" s="67"/>
      <c r="G27" s="67" t="n">
        <f aca="false">SUM(G4:G26)</f>
        <v>420240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0" activeCellId="0" sqref="G8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49"/>
    <col collapsed="false" customWidth="true" hidden="false" outlineLevel="0" max="2" min="2" style="75" width="15.49"/>
    <col collapsed="false" customWidth="true" hidden="false" outlineLevel="0" max="3" min="3" style="76" width="21.12"/>
    <col collapsed="false" customWidth="true" hidden="false" outlineLevel="0" max="4" min="4" style="75" width="22.99"/>
    <col collapsed="false" customWidth="true" hidden="false" outlineLevel="0" max="5" min="5" style="77" width="10.37"/>
    <col collapsed="false" customWidth="true" hidden="false" outlineLevel="0" max="6" min="6" style="77" width="9.99"/>
    <col collapsed="false" customWidth="true" hidden="false" outlineLevel="0" max="7" min="7" style="77" width="8.12"/>
    <col collapsed="false" customWidth="true" hidden="false" outlineLevel="0" max="8" min="8" style="75" width="9.25"/>
  </cols>
  <sheetData>
    <row r="1" customFormat="false" ht="25.5" hidden="false" customHeight="true" outlineLevel="0" collapsed="false">
      <c r="A1" s="55" t="s">
        <v>331</v>
      </c>
      <c r="B1" s="55"/>
      <c r="C1" s="78"/>
      <c r="D1" s="54"/>
      <c r="E1" s="54"/>
      <c r="F1" s="54"/>
      <c r="G1" s="54"/>
      <c r="H1" s="79"/>
    </row>
    <row r="2" customFormat="false" ht="22.5" hidden="false" customHeight="false" outlineLevel="0" collapsed="false">
      <c r="A2" s="65" t="s">
        <v>332</v>
      </c>
      <c r="B2" s="65"/>
      <c r="C2" s="65"/>
      <c r="D2" s="65"/>
      <c r="E2" s="65"/>
      <c r="F2" s="65"/>
      <c r="G2" s="65"/>
      <c r="H2" s="65"/>
    </row>
    <row r="3" customFormat="false" ht="26.45" hidden="false" customHeight="true" outlineLevel="0" collapsed="false">
      <c r="A3" s="80" t="s">
        <v>1</v>
      </c>
      <c r="B3" s="81" t="s">
        <v>190</v>
      </c>
      <c r="C3" s="81" t="s">
        <v>3</v>
      </c>
      <c r="D3" s="80" t="s">
        <v>191</v>
      </c>
      <c r="E3" s="82" t="s">
        <v>192</v>
      </c>
      <c r="F3" s="82" t="s">
        <v>193</v>
      </c>
      <c r="G3" s="82" t="s">
        <v>194</v>
      </c>
      <c r="H3" s="82" t="s">
        <v>8</v>
      </c>
    </row>
    <row r="4" customFormat="false" ht="26.45" hidden="false" customHeight="true" outlineLevel="0" collapsed="false">
      <c r="A4" s="83" t="s">
        <v>195</v>
      </c>
      <c r="B4" s="60" t="s">
        <v>196</v>
      </c>
      <c r="C4" s="84" t="s">
        <v>197</v>
      </c>
      <c r="D4" s="70" t="s">
        <v>333</v>
      </c>
      <c r="E4" s="70" t="s">
        <v>199</v>
      </c>
      <c r="F4" s="70" t="s">
        <v>200</v>
      </c>
      <c r="G4" s="71" t="n">
        <v>1150</v>
      </c>
      <c r="H4" s="81"/>
    </row>
    <row r="5" customFormat="false" ht="26.45" hidden="false" customHeight="true" outlineLevel="0" collapsed="false">
      <c r="A5" s="83" t="s">
        <v>201</v>
      </c>
      <c r="B5" s="60" t="s">
        <v>202</v>
      </c>
      <c r="C5" s="84" t="s">
        <v>203</v>
      </c>
      <c r="D5" s="70" t="s">
        <v>334</v>
      </c>
      <c r="E5" s="70" t="s">
        <v>199</v>
      </c>
      <c r="F5" s="70" t="s">
        <v>200</v>
      </c>
      <c r="G5" s="71" t="n">
        <v>2300</v>
      </c>
      <c r="H5" s="81"/>
    </row>
    <row r="6" customFormat="false" ht="26.45" hidden="false" customHeight="true" outlineLevel="0" collapsed="false">
      <c r="A6" s="83" t="s">
        <v>205</v>
      </c>
      <c r="B6" s="60" t="s">
        <v>335</v>
      </c>
      <c r="C6" s="84" t="s">
        <v>336</v>
      </c>
      <c r="D6" s="70" t="s">
        <v>337</v>
      </c>
      <c r="E6" s="70" t="s">
        <v>338</v>
      </c>
      <c r="F6" s="70" t="s">
        <v>339</v>
      </c>
      <c r="G6" s="71" t="n">
        <v>5000</v>
      </c>
      <c r="H6" s="81"/>
    </row>
    <row r="7" customFormat="false" ht="26.45" hidden="false" customHeight="true" outlineLevel="0" collapsed="false">
      <c r="A7" s="83" t="s">
        <v>211</v>
      </c>
      <c r="B7" s="60" t="s">
        <v>340</v>
      </c>
      <c r="C7" s="84" t="s">
        <v>341</v>
      </c>
      <c r="D7" s="70" t="s">
        <v>342</v>
      </c>
      <c r="E7" s="70" t="s">
        <v>343</v>
      </c>
      <c r="F7" s="70" t="s">
        <v>344</v>
      </c>
      <c r="G7" s="71" t="n">
        <v>6000</v>
      </c>
      <c r="H7" s="81" t="s">
        <v>345</v>
      </c>
    </row>
    <row r="8" customFormat="false" ht="26.45" hidden="false" customHeight="true" outlineLevel="0" collapsed="false">
      <c r="A8" s="83" t="s">
        <v>217</v>
      </c>
      <c r="B8" s="60" t="s">
        <v>206</v>
      </c>
      <c r="C8" s="84" t="s">
        <v>207</v>
      </c>
      <c r="D8" s="70" t="s">
        <v>346</v>
      </c>
      <c r="E8" s="70" t="s">
        <v>209</v>
      </c>
      <c r="F8" s="70" t="s">
        <v>210</v>
      </c>
      <c r="G8" s="71" t="n">
        <v>1000</v>
      </c>
      <c r="H8" s="81"/>
    </row>
    <row r="9" customFormat="false" ht="26.45" hidden="false" customHeight="true" outlineLevel="0" collapsed="false">
      <c r="A9" s="83" t="s">
        <v>223</v>
      </c>
      <c r="B9" s="60" t="s">
        <v>212</v>
      </c>
      <c r="C9" s="84" t="s">
        <v>213</v>
      </c>
      <c r="D9" s="70" t="s">
        <v>347</v>
      </c>
      <c r="E9" s="70" t="s">
        <v>215</v>
      </c>
      <c r="F9" s="70" t="s">
        <v>216</v>
      </c>
      <c r="G9" s="71" t="n">
        <v>800</v>
      </c>
      <c r="H9" s="81"/>
    </row>
    <row r="10" customFormat="false" ht="26.45" hidden="false" customHeight="true" outlineLevel="0" collapsed="false">
      <c r="A10" s="83" t="s">
        <v>229</v>
      </c>
      <c r="B10" s="60" t="s">
        <v>348</v>
      </c>
      <c r="C10" s="84" t="s">
        <v>349</v>
      </c>
      <c r="D10" s="70" t="s">
        <v>350</v>
      </c>
      <c r="E10" s="70" t="s">
        <v>351</v>
      </c>
      <c r="F10" s="70" t="s">
        <v>352</v>
      </c>
      <c r="G10" s="71" t="n">
        <v>6500</v>
      </c>
      <c r="H10" s="81"/>
    </row>
    <row r="11" customFormat="false" ht="26.45" hidden="false" customHeight="true" outlineLevel="0" collapsed="false">
      <c r="A11" s="83" t="s">
        <v>235</v>
      </c>
      <c r="B11" s="60" t="s">
        <v>218</v>
      </c>
      <c r="C11" s="84" t="s">
        <v>219</v>
      </c>
      <c r="D11" s="70" t="s">
        <v>353</v>
      </c>
      <c r="E11" s="70" t="s">
        <v>221</v>
      </c>
      <c r="F11" s="70" t="s">
        <v>222</v>
      </c>
      <c r="G11" s="71" t="n">
        <v>3000</v>
      </c>
      <c r="H11" s="81"/>
    </row>
    <row r="12" customFormat="false" ht="26.45" hidden="false" customHeight="true" outlineLevel="0" collapsed="false">
      <c r="A12" s="83" t="s">
        <v>241</v>
      </c>
      <c r="B12" s="60" t="s">
        <v>224</v>
      </c>
      <c r="C12" s="84" t="s">
        <v>225</v>
      </c>
      <c r="D12" s="70" t="s">
        <v>354</v>
      </c>
      <c r="E12" s="70" t="s">
        <v>227</v>
      </c>
      <c r="F12" s="70" t="s">
        <v>228</v>
      </c>
      <c r="G12" s="71" t="n">
        <v>11600</v>
      </c>
      <c r="H12" s="81"/>
    </row>
    <row r="13" customFormat="false" ht="26.45" hidden="false" customHeight="true" outlineLevel="0" collapsed="false">
      <c r="A13" s="83" t="s">
        <v>247</v>
      </c>
      <c r="B13" s="60" t="s">
        <v>355</v>
      </c>
      <c r="C13" s="84" t="s">
        <v>356</v>
      </c>
      <c r="D13" s="70" t="s">
        <v>357</v>
      </c>
      <c r="E13" s="70" t="s">
        <v>358</v>
      </c>
      <c r="F13" s="70" t="s">
        <v>359</v>
      </c>
      <c r="G13" s="71" t="n">
        <v>3300</v>
      </c>
      <c r="H13" s="81"/>
    </row>
    <row r="14" customFormat="false" ht="26.45" hidden="false" customHeight="true" outlineLevel="0" collapsed="false">
      <c r="A14" s="83" t="s">
        <v>253</v>
      </c>
      <c r="B14" s="60" t="s">
        <v>360</v>
      </c>
      <c r="C14" s="84" t="s">
        <v>361</v>
      </c>
      <c r="D14" s="70" t="s">
        <v>362</v>
      </c>
      <c r="E14" s="70" t="s">
        <v>363</v>
      </c>
      <c r="F14" s="70" t="s">
        <v>364</v>
      </c>
      <c r="G14" s="71" t="n">
        <v>3400</v>
      </c>
      <c r="H14" s="81"/>
    </row>
    <row r="15" customFormat="false" ht="26.45" hidden="false" customHeight="true" outlineLevel="0" collapsed="false">
      <c r="A15" s="83" t="s">
        <v>259</v>
      </c>
      <c r="B15" s="60" t="s">
        <v>230</v>
      </c>
      <c r="C15" s="84" t="s">
        <v>231</v>
      </c>
      <c r="D15" s="70" t="s">
        <v>365</v>
      </c>
      <c r="E15" s="70" t="s">
        <v>233</v>
      </c>
      <c r="F15" s="70" t="s">
        <v>234</v>
      </c>
      <c r="G15" s="71" t="n">
        <v>570</v>
      </c>
      <c r="H15" s="81"/>
    </row>
    <row r="16" customFormat="false" ht="26.45" hidden="false" customHeight="true" outlineLevel="0" collapsed="false">
      <c r="A16" s="83" t="s">
        <v>265</v>
      </c>
      <c r="B16" s="60" t="s">
        <v>366</v>
      </c>
      <c r="C16" s="84" t="s">
        <v>356</v>
      </c>
      <c r="D16" s="70" t="s">
        <v>367</v>
      </c>
      <c r="E16" s="70" t="s">
        <v>343</v>
      </c>
      <c r="F16" s="70" t="s">
        <v>216</v>
      </c>
      <c r="G16" s="71" t="n">
        <v>1680</v>
      </c>
      <c r="H16" s="81"/>
    </row>
    <row r="17" customFormat="false" ht="26.45" hidden="false" customHeight="true" outlineLevel="0" collapsed="false">
      <c r="A17" s="83" t="s">
        <v>271</v>
      </c>
      <c r="B17" s="60" t="s">
        <v>368</v>
      </c>
      <c r="C17" s="84" t="s">
        <v>369</v>
      </c>
      <c r="D17" s="70" t="s">
        <v>370</v>
      </c>
      <c r="E17" s="70" t="s">
        <v>371</v>
      </c>
      <c r="F17" s="70" t="s">
        <v>372</v>
      </c>
      <c r="G17" s="71" t="n">
        <v>1460</v>
      </c>
      <c r="H17" s="81" t="s">
        <v>345</v>
      </c>
    </row>
    <row r="18" customFormat="false" ht="26.45" hidden="false" customHeight="true" outlineLevel="0" collapsed="false">
      <c r="A18" s="83" t="s">
        <v>277</v>
      </c>
      <c r="B18" s="60" t="s">
        <v>360</v>
      </c>
      <c r="C18" s="84" t="s">
        <v>373</v>
      </c>
      <c r="D18" s="70" t="s">
        <v>208</v>
      </c>
      <c r="E18" s="70" t="s">
        <v>329</v>
      </c>
      <c r="F18" s="70" t="s">
        <v>330</v>
      </c>
      <c r="G18" s="71" t="n">
        <v>2996</v>
      </c>
      <c r="H18" s="81"/>
    </row>
    <row r="19" customFormat="false" ht="26.45" hidden="false" customHeight="true" outlineLevel="0" collapsed="false">
      <c r="A19" s="83" t="s">
        <v>283</v>
      </c>
      <c r="B19" s="60" t="s">
        <v>374</v>
      </c>
      <c r="C19" s="84" t="s">
        <v>375</v>
      </c>
      <c r="D19" s="70" t="s">
        <v>238</v>
      </c>
      <c r="E19" s="70" t="s">
        <v>245</v>
      </c>
      <c r="F19" s="70" t="s">
        <v>246</v>
      </c>
      <c r="G19" s="71" t="n">
        <v>4800</v>
      </c>
      <c r="H19" s="81"/>
    </row>
    <row r="20" customFormat="false" ht="26.45" hidden="false" customHeight="true" outlineLevel="0" collapsed="false">
      <c r="A20" s="83" t="s">
        <v>287</v>
      </c>
      <c r="B20" s="60" t="s">
        <v>242</v>
      </c>
      <c r="C20" s="84" t="s">
        <v>243</v>
      </c>
      <c r="D20" s="70" t="s">
        <v>214</v>
      </c>
      <c r="E20" s="70" t="s">
        <v>245</v>
      </c>
      <c r="F20" s="70" t="s">
        <v>246</v>
      </c>
      <c r="G20" s="71" t="n">
        <v>1200</v>
      </c>
      <c r="H20" s="81"/>
    </row>
    <row r="21" customFormat="false" ht="26.45" hidden="false" customHeight="true" outlineLevel="0" collapsed="false">
      <c r="A21" s="83" t="s">
        <v>291</v>
      </c>
      <c r="B21" s="60" t="s">
        <v>355</v>
      </c>
      <c r="C21" s="84" t="s">
        <v>376</v>
      </c>
      <c r="D21" s="70" t="s">
        <v>314</v>
      </c>
      <c r="E21" s="70" t="s">
        <v>263</v>
      </c>
      <c r="F21" s="70" t="s">
        <v>264</v>
      </c>
      <c r="G21" s="71" t="n">
        <v>3586</v>
      </c>
      <c r="H21" s="81"/>
    </row>
    <row r="22" customFormat="false" ht="26.45" hidden="false" customHeight="true" outlineLevel="0" collapsed="false">
      <c r="A22" s="83" t="s">
        <v>295</v>
      </c>
      <c r="B22" s="60" t="s">
        <v>377</v>
      </c>
      <c r="C22" s="84" t="s">
        <v>378</v>
      </c>
      <c r="D22" s="70" t="s">
        <v>379</v>
      </c>
      <c r="E22" s="70" t="s">
        <v>275</v>
      </c>
      <c r="F22" s="70" t="s">
        <v>380</v>
      </c>
      <c r="G22" s="71" t="n">
        <v>800</v>
      </c>
      <c r="H22" s="81" t="s">
        <v>345</v>
      </c>
    </row>
    <row r="23" customFormat="false" ht="26.45" hidden="false" customHeight="true" outlineLevel="0" collapsed="false">
      <c r="A23" s="83" t="s">
        <v>301</v>
      </c>
      <c r="B23" s="60" t="s">
        <v>368</v>
      </c>
      <c r="C23" s="84" t="s">
        <v>381</v>
      </c>
      <c r="D23" s="70" t="s">
        <v>382</v>
      </c>
      <c r="E23" s="70" t="s">
        <v>371</v>
      </c>
      <c r="F23" s="70" t="s">
        <v>372</v>
      </c>
      <c r="G23" s="71" t="n">
        <v>400</v>
      </c>
      <c r="H23" s="81" t="s">
        <v>345</v>
      </c>
    </row>
    <row r="24" customFormat="false" ht="26.45" hidden="false" customHeight="true" outlineLevel="0" collapsed="false">
      <c r="A24" s="83" t="s">
        <v>305</v>
      </c>
      <c r="B24" s="60" t="s">
        <v>368</v>
      </c>
      <c r="C24" s="84" t="s">
        <v>383</v>
      </c>
      <c r="D24" s="70" t="s">
        <v>384</v>
      </c>
      <c r="E24" s="70" t="s">
        <v>371</v>
      </c>
      <c r="F24" s="70" t="s">
        <v>372</v>
      </c>
      <c r="G24" s="71" t="n">
        <v>2020</v>
      </c>
      <c r="H24" s="81" t="s">
        <v>345</v>
      </c>
    </row>
    <row r="25" customFormat="false" ht="26.45" hidden="false" customHeight="true" outlineLevel="0" collapsed="false">
      <c r="A25" s="83" t="s">
        <v>311</v>
      </c>
      <c r="B25" s="60" t="s">
        <v>385</v>
      </c>
      <c r="C25" s="84" t="s">
        <v>386</v>
      </c>
      <c r="D25" s="70" t="s">
        <v>250</v>
      </c>
      <c r="E25" s="70" t="s">
        <v>281</v>
      </c>
      <c r="F25" s="70" t="s">
        <v>387</v>
      </c>
      <c r="G25" s="71" t="n">
        <v>5087</v>
      </c>
      <c r="H25" s="81" t="s">
        <v>345</v>
      </c>
    </row>
    <row r="26" customFormat="false" ht="26.45" hidden="false" customHeight="true" outlineLevel="0" collapsed="false">
      <c r="A26" s="83" t="s">
        <v>317</v>
      </c>
      <c r="B26" s="60" t="s">
        <v>388</v>
      </c>
      <c r="C26" s="84" t="s">
        <v>389</v>
      </c>
      <c r="D26" s="70" t="s">
        <v>308</v>
      </c>
      <c r="E26" s="70" t="s">
        <v>245</v>
      </c>
      <c r="F26" s="70" t="s">
        <v>390</v>
      </c>
      <c r="G26" s="71" t="n">
        <v>1860</v>
      </c>
      <c r="H26" s="81" t="s">
        <v>345</v>
      </c>
    </row>
    <row r="27" customFormat="false" ht="26.45" hidden="false" customHeight="true" outlineLevel="0" collapsed="false">
      <c r="A27" s="83" t="s">
        <v>323</v>
      </c>
      <c r="B27" s="60" t="s">
        <v>391</v>
      </c>
      <c r="C27" s="84" t="s">
        <v>392</v>
      </c>
      <c r="D27" s="70" t="s">
        <v>298</v>
      </c>
      <c r="E27" s="70" t="s">
        <v>245</v>
      </c>
      <c r="F27" s="70" t="s">
        <v>390</v>
      </c>
      <c r="G27" s="71" t="n">
        <v>3120</v>
      </c>
      <c r="H27" s="81" t="s">
        <v>345</v>
      </c>
    </row>
    <row r="28" customFormat="false" ht="26.45" hidden="false" customHeight="true" outlineLevel="0" collapsed="false">
      <c r="A28" s="83" t="s">
        <v>393</v>
      </c>
      <c r="B28" s="60" t="s">
        <v>254</v>
      </c>
      <c r="C28" s="84" t="s">
        <v>255</v>
      </c>
      <c r="D28" s="70" t="s">
        <v>280</v>
      </c>
      <c r="E28" s="70" t="s">
        <v>257</v>
      </c>
      <c r="F28" s="70" t="s">
        <v>258</v>
      </c>
      <c r="G28" s="71" t="n">
        <v>2000</v>
      </c>
      <c r="H28" s="81"/>
    </row>
    <row r="29" customFormat="false" ht="26.45" hidden="false" customHeight="true" outlineLevel="0" collapsed="false">
      <c r="A29" s="83" t="s">
        <v>394</v>
      </c>
      <c r="B29" s="60" t="s">
        <v>260</v>
      </c>
      <c r="C29" s="84" t="s">
        <v>261</v>
      </c>
      <c r="D29" s="70" t="s">
        <v>395</v>
      </c>
      <c r="E29" s="70" t="s">
        <v>351</v>
      </c>
      <c r="F29" s="70" t="s">
        <v>352</v>
      </c>
      <c r="G29" s="71" t="n">
        <v>1600</v>
      </c>
      <c r="H29" s="81"/>
    </row>
    <row r="30" customFormat="false" ht="26.45" hidden="false" customHeight="true" outlineLevel="0" collapsed="false">
      <c r="A30" s="83" t="s">
        <v>396</v>
      </c>
      <c r="B30" s="60" t="s">
        <v>266</v>
      </c>
      <c r="C30" s="84" t="s">
        <v>267</v>
      </c>
      <c r="D30" s="70" t="s">
        <v>397</v>
      </c>
      <c r="E30" s="70" t="s">
        <v>269</v>
      </c>
      <c r="F30" s="70" t="s">
        <v>270</v>
      </c>
      <c r="G30" s="71" t="n">
        <v>4000</v>
      </c>
      <c r="H30" s="81"/>
    </row>
    <row r="31" customFormat="false" ht="26.45" hidden="false" customHeight="true" outlineLevel="0" collapsed="false">
      <c r="A31" s="83" t="s">
        <v>398</v>
      </c>
      <c r="B31" s="60" t="s">
        <v>355</v>
      </c>
      <c r="C31" s="84" t="s">
        <v>399</v>
      </c>
      <c r="D31" s="70" t="s">
        <v>400</v>
      </c>
      <c r="E31" s="70" t="s">
        <v>401</v>
      </c>
      <c r="F31" s="70" t="s">
        <v>402</v>
      </c>
      <c r="G31" s="71" t="n">
        <v>4000</v>
      </c>
      <c r="H31" s="81"/>
    </row>
    <row r="32" customFormat="false" ht="26.45" hidden="false" customHeight="true" outlineLevel="0" collapsed="false">
      <c r="A32" s="83" t="s">
        <v>403</v>
      </c>
      <c r="B32" s="60" t="s">
        <v>272</v>
      </c>
      <c r="C32" s="84" t="s">
        <v>273</v>
      </c>
      <c r="D32" s="70" t="s">
        <v>404</v>
      </c>
      <c r="E32" s="70" t="s">
        <v>275</v>
      </c>
      <c r="F32" s="70" t="s">
        <v>276</v>
      </c>
      <c r="G32" s="71" t="n">
        <v>1190</v>
      </c>
      <c r="H32" s="81"/>
    </row>
    <row r="33" customFormat="false" ht="26.45" hidden="false" customHeight="true" outlineLevel="0" collapsed="false">
      <c r="A33" s="83" t="s">
        <v>405</v>
      </c>
      <c r="B33" s="60" t="s">
        <v>406</v>
      </c>
      <c r="C33" s="84" t="s">
        <v>407</v>
      </c>
      <c r="D33" s="70" t="s">
        <v>408</v>
      </c>
      <c r="E33" s="70" t="s">
        <v>409</v>
      </c>
      <c r="F33" s="70" t="s">
        <v>410</v>
      </c>
      <c r="G33" s="71" t="n">
        <v>1000</v>
      </c>
      <c r="H33" s="81"/>
    </row>
    <row r="34" customFormat="false" ht="26.45" hidden="false" customHeight="true" outlineLevel="0" collapsed="false">
      <c r="A34" s="83" t="s">
        <v>411</v>
      </c>
      <c r="B34" s="60" t="s">
        <v>278</v>
      </c>
      <c r="C34" s="84" t="s">
        <v>279</v>
      </c>
      <c r="D34" s="70" t="s">
        <v>412</v>
      </c>
      <c r="E34" s="70" t="s">
        <v>281</v>
      </c>
      <c r="F34" s="70" t="s">
        <v>282</v>
      </c>
      <c r="G34" s="71" t="n">
        <v>950</v>
      </c>
      <c r="H34" s="81"/>
    </row>
    <row r="35" customFormat="false" ht="26.45" hidden="false" customHeight="true" outlineLevel="0" collapsed="false">
      <c r="A35" s="83" t="s">
        <v>413</v>
      </c>
      <c r="B35" s="60" t="s">
        <v>284</v>
      </c>
      <c r="C35" s="84" t="s">
        <v>285</v>
      </c>
      <c r="D35" s="70" t="s">
        <v>320</v>
      </c>
      <c r="E35" s="70" t="s">
        <v>263</v>
      </c>
      <c r="F35" s="70" t="s">
        <v>264</v>
      </c>
      <c r="G35" s="71" t="n">
        <v>2868</v>
      </c>
      <c r="H35" s="81"/>
    </row>
    <row r="36" customFormat="false" ht="26.45" hidden="false" customHeight="true" outlineLevel="0" collapsed="false">
      <c r="A36" s="83" t="s">
        <v>414</v>
      </c>
      <c r="B36" s="60" t="s">
        <v>292</v>
      </c>
      <c r="C36" s="84" t="s">
        <v>293</v>
      </c>
      <c r="D36" s="70" t="s">
        <v>294</v>
      </c>
      <c r="E36" s="70" t="s">
        <v>221</v>
      </c>
      <c r="F36" s="70" t="s">
        <v>222</v>
      </c>
      <c r="G36" s="71" t="n">
        <v>20000</v>
      </c>
      <c r="H36" s="81"/>
    </row>
    <row r="37" customFormat="false" ht="26.45" hidden="false" customHeight="true" outlineLevel="0" collapsed="false">
      <c r="A37" s="83" t="s">
        <v>415</v>
      </c>
      <c r="B37" s="60" t="s">
        <v>288</v>
      </c>
      <c r="C37" s="84" t="s">
        <v>289</v>
      </c>
      <c r="D37" s="70" t="s">
        <v>416</v>
      </c>
      <c r="E37" s="70" t="s">
        <v>269</v>
      </c>
      <c r="F37" s="70" t="s">
        <v>270</v>
      </c>
      <c r="G37" s="71" t="n">
        <v>1045</v>
      </c>
      <c r="H37" s="81"/>
    </row>
    <row r="38" customFormat="false" ht="26.45" hidden="false" customHeight="true" outlineLevel="0" collapsed="false">
      <c r="A38" s="83" t="s">
        <v>417</v>
      </c>
      <c r="B38" s="60" t="s">
        <v>418</v>
      </c>
      <c r="C38" s="84" t="s">
        <v>419</v>
      </c>
      <c r="D38" s="70" t="s">
        <v>420</v>
      </c>
      <c r="E38" s="70" t="s">
        <v>421</v>
      </c>
      <c r="F38" s="70" t="s">
        <v>422</v>
      </c>
      <c r="G38" s="71" t="n">
        <v>2850</v>
      </c>
      <c r="H38" s="81" t="s">
        <v>345</v>
      </c>
    </row>
    <row r="39" customFormat="false" ht="26.45" hidden="false" customHeight="true" outlineLevel="0" collapsed="false">
      <c r="A39" s="83" t="s">
        <v>423</v>
      </c>
      <c r="B39" s="60" t="s">
        <v>385</v>
      </c>
      <c r="C39" s="84" t="s">
        <v>424</v>
      </c>
      <c r="D39" s="70" t="s">
        <v>232</v>
      </c>
      <c r="E39" s="70" t="s">
        <v>281</v>
      </c>
      <c r="F39" s="70" t="s">
        <v>387</v>
      </c>
      <c r="G39" s="71" t="n">
        <v>2586</v>
      </c>
      <c r="H39" s="81" t="s">
        <v>345</v>
      </c>
    </row>
    <row r="40" customFormat="false" ht="26.45" hidden="false" customHeight="true" outlineLevel="0" collapsed="false">
      <c r="A40" s="83" t="s">
        <v>425</v>
      </c>
      <c r="B40" s="60" t="s">
        <v>385</v>
      </c>
      <c r="C40" s="84" t="s">
        <v>426</v>
      </c>
      <c r="D40" s="70" t="s">
        <v>198</v>
      </c>
      <c r="E40" s="70" t="s">
        <v>281</v>
      </c>
      <c r="F40" s="70" t="s">
        <v>387</v>
      </c>
      <c r="G40" s="71" t="n">
        <v>7450</v>
      </c>
      <c r="H40" s="81" t="s">
        <v>345</v>
      </c>
    </row>
    <row r="41" customFormat="false" ht="26.45" hidden="false" customHeight="true" outlineLevel="0" collapsed="false">
      <c r="A41" s="83" t="s">
        <v>427</v>
      </c>
      <c r="B41" s="60" t="s">
        <v>385</v>
      </c>
      <c r="C41" s="84" t="s">
        <v>428</v>
      </c>
      <c r="D41" s="70" t="s">
        <v>204</v>
      </c>
      <c r="E41" s="70" t="s">
        <v>281</v>
      </c>
      <c r="F41" s="70" t="s">
        <v>387</v>
      </c>
      <c r="G41" s="71" t="n">
        <v>1787</v>
      </c>
      <c r="H41" s="81" t="s">
        <v>345</v>
      </c>
    </row>
    <row r="42" customFormat="false" ht="26.45" hidden="false" customHeight="true" outlineLevel="0" collapsed="false">
      <c r="A42" s="83" t="s">
        <v>429</v>
      </c>
      <c r="B42" s="60" t="s">
        <v>385</v>
      </c>
      <c r="C42" s="84" t="s">
        <v>430</v>
      </c>
      <c r="D42" s="70" t="s">
        <v>226</v>
      </c>
      <c r="E42" s="70" t="s">
        <v>281</v>
      </c>
      <c r="F42" s="70" t="s">
        <v>387</v>
      </c>
      <c r="G42" s="71" t="n">
        <v>2235</v>
      </c>
      <c r="H42" s="81" t="s">
        <v>345</v>
      </c>
    </row>
    <row r="43" customFormat="false" ht="26.45" hidden="false" customHeight="true" outlineLevel="0" collapsed="false">
      <c r="A43" s="83" t="s">
        <v>431</v>
      </c>
      <c r="B43" s="60" t="s">
        <v>296</v>
      </c>
      <c r="C43" s="84" t="s">
        <v>297</v>
      </c>
      <c r="D43" s="70" t="s">
        <v>432</v>
      </c>
      <c r="E43" s="70" t="s">
        <v>299</v>
      </c>
      <c r="F43" s="70" t="s">
        <v>300</v>
      </c>
      <c r="G43" s="71" t="n">
        <v>2600</v>
      </c>
      <c r="H43" s="81"/>
    </row>
    <row r="44" customFormat="false" ht="26.45" hidden="false" customHeight="true" outlineLevel="0" collapsed="false">
      <c r="A44" s="83" t="s">
        <v>433</v>
      </c>
      <c r="B44" s="60" t="s">
        <v>434</v>
      </c>
      <c r="C44" s="84" t="s">
        <v>435</v>
      </c>
      <c r="D44" s="70" t="s">
        <v>436</v>
      </c>
      <c r="E44" s="70" t="s">
        <v>363</v>
      </c>
      <c r="F44" s="70" t="s">
        <v>364</v>
      </c>
      <c r="G44" s="71" t="n">
        <v>3360</v>
      </c>
      <c r="H44" s="81"/>
    </row>
    <row r="45" customFormat="false" ht="26.45" hidden="false" customHeight="true" outlineLevel="0" collapsed="false">
      <c r="A45" s="83" t="s">
        <v>437</v>
      </c>
      <c r="B45" s="60" t="s">
        <v>438</v>
      </c>
      <c r="C45" s="84" t="s">
        <v>439</v>
      </c>
      <c r="D45" s="70" t="s">
        <v>440</v>
      </c>
      <c r="E45" s="70" t="s">
        <v>441</v>
      </c>
      <c r="F45" s="70" t="s">
        <v>442</v>
      </c>
      <c r="G45" s="71" t="n">
        <v>3000</v>
      </c>
      <c r="H45" s="81"/>
    </row>
    <row r="46" customFormat="false" ht="26.45" hidden="false" customHeight="true" outlineLevel="0" collapsed="false">
      <c r="A46" s="83" t="s">
        <v>443</v>
      </c>
      <c r="B46" s="60" t="s">
        <v>302</v>
      </c>
      <c r="C46" s="84" t="s">
        <v>303</v>
      </c>
      <c r="D46" s="70" t="s">
        <v>444</v>
      </c>
      <c r="E46" s="70" t="s">
        <v>269</v>
      </c>
      <c r="F46" s="70" t="s">
        <v>270</v>
      </c>
      <c r="G46" s="71" t="n">
        <v>12000</v>
      </c>
      <c r="H46" s="81"/>
    </row>
    <row r="47" customFormat="false" ht="26.45" hidden="false" customHeight="true" outlineLevel="0" collapsed="false">
      <c r="A47" s="83" t="s">
        <v>445</v>
      </c>
      <c r="B47" s="60" t="s">
        <v>306</v>
      </c>
      <c r="C47" s="84" t="s">
        <v>307</v>
      </c>
      <c r="D47" s="70" t="s">
        <v>446</v>
      </c>
      <c r="E47" s="70" t="s">
        <v>309</v>
      </c>
      <c r="F47" s="70" t="s">
        <v>310</v>
      </c>
      <c r="G47" s="71" t="n">
        <v>950</v>
      </c>
      <c r="H47" s="81"/>
    </row>
    <row r="48" customFormat="false" ht="26.45" hidden="false" customHeight="true" outlineLevel="0" collapsed="false">
      <c r="A48" s="83" t="s">
        <v>447</v>
      </c>
      <c r="B48" s="60" t="s">
        <v>318</v>
      </c>
      <c r="C48" s="84" t="s">
        <v>319</v>
      </c>
      <c r="D48" s="70" t="s">
        <v>274</v>
      </c>
      <c r="E48" s="70" t="s">
        <v>321</v>
      </c>
      <c r="F48" s="70" t="s">
        <v>322</v>
      </c>
      <c r="G48" s="71" t="n">
        <v>2300</v>
      </c>
      <c r="H48" s="81"/>
    </row>
    <row r="49" customFormat="false" ht="26.45" hidden="false" customHeight="true" outlineLevel="0" collapsed="false">
      <c r="A49" s="83" t="s">
        <v>448</v>
      </c>
      <c r="B49" s="85" t="s">
        <v>449</v>
      </c>
      <c r="C49" s="86" t="s">
        <v>450</v>
      </c>
      <c r="D49" s="70" t="s">
        <v>451</v>
      </c>
      <c r="E49" s="70" t="s">
        <v>452</v>
      </c>
      <c r="F49" s="70" t="s">
        <v>453</v>
      </c>
      <c r="G49" s="71" t="n">
        <v>800</v>
      </c>
      <c r="H49" s="81" t="s">
        <v>454</v>
      </c>
    </row>
    <row r="50" customFormat="false" ht="26.45" hidden="false" customHeight="true" outlineLevel="0" collapsed="false">
      <c r="A50" s="83" t="s">
        <v>455</v>
      </c>
      <c r="B50" s="85" t="s">
        <v>456</v>
      </c>
      <c r="C50" s="86" t="s">
        <v>457</v>
      </c>
      <c r="D50" s="70" t="s">
        <v>244</v>
      </c>
      <c r="E50" s="70" t="s">
        <v>452</v>
      </c>
      <c r="F50" s="70" t="s">
        <v>453</v>
      </c>
      <c r="G50" s="71" t="n">
        <v>3000</v>
      </c>
      <c r="H50" s="81"/>
    </row>
    <row r="51" customFormat="false" ht="26.45" hidden="false" customHeight="true" outlineLevel="0" collapsed="false">
      <c r="A51" s="83" t="s">
        <v>458</v>
      </c>
      <c r="B51" s="85" t="s">
        <v>459</v>
      </c>
      <c r="C51" s="86" t="s">
        <v>460</v>
      </c>
      <c r="D51" s="70" t="s">
        <v>244</v>
      </c>
      <c r="E51" s="70" t="s">
        <v>452</v>
      </c>
      <c r="F51" s="70" t="s">
        <v>453</v>
      </c>
      <c r="G51" s="71" t="n">
        <v>1500</v>
      </c>
      <c r="H51" s="81"/>
    </row>
    <row r="52" customFormat="false" ht="26.45" hidden="false" customHeight="true" outlineLevel="0" collapsed="false">
      <c r="A52" s="83" t="s">
        <v>461</v>
      </c>
      <c r="B52" s="87" t="s">
        <v>462</v>
      </c>
      <c r="C52" s="88" t="s">
        <v>463</v>
      </c>
      <c r="D52" s="70" t="s">
        <v>464</v>
      </c>
      <c r="E52" s="70" t="s">
        <v>465</v>
      </c>
      <c r="F52" s="70" t="s">
        <v>466</v>
      </c>
      <c r="G52" s="71" t="n">
        <v>740</v>
      </c>
      <c r="H52" s="89" t="s">
        <v>467</v>
      </c>
    </row>
    <row r="53" customFormat="false" ht="26.45" hidden="false" customHeight="true" outlineLevel="0" collapsed="false">
      <c r="A53" s="83" t="s">
        <v>468</v>
      </c>
      <c r="B53" s="81" t="s">
        <v>469</v>
      </c>
      <c r="C53" s="88" t="s">
        <v>470</v>
      </c>
      <c r="D53" s="70" t="s">
        <v>464</v>
      </c>
      <c r="E53" s="70" t="s">
        <v>465</v>
      </c>
      <c r="F53" s="70" t="s">
        <v>466</v>
      </c>
      <c r="G53" s="71" t="n">
        <v>1035</v>
      </c>
      <c r="H53" s="89"/>
    </row>
    <row r="54" customFormat="false" ht="26.45" hidden="false" customHeight="true" outlineLevel="0" collapsed="false">
      <c r="A54" s="83" t="s">
        <v>471</v>
      </c>
      <c r="B54" s="81" t="s">
        <v>472</v>
      </c>
      <c r="C54" s="86" t="s">
        <v>473</v>
      </c>
      <c r="D54" s="70" t="s">
        <v>464</v>
      </c>
      <c r="E54" s="70" t="s">
        <v>465</v>
      </c>
      <c r="F54" s="70" t="s">
        <v>466</v>
      </c>
      <c r="G54" s="71" t="n">
        <v>785</v>
      </c>
      <c r="H54" s="89"/>
    </row>
    <row r="55" customFormat="false" ht="26.45" hidden="false" customHeight="true" outlineLevel="0" collapsed="false">
      <c r="A55" s="83" t="s">
        <v>474</v>
      </c>
      <c r="B55" s="81" t="s">
        <v>475</v>
      </c>
      <c r="C55" s="86" t="s">
        <v>476</v>
      </c>
      <c r="D55" s="70" t="s">
        <v>464</v>
      </c>
      <c r="E55" s="70" t="s">
        <v>465</v>
      </c>
      <c r="F55" s="70" t="s">
        <v>466</v>
      </c>
      <c r="G55" s="71" t="n">
        <v>2088</v>
      </c>
      <c r="H55" s="89"/>
    </row>
    <row r="56" customFormat="false" ht="26.45" hidden="false" customHeight="true" outlineLevel="0" collapsed="false">
      <c r="A56" s="83" t="s">
        <v>477</v>
      </c>
      <c r="B56" s="81" t="s">
        <v>478</v>
      </c>
      <c r="C56" s="86" t="s">
        <v>479</v>
      </c>
      <c r="D56" s="70" t="s">
        <v>464</v>
      </c>
      <c r="E56" s="70" t="s">
        <v>465</v>
      </c>
      <c r="F56" s="70" t="s">
        <v>466</v>
      </c>
      <c r="G56" s="71" t="n">
        <v>2290</v>
      </c>
      <c r="H56" s="89"/>
    </row>
    <row r="57" customFormat="false" ht="26.45" hidden="false" customHeight="true" outlineLevel="0" collapsed="false">
      <c r="A57" s="83" t="s">
        <v>480</v>
      </c>
      <c r="B57" s="81" t="s">
        <v>481</v>
      </c>
      <c r="C57" s="86" t="s">
        <v>479</v>
      </c>
      <c r="D57" s="70" t="s">
        <v>464</v>
      </c>
      <c r="E57" s="70" t="s">
        <v>465</v>
      </c>
      <c r="F57" s="70" t="s">
        <v>466</v>
      </c>
      <c r="G57" s="71" t="n">
        <v>1199</v>
      </c>
      <c r="H57" s="89"/>
    </row>
    <row r="58" customFormat="false" ht="26.45" hidden="false" customHeight="true" outlineLevel="0" collapsed="false">
      <c r="A58" s="83" t="s">
        <v>482</v>
      </c>
      <c r="B58" s="81" t="s">
        <v>483</v>
      </c>
      <c r="C58" s="86" t="s">
        <v>484</v>
      </c>
      <c r="D58" s="70" t="s">
        <v>464</v>
      </c>
      <c r="E58" s="70" t="s">
        <v>465</v>
      </c>
      <c r="F58" s="70" t="s">
        <v>466</v>
      </c>
      <c r="G58" s="71" t="n">
        <v>1250</v>
      </c>
      <c r="H58" s="89"/>
    </row>
    <row r="59" customFormat="false" ht="26.45" hidden="false" customHeight="true" outlineLevel="0" collapsed="false">
      <c r="A59" s="83" t="s">
        <v>485</v>
      </c>
      <c r="B59" s="81" t="s">
        <v>486</v>
      </c>
      <c r="C59" s="86" t="s">
        <v>487</v>
      </c>
      <c r="D59" s="70" t="s">
        <v>464</v>
      </c>
      <c r="E59" s="70" t="s">
        <v>465</v>
      </c>
      <c r="F59" s="70" t="s">
        <v>466</v>
      </c>
      <c r="G59" s="71" t="n">
        <v>621</v>
      </c>
      <c r="H59" s="89"/>
    </row>
    <row r="60" customFormat="false" ht="26.45" hidden="false" customHeight="true" outlineLevel="0" collapsed="false">
      <c r="A60" s="83" t="s">
        <v>488</v>
      </c>
      <c r="B60" s="81" t="s">
        <v>489</v>
      </c>
      <c r="C60" s="86" t="s">
        <v>490</v>
      </c>
      <c r="D60" s="70" t="s">
        <v>464</v>
      </c>
      <c r="E60" s="70" t="s">
        <v>465</v>
      </c>
      <c r="F60" s="70" t="s">
        <v>466</v>
      </c>
      <c r="G60" s="81" t="n">
        <v>1264</v>
      </c>
      <c r="H60" s="89"/>
    </row>
    <row r="61" customFormat="false" ht="26.45" hidden="false" customHeight="true" outlineLevel="0" collapsed="false">
      <c r="A61" s="83" t="s">
        <v>491</v>
      </c>
      <c r="B61" s="81" t="s">
        <v>492</v>
      </c>
      <c r="C61" s="86" t="s">
        <v>493</v>
      </c>
      <c r="D61" s="70" t="s">
        <v>464</v>
      </c>
      <c r="E61" s="70" t="s">
        <v>465</v>
      </c>
      <c r="F61" s="70" t="s">
        <v>466</v>
      </c>
      <c r="G61" s="81" t="n">
        <v>1588</v>
      </c>
      <c r="H61" s="89"/>
    </row>
    <row r="62" customFormat="false" ht="26.45" hidden="false" customHeight="true" outlineLevel="0" collapsed="false">
      <c r="A62" s="83" t="s">
        <v>494</v>
      </c>
      <c r="B62" s="81" t="s">
        <v>495</v>
      </c>
      <c r="C62" s="86" t="s">
        <v>496</v>
      </c>
      <c r="D62" s="70" t="s">
        <v>464</v>
      </c>
      <c r="E62" s="70" t="s">
        <v>465</v>
      </c>
      <c r="F62" s="70" t="s">
        <v>466</v>
      </c>
      <c r="G62" s="81" t="n">
        <v>729</v>
      </c>
      <c r="H62" s="89"/>
    </row>
    <row r="63" customFormat="false" ht="26.45" hidden="false" customHeight="true" outlineLevel="0" collapsed="false">
      <c r="A63" s="83" t="s">
        <v>497</v>
      </c>
      <c r="B63" s="81" t="s">
        <v>498</v>
      </c>
      <c r="C63" s="86" t="s">
        <v>499</v>
      </c>
      <c r="D63" s="70" t="s">
        <v>500</v>
      </c>
      <c r="E63" s="70" t="s">
        <v>501</v>
      </c>
      <c r="F63" s="70" t="s">
        <v>502</v>
      </c>
      <c r="G63" s="71" t="n">
        <v>3500</v>
      </c>
      <c r="H63" s="81" t="s">
        <v>503</v>
      </c>
    </row>
    <row r="64" customFormat="false" ht="26.45" hidden="false" customHeight="true" outlineLevel="0" collapsed="false">
      <c r="A64" s="83" t="s">
        <v>504</v>
      </c>
      <c r="B64" s="81" t="s">
        <v>505</v>
      </c>
      <c r="C64" s="86" t="s">
        <v>499</v>
      </c>
      <c r="D64" s="70" t="s">
        <v>500</v>
      </c>
      <c r="E64" s="70" t="s">
        <v>501</v>
      </c>
      <c r="F64" s="70" t="s">
        <v>502</v>
      </c>
      <c r="G64" s="71" t="n">
        <v>1700</v>
      </c>
      <c r="H64" s="81"/>
    </row>
    <row r="65" customFormat="false" ht="26.45" hidden="false" customHeight="true" outlineLevel="0" collapsed="false">
      <c r="A65" s="83" t="s">
        <v>506</v>
      </c>
      <c r="B65" s="81" t="s">
        <v>507</v>
      </c>
      <c r="C65" s="86" t="s">
        <v>499</v>
      </c>
      <c r="D65" s="70" t="s">
        <v>500</v>
      </c>
      <c r="E65" s="70" t="s">
        <v>501</v>
      </c>
      <c r="F65" s="70" t="s">
        <v>502</v>
      </c>
      <c r="G65" s="81" t="n">
        <v>1200</v>
      </c>
      <c r="H65" s="81"/>
    </row>
    <row r="66" customFormat="false" ht="26.45" hidden="false" customHeight="true" outlineLevel="0" collapsed="false">
      <c r="A66" s="83" t="s">
        <v>508</v>
      </c>
      <c r="B66" s="81" t="s">
        <v>509</v>
      </c>
      <c r="C66" s="86" t="s">
        <v>499</v>
      </c>
      <c r="D66" s="70" t="s">
        <v>500</v>
      </c>
      <c r="E66" s="70" t="s">
        <v>501</v>
      </c>
      <c r="F66" s="70" t="s">
        <v>502</v>
      </c>
      <c r="G66" s="81" t="n">
        <v>1600</v>
      </c>
      <c r="H66" s="81"/>
    </row>
    <row r="67" customFormat="false" ht="26.45" hidden="false" customHeight="true" outlineLevel="0" collapsed="false">
      <c r="A67" s="83" t="s">
        <v>510</v>
      </c>
      <c r="B67" s="81" t="s">
        <v>511</v>
      </c>
      <c r="C67" s="86" t="s">
        <v>499</v>
      </c>
      <c r="D67" s="70" t="s">
        <v>500</v>
      </c>
      <c r="E67" s="70" t="s">
        <v>501</v>
      </c>
      <c r="F67" s="70" t="s">
        <v>502</v>
      </c>
      <c r="G67" s="71" t="n">
        <v>650</v>
      </c>
      <c r="H67" s="81"/>
    </row>
    <row r="68" customFormat="false" ht="26.45" hidden="false" customHeight="true" outlineLevel="0" collapsed="false">
      <c r="A68" s="83" t="s">
        <v>512</v>
      </c>
      <c r="B68" s="81" t="s">
        <v>513</v>
      </c>
      <c r="C68" s="86" t="s">
        <v>514</v>
      </c>
      <c r="D68" s="70" t="s">
        <v>500</v>
      </c>
      <c r="E68" s="70" t="s">
        <v>501</v>
      </c>
      <c r="F68" s="70" t="s">
        <v>502</v>
      </c>
      <c r="G68" s="82" t="n">
        <v>2800</v>
      </c>
      <c r="H68" s="81"/>
    </row>
    <row r="69" customFormat="false" ht="26.45" hidden="false" customHeight="true" outlineLevel="0" collapsed="false">
      <c r="A69" s="83" t="s">
        <v>515</v>
      </c>
      <c r="B69" s="81" t="s">
        <v>516</v>
      </c>
      <c r="C69" s="86" t="s">
        <v>517</v>
      </c>
      <c r="D69" s="70" t="s">
        <v>500</v>
      </c>
      <c r="E69" s="70" t="s">
        <v>501</v>
      </c>
      <c r="F69" s="70" t="s">
        <v>502</v>
      </c>
      <c r="G69" s="82" t="n">
        <v>1180</v>
      </c>
      <c r="H69" s="81"/>
    </row>
    <row r="70" customFormat="false" ht="26.45" hidden="false" customHeight="true" outlineLevel="0" collapsed="false">
      <c r="A70" s="83" t="s">
        <v>518</v>
      </c>
      <c r="B70" s="81" t="s">
        <v>519</v>
      </c>
      <c r="C70" s="86" t="s">
        <v>520</v>
      </c>
      <c r="D70" s="70" t="s">
        <v>500</v>
      </c>
      <c r="E70" s="70" t="s">
        <v>501</v>
      </c>
      <c r="F70" s="70" t="s">
        <v>502</v>
      </c>
      <c r="G70" s="82" t="n">
        <v>3550</v>
      </c>
      <c r="H70" s="81"/>
    </row>
    <row r="71" customFormat="false" ht="26.45" hidden="false" customHeight="true" outlineLevel="0" collapsed="false">
      <c r="A71" s="83" t="s">
        <v>521</v>
      </c>
      <c r="B71" s="81" t="s">
        <v>522</v>
      </c>
      <c r="C71" s="86" t="s">
        <v>523</v>
      </c>
      <c r="D71" s="70" t="s">
        <v>500</v>
      </c>
      <c r="E71" s="70" t="s">
        <v>501</v>
      </c>
      <c r="F71" s="70" t="s">
        <v>502</v>
      </c>
      <c r="G71" s="82" t="n">
        <v>1480</v>
      </c>
      <c r="H71" s="81"/>
    </row>
    <row r="72" customFormat="false" ht="26.45" hidden="false" customHeight="true" outlineLevel="0" collapsed="false">
      <c r="A72" s="83" t="s">
        <v>524</v>
      </c>
      <c r="B72" s="81" t="s">
        <v>525</v>
      </c>
      <c r="C72" s="86" t="s">
        <v>526</v>
      </c>
      <c r="D72" s="70" t="s">
        <v>500</v>
      </c>
      <c r="E72" s="70" t="s">
        <v>501</v>
      </c>
      <c r="F72" s="70" t="s">
        <v>502</v>
      </c>
      <c r="G72" s="82" t="n">
        <v>2080</v>
      </c>
      <c r="H72" s="81"/>
    </row>
    <row r="73" customFormat="false" ht="26.45" hidden="false" customHeight="true" outlineLevel="0" collapsed="false">
      <c r="A73" s="83" t="s">
        <v>527</v>
      </c>
      <c r="B73" s="81" t="s">
        <v>528</v>
      </c>
      <c r="C73" s="86" t="s">
        <v>526</v>
      </c>
      <c r="D73" s="70" t="s">
        <v>500</v>
      </c>
      <c r="E73" s="70" t="s">
        <v>501</v>
      </c>
      <c r="F73" s="70" t="s">
        <v>502</v>
      </c>
      <c r="G73" s="82" t="n">
        <v>980</v>
      </c>
      <c r="H73" s="81"/>
    </row>
    <row r="74" customFormat="false" ht="26.45" hidden="false" customHeight="true" outlineLevel="0" collapsed="false">
      <c r="A74" s="83" t="s">
        <v>529</v>
      </c>
      <c r="B74" s="81" t="s">
        <v>530</v>
      </c>
      <c r="C74" s="86" t="s">
        <v>531</v>
      </c>
      <c r="D74" s="70" t="s">
        <v>532</v>
      </c>
      <c r="E74" s="70" t="s">
        <v>533</v>
      </c>
      <c r="F74" s="70" t="s">
        <v>534</v>
      </c>
      <c r="G74" s="82" t="n">
        <v>4500</v>
      </c>
      <c r="H74" s="81" t="s">
        <v>535</v>
      </c>
    </row>
    <row r="75" customFormat="false" ht="26.45" hidden="false" customHeight="true" outlineLevel="0" collapsed="false">
      <c r="A75" s="83" t="s">
        <v>536</v>
      </c>
      <c r="B75" s="81" t="s">
        <v>537</v>
      </c>
      <c r="C75" s="86" t="s">
        <v>538</v>
      </c>
      <c r="D75" s="70" t="s">
        <v>532</v>
      </c>
      <c r="E75" s="70" t="s">
        <v>533</v>
      </c>
      <c r="F75" s="70" t="s">
        <v>534</v>
      </c>
      <c r="G75" s="82" t="n">
        <v>2700</v>
      </c>
      <c r="H75" s="81"/>
    </row>
    <row r="76" customFormat="false" ht="26.45" hidden="false" customHeight="true" outlineLevel="0" collapsed="false">
      <c r="A76" s="83" t="s">
        <v>539</v>
      </c>
      <c r="B76" s="81" t="s">
        <v>540</v>
      </c>
      <c r="C76" s="86" t="s">
        <v>541</v>
      </c>
      <c r="D76" s="70" t="s">
        <v>532</v>
      </c>
      <c r="E76" s="70" t="s">
        <v>533</v>
      </c>
      <c r="F76" s="70" t="s">
        <v>534</v>
      </c>
      <c r="G76" s="82" t="n">
        <v>1468</v>
      </c>
      <c r="H76" s="81"/>
    </row>
    <row r="77" customFormat="false" ht="26.45" hidden="false" customHeight="true" outlineLevel="0" collapsed="false">
      <c r="A77" s="83" t="s">
        <v>542</v>
      </c>
      <c r="B77" s="81" t="s">
        <v>543</v>
      </c>
      <c r="C77" s="86" t="s">
        <v>544</v>
      </c>
      <c r="D77" s="70" t="s">
        <v>545</v>
      </c>
      <c r="E77" s="70" t="s">
        <v>546</v>
      </c>
      <c r="F77" s="70" t="s">
        <v>547</v>
      </c>
      <c r="G77" s="82" t="n">
        <v>1850</v>
      </c>
      <c r="H77" s="90" t="s">
        <v>548</v>
      </c>
    </row>
    <row r="78" customFormat="false" ht="26.45" hidden="false" customHeight="true" outlineLevel="0" collapsed="false">
      <c r="A78" s="83" t="s">
        <v>549</v>
      </c>
      <c r="B78" s="81" t="s">
        <v>550</v>
      </c>
      <c r="C78" s="86" t="s">
        <v>551</v>
      </c>
      <c r="D78" s="70" t="s">
        <v>552</v>
      </c>
      <c r="E78" s="70" t="s">
        <v>546</v>
      </c>
      <c r="F78" s="70" t="s">
        <v>547</v>
      </c>
      <c r="G78" s="82" t="n">
        <v>1431</v>
      </c>
      <c r="H78" s="90"/>
    </row>
    <row r="79" customFormat="false" ht="26.45" hidden="false" customHeight="true" outlineLevel="0" collapsed="false">
      <c r="A79" s="83" t="s">
        <v>553</v>
      </c>
      <c r="B79" s="81" t="s">
        <v>550</v>
      </c>
      <c r="C79" s="86" t="s">
        <v>554</v>
      </c>
      <c r="D79" s="70" t="s">
        <v>555</v>
      </c>
      <c r="E79" s="70" t="s">
        <v>358</v>
      </c>
      <c r="F79" s="70" t="s">
        <v>556</v>
      </c>
      <c r="G79" s="82" t="n">
        <v>1880</v>
      </c>
      <c r="H79" s="81" t="s">
        <v>557</v>
      </c>
    </row>
    <row r="80" customFormat="false" ht="26.45" hidden="false" customHeight="true" outlineLevel="0" collapsed="false">
      <c r="A80" s="83" t="s">
        <v>558</v>
      </c>
      <c r="B80" s="81" t="s">
        <v>559</v>
      </c>
      <c r="C80" s="86" t="s">
        <v>560</v>
      </c>
      <c r="D80" s="70" t="s">
        <v>555</v>
      </c>
      <c r="E80" s="70" t="s">
        <v>358</v>
      </c>
      <c r="F80" s="70" t="s">
        <v>556</v>
      </c>
      <c r="G80" s="82" t="n">
        <v>620</v>
      </c>
      <c r="H80" s="81"/>
    </row>
    <row r="81" customFormat="false" ht="26.45" hidden="false" customHeight="true" outlineLevel="0" collapsed="false">
      <c r="A81" s="83" t="s">
        <v>561</v>
      </c>
      <c r="B81" s="81" t="s">
        <v>562</v>
      </c>
      <c r="C81" s="86" t="s">
        <v>560</v>
      </c>
      <c r="D81" s="70" t="s">
        <v>555</v>
      </c>
      <c r="E81" s="70" t="s">
        <v>358</v>
      </c>
      <c r="F81" s="70" t="s">
        <v>563</v>
      </c>
      <c r="G81" s="82" t="n">
        <v>1280</v>
      </c>
      <c r="H81" s="81"/>
    </row>
    <row r="82" customFormat="false" ht="26.45" hidden="false" customHeight="true" outlineLevel="0" collapsed="false">
      <c r="A82" s="83" t="s">
        <v>564</v>
      </c>
      <c r="B82" s="81" t="s">
        <v>565</v>
      </c>
      <c r="C82" s="86" t="s">
        <v>566</v>
      </c>
      <c r="D82" s="70" t="s">
        <v>555</v>
      </c>
      <c r="E82" s="70" t="s">
        <v>358</v>
      </c>
      <c r="F82" s="70" t="s">
        <v>556</v>
      </c>
      <c r="G82" s="91" t="n">
        <v>1000</v>
      </c>
      <c r="H82" s="81"/>
    </row>
    <row r="83" customFormat="false" ht="26.45" hidden="false" customHeight="true" outlineLevel="0" collapsed="false">
      <c r="A83" s="83" t="s">
        <v>567</v>
      </c>
      <c r="B83" s="81" t="s">
        <v>568</v>
      </c>
      <c r="C83" s="86" t="s">
        <v>569</v>
      </c>
      <c r="D83" s="70" t="s">
        <v>555</v>
      </c>
      <c r="E83" s="70" t="s">
        <v>358</v>
      </c>
      <c r="F83" s="70" t="s">
        <v>556</v>
      </c>
      <c r="G83" s="91" t="n">
        <v>1680</v>
      </c>
      <c r="H83" s="81"/>
    </row>
    <row r="84" customFormat="false" ht="26.45" hidden="false" customHeight="true" outlineLevel="0" collapsed="false">
      <c r="A84" s="83" t="s">
        <v>570</v>
      </c>
      <c r="B84" s="81" t="s">
        <v>571</v>
      </c>
      <c r="C84" s="86" t="s">
        <v>572</v>
      </c>
      <c r="D84" s="70" t="s">
        <v>555</v>
      </c>
      <c r="E84" s="70" t="s">
        <v>358</v>
      </c>
      <c r="F84" s="70" t="s">
        <v>556</v>
      </c>
      <c r="G84" s="91" t="n">
        <v>1280</v>
      </c>
      <c r="H84" s="81"/>
    </row>
    <row r="85" customFormat="false" ht="26.45" hidden="false" customHeight="true" outlineLevel="0" collapsed="false">
      <c r="A85" s="83" t="s">
        <v>573</v>
      </c>
      <c r="B85" s="81" t="s">
        <v>574</v>
      </c>
      <c r="C85" s="86" t="s">
        <v>575</v>
      </c>
      <c r="D85" s="70" t="s">
        <v>555</v>
      </c>
      <c r="E85" s="70" t="s">
        <v>358</v>
      </c>
      <c r="F85" s="70" t="s">
        <v>556</v>
      </c>
      <c r="G85" s="91" t="n">
        <v>860</v>
      </c>
      <c r="H85" s="81"/>
    </row>
    <row r="86" customFormat="false" ht="26.45" hidden="false" customHeight="true" outlineLevel="0" collapsed="false">
      <c r="A86" s="83" t="s">
        <v>576</v>
      </c>
      <c r="B86" s="81" t="s">
        <v>577</v>
      </c>
      <c r="C86" s="86" t="s">
        <v>578</v>
      </c>
      <c r="D86" s="70" t="s">
        <v>555</v>
      </c>
      <c r="E86" s="70" t="s">
        <v>358</v>
      </c>
      <c r="F86" s="70" t="s">
        <v>556</v>
      </c>
      <c r="G86" s="91" t="n">
        <v>820</v>
      </c>
      <c r="H86" s="81"/>
    </row>
    <row r="87" customFormat="false" ht="26.45" hidden="false" customHeight="true" outlineLevel="0" collapsed="false">
      <c r="A87" s="83" t="s">
        <v>579</v>
      </c>
      <c r="B87" s="81" t="s">
        <v>580</v>
      </c>
      <c r="C87" s="86" t="s">
        <v>581</v>
      </c>
      <c r="D87" s="70" t="s">
        <v>555</v>
      </c>
      <c r="E87" s="70" t="s">
        <v>358</v>
      </c>
      <c r="F87" s="70" t="s">
        <v>556</v>
      </c>
      <c r="G87" s="91" t="n">
        <v>500</v>
      </c>
      <c r="H87" s="81"/>
    </row>
    <row r="88" customFormat="false" ht="26.45" hidden="false" customHeight="true" outlineLevel="0" collapsed="false">
      <c r="A88" s="83" t="s">
        <v>582</v>
      </c>
      <c r="B88" s="81" t="s">
        <v>583</v>
      </c>
      <c r="C88" s="86" t="s">
        <v>584</v>
      </c>
      <c r="D88" s="70" t="s">
        <v>555</v>
      </c>
      <c r="E88" s="70" t="s">
        <v>358</v>
      </c>
      <c r="F88" s="70" t="s">
        <v>556</v>
      </c>
      <c r="G88" s="91" t="n">
        <v>950</v>
      </c>
      <c r="H88" s="81"/>
    </row>
    <row r="89" customFormat="false" ht="26.45" hidden="false" customHeight="true" outlineLevel="0" collapsed="false">
      <c r="A89" s="83" t="s">
        <v>585</v>
      </c>
      <c r="B89" s="81" t="s">
        <v>586</v>
      </c>
      <c r="C89" s="86" t="s">
        <v>569</v>
      </c>
      <c r="D89" s="70" t="s">
        <v>555</v>
      </c>
      <c r="E89" s="70" t="s">
        <v>358</v>
      </c>
      <c r="F89" s="70" t="s">
        <v>556</v>
      </c>
      <c r="G89" s="92" t="n">
        <v>1280</v>
      </c>
      <c r="H89" s="81"/>
    </row>
    <row r="90" customFormat="false" ht="26.45" hidden="false" customHeight="true" outlineLevel="0" collapsed="false">
      <c r="A90" s="83" t="s">
        <v>587</v>
      </c>
      <c r="B90" s="81" t="s">
        <v>588</v>
      </c>
      <c r="C90" s="86" t="s">
        <v>589</v>
      </c>
      <c r="D90" s="70" t="s">
        <v>555</v>
      </c>
      <c r="E90" s="70" t="s">
        <v>358</v>
      </c>
      <c r="F90" s="70" t="s">
        <v>556</v>
      </c>
      <c r="G90" s="92" t="n">
        <v>880</v>
      </c>
      <c r="H90" s="81"/>
    </row>
    <row r="91" customFormat="false" ht="26.45" hidden="false" customHeight="true" outlineLevel="0" collapsed="false">
      <c r="A91" s="83" t="s">
        <v>590</v>
      </c>
      <c r="B91" s="81" t="s">
        <v>591</v>
      </c>
      <c r="C91" s="86" t="s">
        <v>592</v>
      </c>
      <c r="D91" s="70" t="s">
        <v>555</v>
      </c>
      <c r="E91" s="70" t="s">
        <v>358</v>
      </c>
      <c r="F91" s="70" t="s">
        <v>556</v>
      </c>
      <c r="G91" s="71" t="n">
        <v>2800</v>
      </c>
      <c r="H91" s="81"/>
    </row>
    <row r="92" customFormat="false" ht="26.45" hidden="false" customHeight="true" outlineLevel="0" collapsed="false">
      <c r="A92" s="83" t="s">
        <v>593</v>
      </c>
      <c r="B92" s="81" t="s">
        <v>594</v>
      </c>
      <c r="C92" s="86" t="s">
        <v>595</v>
      </c>
      <c r="D92" s="70" t="s">
        <v>555</v>
      </c>
      <c r="E92" s="70" t="s">
        <v>358</v>
      </c>
      <c r="F92" s="70" t="s">
        <v>556</v>
      </c>
      <c r="G92" s="93" t="n">
        <v>2115</v>
      </c>
      <c r="H92" s="81"/>
    </row>
    <row r="93" customFormat="false" ht="26.45" hidden="false" customHeight="true" outlineLevel="0" collapsed="false">
      <c r="A93" s="83" t="s">
        <v>596</v>
      </c>
      <c r="B93" s="81" t="s">
        <v>597</v>
      </c>
      <c r="C93" s="86" t="s">
        <v>598</v>
      </c>
      <c r="D93" s="70" t="s">
        <v>599</v>
      </c>
      <c r="E93" s="70" t="s">
        <v>239</v>
      </c>
      <c r="F93" s="70" t="s">
        <v>600</v>
      </c>
      <c r="G93" s="93" t="n">
        <v>925</v>
      </c>
      <c r="H93" s="81" t="s">
        <v>601</v>
      </c>
    </row>
    <row r="94" customFormat="false" ht="26.45" hidden="false" customHeight="true" outlineLevel="0" collapsed="false">
      <c r="A94" s="83" t="s">
        <v>602</v>
      </c>
      <c r="B94" s="81" t="s">
        <v>603</v>
      </c>
      <c r="C94" s="86" t="s">
        <v>604</v>
      </c>
      <c r="D94" s="70" t="s">
        <v>599</v>
      </c>
      <c r="E94" s="70" t="s">
        <v>239</v>
      </c>
      <c r="F94" s="70" t="s">
        <v>600</v>
      </c>
      <c r="G94" s="91" t="n">
        <v>927</v>
      </c>
      <c r="H94" s="81"/>
    </row>
    <row r="95" customFormat="false" ht="26.45" hidden="false" customHeight="true" outlineLevel="0" collapsed="false">
      <c r="A95" s="83" t="s">
        <v>605</v>
      </c>
      <c r="B95" s="81" t="s">
        <v>606</v>
      </c>
      <c r="C95" s="86" t="s">
        <v>607</v>
      </c>
      <c r="D95" s="70" t="s">
        <v>599</v>
      </c>
      <c r="E95" s="70" t="s">
        <v>239</v>
      </c>
      <c r="F95" s="70" t="s">
        <v>600</v>
      </c>
      <c r="G95" s="93" t="n">
        <v>1802</v>
      </c>
      <c r="H95" s="81"/>
    </row>
    <row r="96" customFormat="false" ht="26.45" hidden="false" customHeight="true" outlineLevel="0" collapsed="false">
      <c r="A96" s="83" t="s">
        <v>608</v>
      </c>
      <c r="B96" s="81" t="s">
        <v>609</v>
      </c>
      <c r="C96" s="86" t="s">
        <v>610</v>
      </c>
      <c r="D96" s="70" t="s">
        <v>599</v>
      </c>
      <c r="E96" s="70" t="s">
        <v>239</v>
      </c>
      <c r="F96" s="70" t="s">
        <v>600</v>
      </c>
      <c r="G96" s="93" t="n">
        <v>2474</v>
      </c>
      <c r="H96" s="81"/>
    </row>
    <row r="97" customFormat="false" ht="26.45" hidden="false" customHeight="true" outlineLevel="0" collapsed="false">
      <c r="A97" s="83" t="s">
        <v>611</v>
      </c>
      <c r="B97" s="81" t="s">
        <v>612</v>
      </c>
      <c r="C97" s="86" t="s">
        <v>613</v>
      </c>
      <c r="D97" s="70" t="s">
        <v>599</v>
      </c>
      <c r="E97" s="70" t="s">
        <v>239</v>
      </c>
      <c r="F97" s="70" t="s">
        <v>600</v>
      </c>
      <c r="G97" s="93" t="n">
        <v>1016</v>
      </c>
      <c r="H97" s="81"/>
    </row>
    <row r="98" customFormat="false" ht="26.45" hidden="false" customHeight="true" outlineLevel="0" collapsed="false">
      <c r="A98" s="83" t="s">
        <v>614</v>
      </c>
      <c r="B98" s="81" t="s">
        <v>615</v>
      </c>
      <c r="C98" s="86" t="s">
        <v>616</v>
      </c>
      <c r="D98" s="70" t="s">
        <v>599</v>
      </c>
      <c r="E98" s="70" t="s">
        <v>239</v>
      </c>
      <c r="F98" s="70" t="s">
        <v>600</v>
      </c>
      <c r="G98" s="93" t="n">
        <v>1323</v>
      </c>
      <c r="H98" s="81"/>
    </row>
    <row r="99" customFormat="false" ht="26.45" hidden="false" customHeight="true" outlineLevel="0" collapsed="false">
      <c r="A99" s="83" t="s">
        <v>617</v>
      </c>
      <c r="B99" s="81" t="s">
        <v>618</v>
      </c>
      <c r="C99" s="86" t="s">
        <v>619</v>
      </c>
      <c r="D99" s="70" t="s">
        <v>599</v>
      </c>
      <c r="E99" s="70" t="s">
        <v>239</v>
      </c>
      <c r="F99" s="70" t="s">
        <v>600</v>
      </c>
      <c r="G99" s="93" t="n">
        <v>752</v>
      </c>
      <c r="H99" s="81"/>
    </row>
    <row r="100" customFormat="false" ht="26.45" hidden="false" customHeight="true" outlineLevel="0" collapsed="false">
      <c r="A100" s="83" t="s">
        <v>620</v>
      </c>
      <c r="B100" s="81" t="s">
        <v>621</v>
      </c>
      <c r="C100" s="86" t="s">
        <v>622</v>
      </c>
      <c r="D100" s="70" t="s">
        <v>599</v>
      </c>
      <c r="E100" s="70" t="s">
        <v>239</v>
      </c>
      <c r="F100" s="70" t="s">
        <v>600</v>
      </c>
      <c r="G100" s="93" t="n">
        <v>993</v>
      </c>
      <c r="H100" s="81"/>
    </row>
    <row r="101" customFormat="false" ht="26.45" hidden="false" customHeight="true" outlineLevel="0" collapsed="false">
      <c r="A101" s="83" t="s">
        <v>623</v>
      </c>
      <c r="B101" s="81" t="s">
        <v>624</v>
      </c>
      <c r="C101" s="86" t="s">
        <v>625</v>
      </c>
      <c r="D101" s="70" t="s">
        <v>599</v>
      </c>
      <c r="E101" s="70" t="s">
        <v>239</v>
      </c>
      <c r="F101" s="70" t="s">
        <v>600</v>
      </c>
      <c r="G101" s="71" t="n">
        <v>1650</v>
      </c>
      <c r="H101" s="81"/>
    </row>
    <row r="102" customFormat="false" ht="26.45" hidden="false" customHeight="true" outlineLevel="0" collapsed="false">
      <c r="A102" s="83" t="s">
        <v>626</v>
      </c>
      <c r="B102" s="81" t="s">
        <v>627</v>
      </c>
      <c r="C102" s="86" t="s">
        <v>628</v>
      </c>
      <c r="D102" s="70" t="s">
        <v>599</v>
      </c>
      <c r="E102" s="70" t="s">
        <v>239</v>
      </c>
      <c r="F102" s="70" t="s">
        <v>600</v>
      </c>
      <c r="G102" s="71" t="n">
        <v>2854</v>
      </c>
      <c r="H102" s="81"/>
    </row>
    <row r="103" customFormat="false" ht="26.45" hidden="false" customHeight="true" outlineLevel="0" collapsed="false">
      <c r="A103" s="83" t="s">
        <v>629</v>
      </c>
      <c r="B103" s="81" t="s">
        <v>630</v>
      </c>
      <c r="C103" s="86" t="s">
        <v>628</v>
      </c>
      <c r="D103" s="70" t="s">
        <v>599</v>
      </c>
      <c r="E103" s="70" t="s">
        <v>239</v>
      </c>
      <c r="F103" s="70" t="s">
        <v>600</v>
      </c>
      <c r="G103" s="82" t="n">
        <v>1495</v>
      </c>
      <c r="H103" s="81"/>
    </row>
    <row r="104" customFormat="false" ht="26.45" hidden="false" customHeight="true" outlineLevel="0" collapsed="false">
      <c r="A104" s="83" t="s">
        <v>631</v>
      </c>
      <c r="B104" s="81" t="s">
        <v>632</v>
      </c>
      <c r="C104" s="86" t="s">
        <v>633</v>
      </c>
      <c r="D104" s="70" t="s">
        <v>599</v>
      </c>
      <c r="E104" s="70" t="s">
        <v>239</v>
      </c>
      <c r="F104" s="70" t="s">
        <v>600</v>
      </c>
      <c r="G104" s="82" t="n">
        <v>1589</v>
      </c>
      <c r="H104" s="81"/>
    </row>
    <row r="105" customFormat="false" ht="26.45" hidden="false" customHeight="true" outlineLevel="0" collapsed="false">
      <c r="A105" s="83" t="s">
        <v>634</v>
      </c>
      <c r="B105" s="81" t="s">
        <v>635</v>
      </c>
      <c r="C105" s="86" t="s">
        <v>636</v>
      </c>
      <c r="D105" s="70" t="s">
        <v>599</v>
      </c>
      <c r="E105" s="70" t="s">
        <v>239</v>
      </c>
      <c r="F105" s="70" t="s">
        <v>600</v>
      </c>
      <c r="G105" s="82" t="n">
        <v>1823</v>
      </c>
      <c r="H105" s="81"/>
    </row>
    <row r="106" customFormat="false" ht="26.45" hidden="false" customHeight="true" outlineLevel="0" collapsed="false">
      <c r="A106" s="83" t="s">
        <v>637</v>
      </c>
      <c r="B106" s="81" t="s">
        <v>638</v>
      </c>
      <c r="C106" s="86" t="s">
        <v>639</v>
      </c>
      <c r="D106" s="70" t="s">
        <v>599</v>
      </c>
      <c r="E106" s="70" t="s">
        <v>239</v>
      </c>
      <c r="F106" s="70" t="s">
        <v>600</v>
      </c>
      <c r="G106" s="82" t="n">
        <v>1436</v>
      </c>
      <c r="H106" s="81"/>
    </row>
    <row r="107" customFormat="false" ht="26.45" hidden="false" customHeight="true" outlineLevel="0" collapsed="false">
      <c r="A107" s="83" t="s">
        <v>640</v>
      </c>
      <c r="B107" s="81" t="s">
        <v>641</v>
      </c>
      <c r="C107" s="86" t="s">
        <v>642</v>
      </c>
      <c r="D107" s="70" t="s">
        <v>599</v>
      </c>
      <c r="E107" s="70" t="s">
        <v>239</v>
      </c>
      <c r="F107" s="70" t="s">
        <v>600</v>
      </c>
      <c r="G107" s="82" t="n">
        <v>1075</v>
      </c>
      <c r="H107" s="81"/>
    </row>
    <row r="108" customFormat="false" ht="26.45" hidden="false" customHeight="true" outlineLevel="0" collapsed="false">
      <c r="A108" s="83" t="s">
        <v>643</v>
      </c>
      <c r="B108" s="81" t="s">
        <v>644</v>
      </c>
      <c r="C108" s="86" t="s">
        <v>642</v>
      </c>
      <c r="D108" s="70" t="s">
        <v>599</v>
      </c>
      <c r="E108" s="70" t="s">
        <v>239</v>
      </c>
      <c r="F108" s="70" t="s">
        <v>600</v>
      </c>
      <c r="G108" s="82" t="n">
        <v>2361</v>
      </c>
      <c r="H108" s="81"/>
    </row>
    <row r="109" customFormat="false" ht="26.45" hidden="false" customHeight="true" outlineLevel="0" collapsed="false">
      <c r="A109" s="83" t="s">
        <v>645</v>
      </c>
      <c r="B109" s="81" t="s">
        <v>646</v>
      </c>
      <c r="C109" s="86" t="s">
        <v>647</v>
      </c>
      <c r="D109" s="70" t="s">
        <v>599</v>
      </c>
      <c r="E109" s="70" t="s">
        <v>239</v>
      </c>
      <c r="F109" s="70" t="s">
        <v>600</v>
      </c>
      <c r="G109" s="82" t="n">
        <v>546</v>
      </c>
      <c r="H109" s="81"/>
    </row>
    <row r="110" customFormat="false" ht="26.45" hidden="false" customHeight="true" outlineLevel="0" collapsed="false">
      <c r="A110" s="83" t="s">
        <v>648</v>
      </c>
      <c r="B110" s="81" t="s">
        <v>649</v>
      </c>
      <c r="C110" s="86" t="s">
        <v>650</v>
      </c>
      <c r="D110" s="70" t="s">
        <v>599</v>
      </c>
      <c r="E110" s="70" t="s">
        <v>239</v>
      </c>
      <c r="F110" s="70" t="s">
        <v>600</v>
      </c>
      <c r="G110" s="82" t="n">
        <v>875</v>
      </c>
      <c r="H110" s="81"/>
    </row>
    <row r="111" customFormat="false" ht="26.45" hidden="false" customHeight="true" outlineLevel="0" collapsed="false">
      <c r="A111" s="83" t="s">
        <v>651</v>
      </c>
      <c r="B111" s="81" t="s">
        <v>652</v>
      </c>
      <c r="C111" s="86" t="s">
        <v>650</v>
      </c>
      <c r="D111" s="70" t="s">
        <v>599</v>
      </c>
      <c r="E111" s="70" t="s">
        <v>239</v>
      </c>
      <c r="F111" s="70" t="s">
        <v>600</v>
      </c>
      <c r="G111" s="82" t="n">
        <v>501</v>
      </c>
      <c r="H111" s="81"/>
    </row>
    <row r="112" customFormat="false" ht="26.45" hidden="false" customHeight="true" outlineLevel="0" collapsed="false">
      <c r="A112" s="83" t="s">
        <v>653</v>
      </c>
      <c r="B112" s="81" t="s">
        <v>654</v>
      </c>
      <c r="C112" s="86" t="s">
        <v>655</v>
      </c>
      <c r="D112" s="70" t="s">
        <v>256</v>
      </c>
      <c r="E112" s="70" t="s">
        <v>452</v>
      </c>
      <c r="F112" s="70" t="s">
        <v>656</v>
      </c>
      <c r="G112" s="82" t="n">
        <v>1616</v>
      </c>
      <c r="H112" s="81" t="s">
        <v>657</v>
      </c>
    </row>
    <row r="113" customFormat="false" ht="26.45" hidden="false" customHeight="true" outlineLevel="0" collapsed="false">
      <c r="A113" s="83" t="s">
        <v>658</v>
      </c>
      <c r="B113" s="81" t="s">
        <v>659</v>
      </c>
      <c r="C113" s="86" t="s">
        <v>660</v>
      </c>
      <c r="D113" s="70" t="s">
        <v>256</v>
      </c>
      <c r="E113" s="70" t="s">
        <v>452</v>
      </c>
      <c r="F113" s="70" t="s">
        <v>656</v>
      </c>
      <c r="G113" s="82" t="n">
        <v>1184</v>
      </c>
      <c r="H113" s="81"/>
    </row>
    <row r="114" customFormat="false" ht="26.45" hidden="false" customHeight="true" outlineLevel="0" collapsed="false">
      <c r="A114" s="83" t="s">
        <v>661</v>
      </c>
      <c r="B114" s="81" t="s">
        <v>662</v>
      </c>
      <c r="C114" s="86" t="s">
        <v>663</v>
      </c>
      <c r="D114" s="70" t="s">
        <v>256</v>
      </c>
      <c r="E114" s="70" t="s">
        <v>452</v>
      </c>
      <c r="F114" s="70" t="s">
        <v>656</v>
      </c>
      <c r="G114" s="82" t="n">
        <v>4524</v>
      </c>
      <c r="H114" s="81"/>
    </row>
    <row r="115" customFormat="false" ht="26.45" hidden="false" customHeight="true" outlineLevel="0" collapsed="false">
      <c r="A115" s="83" t="s">
        <v>664</v>
      </c>
      <c r="B115" s="81" t="s">
        <v>665</v>
      </c>
      <c r="C115" s="86" t="s">
        <v>666</v>
      </c>
      <c r="D115" s="70" t="s">
        <v>256</v>
      </c>
      <c r="E115" s="70" t="s">
        <v>452</v>
      </c>
      <c r="F115" s="70" t="s">
        <v>656</v>
      </c>
      <c r="G115" s="82" t="n">
        <v>2962</v>
      </c>
      <c r="H115" s="81"/>
    </row>
    <row r="116" customFormat="false" ht="26.45" hidden="false" customHeight="true" outlineLevel="0" collapsed="false">
      <c r="A116" s="83" t="s">
        <v>667</v>
      </c>
      <c r="B116" s="81" t="s">
        <v>668</v>
      </c>
      <c r="C116" s="86" t="s">
        <v>669</v>
      </c>
      <c r="D116" s="70" t="s">
        <v>256</v>
      </c>
      <c r="E116" s="70" t="s">
        <v>452</v>
      </c>
      <c r="F116" s="70" t="s">
        <v>656</v>
      </c>
      <c r="G116" s="82" t="n">
        <v>2220</v>
      </c>
      <c r="H116" s="81"/>
    </row>
    <row r="117" customFormat="false" ht="26.45" hidden="false" customHeight="true" outlineLevel="0" collapsed="false">
      <c r="A117" s="83" t="s">
        <v>670</v>
      </c>
      <c r="B117" s="81" t="s">
        <v>671</v>
      </c>
      <c r="C117" s="86" t="s">
        <v>672</v>
      </c>
      <c r="D117" s="70" t="s">
        <v>256</v>
      </c>
      <c r="E117" s="70" t="s">
        <v>452</v>
      </c>
      <c r="F117" s="70" t="s">
        <v>656</v>
      </c>
      <c r="G117" s="82" t="n">
        <v>6368</v>
      </c>
      <c r="H117" s="81"/>
    </row>
    <row r="118" customFormat="false" ht="26.45" hidden="false" customHeight="true" outlineLevel="0" collapsed="false">
      <c r="A118" s="83" t="s">
        <v>673</v>
      </c>
      <c r="B118" s="81" t="s">
        <v>674</v>
      </c>
      <c r="C118" s="86" t="s">
        <v>675</v>
      </c>
      <c r="D118" s="70" t="s">
        <v>256</v>
      </c>
      <c r="E118" s="70" t="s">
        <v>452</v>
      </c>
      <c r="F118" s="70" t="s">
        <v>656</v>
      </c>
      <c r="G118" s="82" t="n">
        <v>2336</v>
      </c>
      <c r="H118" s="81"/>
    </row>
    <row r="119" customFormat="false" ht="26.45" hidden="false" customHeight="true" outlineLevel="0" collapsed="false">
      <c r="A119" s="83" t="s">
        <v>676</v>
      </c>
      <c r="B119" s="81" t="s">
        <v>677</v>
      </c>
      <c r="C119" s="86" t="s">
        <v>678</v>
      </c>
      <c r="D119" s="70" t="s">
        <v>256</v>
      </c>
      <c r="E119" s="70" t="s">
        <v>452</v>
      </c>
      <c r="F119" s="70" t="s">
        <v>656</v>
      </c>
      <c r="G119" s="82" t="n">
        <v>4990</v>
      </c>
      <c r="H119" s="81"/>
    </row>
    <row r="120" customFormat="false" ht="26.45" hidden="false" customHeight="true" outlineLevel="0" collapsed="false">
      <c r="A120" s="83" t="s">
        <v>679</v>
      </c>
      <c r="B120" s="81" t="s">
        <v>680</v>
      </c>
      <c r="C120" s="86" t="s">
        <v>681</v>
      </c>
      <c r="D120" s="70" t="s">
        <v>256</v>
      </c>
      <c r="E120" s="70" t="s">
        <v>452</v>
      </c>
      <c r="F120" s="70" t="s">
        <v>656</v>
      </c>
      <c r="G120" s="82" t="n">
        <v>1816</v>
      </c>
      <c r="H120" s="81"/>
    </row>
    <row r="121" customFormat="false" ht="26.45" hidden="false" customHeight="true" outlineLevel="0" collapsed="false">
      <c r="A121" s="83" t="s">
        <v>682</v>
      </c>
      <c r="B121" s="81" t="s">
        <v>683</v>
      </c>
      <c r="C121" s="86" t="s">
        <v>684</v>
      </c>
      <c r="D121" s="70" t="s">
        <v>256</v>
      </c>
      <c r="E121" s="70" t="s">
        <v>452</v>
      </c>
      <c r="F121" s="70" t="s">
        <v>656</v>
      </c>
      <c r="G121" s="82" t="n">
        <v>8190</v>
      </c>
      <c r="H121" s="81"/>
    </row>
    <row r="122" customFormat="false" ht="26.45" hidden="false" customHeight="true" outlineLevel="0" collapsed="false">
      <c r="A122" s="83" t="s">
        <v>685</v>
      </c>
      <c r="B122" s="81" t="s">
        <v>686</v>
      </c>
      <c r="C122" s="86" t="s">
        <v>687</v>
      </c>
      <c r="D122" s="70" t="s">
        <v>256</v>
      </c>
      <c r="E122" s="70" t="s">
        <v>452</v>
      </c>
      <c r="F122" s="70" t="s">
        <v>656</v>
      </c>
      <c r="G122" s="82" t="n">
        <v>9908</v>
      </c>
      <c r="H122" s="81"/>
    </row>
    <row r="123" customFormat="false" ht="26.45" hidden="false" customHeight="true" outlineLevel="0" collapsed="false">
      <c r="A123" s="83" t="s">
        <v>688</v>
      </c>
      <c r="B123" s="81" t="s">
        <v>689</v>
      </c>
      <c r="C123" s="86" t="s">
        <v>690</v>
      </c>
      <c r="D123" s="70" t="s">
        <v>256</v>
      </c>
      <c r="E123" s="70" t="s">
        <v>452</v>
      </c>
      <c r="F123" s="70" t="s">
        <v>656</v>
      </c>
      <c r="G123" s="82" t="n">
        <v>1828</v>
      </c>
      <c r="H123" s="81"/>
    </row>
    <row r="124" customFormat="false" ht="26.45" hidden="false" customHeight="true" outlineLevel="0" collapsed="false">
      <c r="A124" s="83" t="s">
        <v>691</v>
      </c>
      <c r="B124" s="81" t="s">
        <v>692</v>
      </c>
      <c r="C124" s="86" t="s">
        <v>693</v>
      </c>
      <c r="D124" s="70" t="s">
        <v>256</v>
      </c>
      <c r="E124" s="70" t="s">
        <v>452</v>
      </c>
      <c r="F124" s="70" t="s">
        <v>656</v>
      </c>
      <c r="G124" s="82" t="n">
        <v>3800</v>
      </c>
      <c r="H124" s="81"/>
    </row>
    <row r="125" customFormat="false" ht="26.45" hidden="false" customHeight="true" outlineLevel="0" collapsed="false">
      <c r="A125" s="83" t="s">
        <v>694</v>
      </c>
      <c r="B125" s="81" t="s">
        <v>695</v>
      </c>
      <c r="C125" s="86" t="s">
        <v>696</v>
      </c>
      <c r="D125" s="70" t="s">
        <v>256</v>
      </c>
      <c r="E125" s="70" t="s">
        <v>452</v>
      </c>
      <c r="F125" s="70" t="s">
        <v>656</v>
      </c>
      <c r="G125" s="82" t="n">
        <v>3624</v>
      </c>
      <c r="H125" s="81"/>
    </row>
    <row r="126" customFormat="false" ht="26.45" hidden="false" customHeight="true" outlineLevel="0" collapsed="false">
      <c r="A126" s="83" t="s">
        <v>697</v>
      </c>
      <c r="B126" s="81" t="s">
        <v>698</v>
      </c>
      <c r="C126" s="86" t="s">
        <v>693</v>
      </c>
      <c r="D126" s="70" t="s">
        <v>256</v>
      </c>
      <c r="E126" s="70" t="s">
        <v>452</v>
      </c>
      <c r="F126" s="70" t="s">
        <v>656</v>
      </c>
      <c r="G126" s="82" t="n">
        <v>4600</v>
      </c>
      <c r="H126" s="81"/>
    </row>
    <row r="127" customFormat="false" ht="26.45" hidden="false" customHeight="true" outlineLevel="0" collapsed="false">
      <c r="A127" s="83" t="s">
        <v>699</v>
      </c>
      <c r="B127" s="81" t="s">
        <v>700</v>
      </c>
      <c r="C127" s="86" t="s">
        <v>696</v>
      </c>
      <c r="D127" s="70" t="s">
        <v>256</v>
      </c>
      <c r="E127" s="70" t="s">
        <v>452</v>
      </c>
      <c r="F127" s="70" t="s">
        <v>656</v>
      </c>
      <c r="G127" s="82" t="n">
        <v>8574</v>
      </c>
      <c r="H127" s="81"/>
    </row>
    <row r="128" customFormat="false" ht="26.45" hidden="false" customHeight="true" outlineLevel="0" collapsed="false">
      <c r="A128" s="83" t="s">
        <v>701</v>
      </c>
      <c r="B128" s="81" t="s">
        <v>702</v>
      </c>
      <c r="C128" s="86" t="s">
        <v>693</v>
      </c>
      <c r="D128" s="70" t="s">
        <v>256</v>
      </c>
      <c r="E128" s="70" t="s">
        <v>452</v>
      </c>
      <c r="F128" s="70" t="s">
        <v>656</v>
      </c>
      <c r="G128" s="82" t="n">
        <v>1698</v>
      </c>
      <c r="H128" s="81"/>
    </row>
    <row r="129" customFormat="false" ht="26.45" hidden="false" customHeight="true" outlineLevel="0" collapsed="false">
      <c r="A129" s="83" t="s">
        <v>703</v>
      </c>
      <c r="B129" s="81" t="s">
        <v>704</v>
      </c>
      <c r="C129" s="86" t="s">
        <v>705</v>
      </c>
      <c r="D129" s="70" t="s">
        <v>256</v>
      </c>
      <c r="E129" s="70" t="s">
        <v>452</v>
      </c>
      <c r="F129" s="70" t="s">
        <v>656</v>
      </c>
      <c r="G129" s="82" t="n">
        <v>1918</v>
      </c>
      <c r="H129" s="81"/>
    </row>
    <row r="130" customFormat="false" ht="26.45" hidden="false" customHeight="true" outlineLevel="0" collapsed="false">
      <c r="A130" s="83" t="s">
        <v>706</v>
      </c>
      <c r="B130" s="81" t="s">
        <v>707</v>
      </c>
      <c r="C130" s="86" t="s">
        <v>705</v>
      </c>
      <c r="D130" s="70" t="s">
        <v>256</v>
      </c>
      <c r="E130" s="70" t="s">
        <v>452</v>
      </c>
      <c r="F130" s="70" t="s">
        <v>656</v>
      </c>
      <c r="G130" s="82" t="n">
        <v>2102</v>
      </c>
      <c r="H130" s="81"/>
    </row>
    <row r="131" customFormat="false" ht="26.45" hidden="false" customHeight="true" outlineLevel="0" collapsed="false">
      <c r="A131" s="83" t="s">
        <v>708</v>
      </c>
      <c r="B131" s="81" t="s">
        <v>709</v>
      </c>
      <c r="C131" s="86" t="s">
        <v>705</v>
      </c>
      <c r="D131" s="70" t="s">
        <v>256</v>
      </c>
      <c r="E131" s="70" t="s">
        <v>452</v>
      </c>
      <c r="F131" s="70" t="s">
        <v>656</v>
      </c>
      <c r="G131" s="82" t="n">
        <v>1502</v>
      </c>
      <c r="H131" s="81"/>
    </row>
    <row r="132" customFormat="false" ht="26.45" hidden="false" customHeight="true" outlineLevel="0" collapsed="false">
      <c r="A132" s="83" t="s">
        <v>710</v>
      </c>
      <c r="B132" s="81" t="s">
        <v>711</v>
      </c>
      <c r="C132" s="86" t="s">
        <v>705</v>
      </c>
      <c r="D132" s="70" t="s">
        <v>256</v>
      </c>
      <c r="E132" s="70" t="s">
        <v>452</v>
      </c>
      <c r="F132" s="70" t="s">
        <v>656</v>
      </c>
      <c r="G132" s="82" t="n">
        <v>1998</v>
      </c>
      <c r="H132" s="81"/>
    </row>
    <row r="133" customFormat="false" ht="26.45" hidden="false" customHeight="true" outlineLevel="0" collapsed="false">
      <c r="A133" s="83" t="s">
        <v>712</v>
      </c>
      <c r="B133" s="81" t="s">
        <v>713</v>
      </c>
      <c r="C133" s="86" t="s">
        <v>705</v>
      </c>
      <c r="D133" s="70" t="s">
        <v>256</v>
      </c>
      <c r="E133" s="70" t="s">
        <v>452</v>
      </c>
      <c r="F133" s="70" t="s">
        <v>656</v>
      </c>
      <c r="G133" s="82" t="n">
        <v>2100</v>
      </c>
      <c r="H133" s="81"/>
    </row>
    <row r="134" customFormat="false" ht="26.45" hidden="false" customHeight="true" outlineLevel="0" collapsed="false">
      <c r="A134" s="83" t="s">
        <v>714</v>
      </c>
      <c r="B134" s="81" t="s">
        <v>715</v>
      </c>
      <c r="C134" s="86" t="s">
        <v>716</v>
      </c>
      <c r="D134" s="70" t="s">
        <v>256</v>
      </c>
      <c r="E134" s="70" t="s">
        <v>452</v>
      </c>
      <c r="F134" s="70" t="s">
        <v>656</v>
      </c>
      <c r="G134" s="82" t="n">
        <v>2140</v>
      </c>
      <c r="H134" s="81"/>
    </row>
    <row r="135" customFormat="false" ht="26.45" hidden="false" customHeight="true" outlineLevel="0" collapsed="false">
      <c r="A135" s="83" t="s">
        <v>717</v>
      </c>
      <c r="B135" s="81" t="s">
        <v>718</v>
      </c>
      <c r="C135" s="86" t="s">
        <v>705</v>
      </c>
      <c r="D135" s="70" t="s">
        <v>256</v>
      </c>
      <c r="E135" s="70" t="s">
        <v>452</v>
      </c>
      <c r="F135" s="70" t="s">
        <v>656</v>
      </c>
      <c r="G135" s="82" t="n">
        <v>4282</v>
      </c>
      <c r="H135" s="81"/>
    </row>
    <row r="136" customFormat="false" ht="26.45" hidden="false" customHeight="true" outlineLevel="0" collapsed="false">
      <c r="A136" s="83" t="s">
        <v>719</v>
      </c>
      <c r="B136" s="81" t="s">
        <v>720</v>
      </c>
      <c r="C136" s="86" t="s">
        <v>693</v>
      </c>
      <c r="D136" s="70" t="s">
        <v>256</v>
      </c>
      <c r="E136" s="70" t="s">
        <v>452</v>
      </c>
      <c r="F136" s="70" t="s">
        <v>656</v>
      </c>
      <c r="G136" s="82" t="n">
        <v>3356</v>
      </c>
      <c r="H136" s="81"/>
    </row>
    <row r="137" customFormat="false" ht="26.45" hidden="false" customHeight="true" outlineLevel="0" collapsed="false">
      <c r="A137" s="83" t="s">
        <v>721</v>
      </c>
      <c r="B137" s="81" t="s">
        <v>722</v>
      </c>
      <c r="C137" s="86" t="s">
        <v>723</v>
      </c>
      <c r="D137" s="70" t="s">
        <v>256</v>
      </c>
      <c r="E137" s="70" t="s">
        <v>452</v>
      </c>
      <c r="F137" s="70" t="s">
        <v>656</v>
      </c>
      <c r="G137" s="82" t="n">
        <v>3390</v>
      </c>
      <c r="H137" s="81"/>
    </row>
    <row r="138" customFormat="false" ht="26.45" hidden="false" customHeight="true" outlineLevel="0" collapsed="false">
      <c r="A138" s="83" t="s">
        <v>724</v>
      </c>
      <c r="B138" s="81" t="s">
        <v>621</v>
      </c>
      <c r="C138" s="86" t="s">
        <v>725</v>
      </c>
      <c r="D138" s="70" t="s">
        <v>256</v>
      </c>
      <c r="E138" s="70" t="s">
        <v>452</v>
      </c>
      <c r="F138" s="70" t="s">
        <v>656</v>
      </c>
      <c r="G138" s="82" t="n">
        <v>2260</v>
      </c>
      <c r="H138" s="81"/>
    </row>
    <row r="139" customFormat="false" ht="26.45" hidden="false" customHeight="true" outlineLevel="0" collapsed="false">
      <c r="A139" s="83" t="s">
        <v>726</v>
      </c>
      <c r="B139" s="81" t="s">
        <v>727</v>
      </c>
      <c r="C139" s="86" t="s">
        <v>728</v>
      </c>
      <c r="D139" s="70" t="s">
        <v>256</v>
      </c>
      <c r="E139" s="70" t="s">
        <v>452</v>
      </c>
      <c r="F139" s="70" t="s">
        <v>656</v>
      </c>
      <c r="G139" s="82" t="n">
        <v>2140</v>
      </c>
      <c r="H139" s="81"/>
    </row>
    <row r="140" customFormat="false" ht="26.45" hidden="false" customHeight="true" outlineLevel="0" collapsed="false">
      <c r="A140" s="83" t="s">
        <v>729</v>
      </c>
      <c r="B140" s="81" t="s">
        <v>730</v>
      </c>
      <c r="C140" s="86" t="s">
        <v>731</v>
      </c>
      <c r="D140" s="70" t="s">
        <v>256</v>
      </c>
      <c r="E140" s="70" t="s">
        <v>452</v>
      </c>
      <c r="F140" s="70" t="s">
        <v>656</v>
      </c>
      <c r="G140" s="82" t="n">
        <v>2978</v>
      </c>
      <c r="H140" s="81"/>
    </row>
    <row r="141" customFormat="false" ht="26.45" hidden="false" customHeight="true" outlineLevel="0" collapsed="false">
      <c r="A141" s="83" t="s">
        <v>732</v>
      </c>
      <c r="B141" s="81" t="s">
        <v>733</v>
      </c>
      <c r="C141" s="86" t="s">
        <v>734</v>
      </c>
      <c r="D141" s="70" t="s">
        <v>256</v>
      </c>
      <c r="E141" s="70" t="s">
        <v>452</v>
      </c>
      <c r="F141" s="70" t="s">
        <v>656</v>
      </c>
      <c r="G141" s="82" t="n">
        <v>1492</v>
      </c>
      <c r="H141" s="81"/>
    </row>
    <row r="142" customFormat="false" ht="26.45" hidden="false" customHeight="true" outlineLevel="0" collapsed="false">
      <c r="A142" s="83" t="s">
        <v>735</v>
      </c>
      <c r="B142" s="81" t="s">
        <v>736</v>
      </c>
      <c r="C142" s="86" t="s">
        <v>734</v>
      </c>
      <c r="D142" s="70" t="s">
        <v>256</v>
      </c>
      <c r="E142" s="70" t="s">
        <v>452</v>
      </c>
      <c r="F142" s="70" t="s">
        <v>656</v>
      </c>
      <c r="G142" s="82" t="n">
        <v>4186</v>
      </c>
      <c r="H142" s="81"/>
    </row>
    <row r="143" customFormat="false" ht="26.45" hidden="false" customHeight="true" outlineLevel="0" collapsed="false">
      <c r="A143" s="83" t="s">
        <v>737</v>
      </c>
      <c r="B143" s="81" t="s">
        <v>738</v>
      </c>
      <c r="C143" s="86" t="s">
        <v>739</v>
      </c>
      <c r="D143" s="70" t="s">
        <v>256</v>
      </c>
      <c r="E143" s="70" t="s">
        <v>452</v>
      </c>
      <c r="F143" s="70" t="s">
        <v>656</v>
      </c>
      <c r="G143" s="82" t="n">
        <v>2392</v>
      </c>
      <c r="H143" s="81"/>
    </row>
    <row r="144" customFormat="false" ht="26.45" hidden="false" customHeight="true" outlineLevel="0" collapsed="false">
      <c r="A144" s="83" t="s">
        <v>740</v>
      </c>
      <c r="B144" s="81" t="s">
        <v>741</v>
      </c>
      <c r="C144" s="86" t="s">
        <v>742</v>
      </c>
      <c r="D144" s="70" t="s">
        <v>256</v>
      </c>
      <c r="E144" s="70" t="s">
        <v>452</v>
      </c>
      <c r="F144" s="70" t="s">
        <v>656</v>
      </c>
      <c r="G144" s="82" t="n">
        <v>2800</v>
      </c>
      <c r="H144" s="81"/>
    </row>
    <row r="145" customFormat="false" ht="26.45" hidden="false" customHeight="true" outlineLevel="0" collapsed="false">
      <c r="A145" s="83" t="s">
        <v>743</v>
      </c>
      <c r="B145" s="81" t="s">
        <v>744</v>
      </c>
      <c r="C145" s="86" t="s">
        <v>745</v>
      </c>
      <c r="D145" s="70" t="s">
        <v>256</v>
      </c>
      <c r="E145" s="70" t="s">
        <v>452</v>
      </c>
      <c r="F145" s="70" t="s">
        <v>656</v>
      </c>
      <c r="G145" s="82" t="n">
        <v>876</v>
      </c>
      <c r="H145" s="81"/>
    </row>
    <row r="146" customFormat="false" ht="26.45" hidden="false" customHeight="true" outlineLevel="0" collapsed="false">
      <c r="A146" s="83" t="s">
        <v>746</v>
      </c>
      <c r="B146" s="81" t="s">
        <v>747</v>
      </c>
      <c r="C146" s="86" t="s">
        <v>748</v>
      </c>
      <c r="D146" s="70" t="s">
        <v>256</v>
      </c>
      <c r="E146" s="70" t="s">
        <v>452</v>
      </c>
      <c r="F146" s="70" t="s">
        <v>656</v>
      </c>
      <c r="G146" s="82" t="n">
        <v>4290</v>
      </c>
      <c r="H146" s="81"/>
    </row>
    <row r="147" customFormat="false" ht="26.45" hidden="false" customHeight="true" outlineLevel="0" collapsed="false">
      <c r="A147" s="83" t="s">
        <v>749</v>
      </c>
      <c r="B147" s="81" t="s">
        <v>750</v>
      </c>
      <c r="C147" s="86" t="s">
        <v>751</v>
      </c>
      <c r="D147" s="70" t="s">
        <v>256</v>
      </c>
      <c r="E147" s="70" t="s">
        <v>452</v>
      </c>
      <c r="F147" s="70" t="s">
        <v>656</v>
      </c>
      <c r="G147" s="82" t="n">
        <v>1046</v>
      </c>
      <c r="H147" s="81"/>
    </row>
    <row r="148" customFormat="false" ht="26.45" hidden="false" customHeight="true" outlineLevel="0" collapsed="false">
      <c r="A148" s="83" t="s">
        <v>752</v>
      </c>
      <c r="B148" s="81" t="s">
        <v>753</v>
      </c>
      <c r="C148" s="86" t="s">
        <v>754</v>
      </c>
      <c r="D148" s="70" t="s">
        <v>256</v>
      </c>
      <c r="E148" s="70" t="s">
        <v>452</v>
      </c>
      <c r="F148" s="70" t="s">
        <v>656</v>
      </c>
      <c r="G148" s="82" t="n">
        <v>1650</v>
      </c>
      <c r="H148" s="81"/>
    </row>
    <row r="149" customFormat="false" ht="26.45" hidden="false" customHeight="true" outlineLevel="0" collapsed="false">
      <c r="A149" s="83" t="s">
        <v>755</v>
      </c>
      <c r="B149" s="81" t="s">
        <v>756</v>
      </c>
      <c r="C149" s="86" t="s">
        <v>754</v>
      </c>
      <c r="D149" s="70" t="s">
        <v>256</v>
      </c>
      <c r="E149" s="70" t="s">
        <v>452</v>
      </c>
      <c r="F149" s="70" t="s">
        <v>656</v>
      </c>
      <c r="G149" s="82" t="n">
        <v>1728</v>
      </c>
      <c r="H149" s="81"/>
    </row>
    <row r="150" customFormat="false" ht="26.45" hidden="false" customHeight="true" outlineLevel="0" collapsed="false">
      <c r="A150" s="83" t="s">
        <v>757</v>
      </c>
      <c r="B150" s="81" t="s">
        <v>758</v>
      </c>
      <c r="C150" s="86" t="s">
        <v>759</v>
      </c>
      <c r="D150" s="70" t="s">
        <v>256</v>
      </c>
      <c r="E150" s="70" t="s">
        <v>452</v>
      </c>
      <c r="F150" s="70" t="s">
        <v>656</v>
      </c>
      <c r="G150" s="82" t="n">
        <v>3572</v>
      </c>
      <c r="H150" s="81"/>
    </row>
    <row r="151" customFormat="false" ht="26.45" hidden="false" customHeight="true" outlineLevel="0" collapsed="false">
      <c r="A151" s="83" t="s">
        <v>760</v>
      </c>
      <c r="B151" s="81" t="s">
        <v>761</v>
      </c>
      <c r="C151" s="86" t="s">
        <v>762</v>
      </c>
      <c r="D151" s="70" t="s">
        <v>256</v>
      </c>
      <c r="E151" s="70" t="s">
        <v>452</v>
      </c>
      <c r="F151" s="70" t="s">
        <v>656</v>
      </c>
      <c r="G151" s="82" t="n">
        <v>4464</v>
      </c>
      <c r="H151" s="81"/>
    </row>
    <row r="152" customFormat="false" ht="26.45" hidden="false" customHeight="true" outlineLevel="0" collapsed="false">
      <c r="A152" s="83" t="s">
        <v>763</v>
      </c>
      <c r="B152" s="81" t="s">
        <v>764</v>
      </c>
      <c r="C152" s="86" t="s">
        <v>762</v>
      </c>
      <c r="D152" s="70" t="s">
        <v>256</v>
      </c>
      <c r="E152" s="70" t="s">
        <v>452</v>
      </c>
      <c r="F152" s="70" t="s">
        <v>656</v>
      </c>
      <c r="G152" s="82" t="n">
        <v>7128</v>
      </c>
      <c r="H152" s="81"/>
    </row>
    <row r="153" customFormat="false" ht="26.45" hidden="false" customHeight="true" outlineLevel="0" collapsed="false">
      <c r="A153" s="83" t="s">
        <v>765</v>
      </c>
      <c r="B153" s="81" t="s">
        <v>766</v>
      </c>
      <c r="C153" s="86" t="s">
        <v>767</v>
      </c>
      <c r="D153" s="70" t="s">
        <v>256</v>
      </c>
      <c r="E153" s="70" t="s">
        <v>452</v>
      </c>
      <c r="F153" s="70" t="s">
        <v>656</v>
      </c>
      <c r="G153" s="82" t="n">
        <v>2720</v>
      </c>
      <c r="H153" s="81"/>
    </row>
    <row r="154" customFormat="false" ht="26.45" hidden="false" customHeight="true" outlineLevel="0" collapsed="false">
      <c r="A154" s="83" t="s">
        <v>768</v>
      </c>
      <c r="B154" s="81" t="s">
        <v>769</v>
      </c>
      <c r="C154" s="86" t="s">
        <v>751</v>
      </c>
      <c r="D154" s="70" t="s">
        <v>256</v>
      </c>
      <c r="E154" s="70" t="s">
        <v>452</v>
      </c>
      <c r="F154" s="70" t="s">
        <v>656</v>
      </c>
      <c r="G154" s="82" t="n">
        <v>2200</v>
      </c>
      <c r="H154" s="81"/>
    </row>
    <row r="155" customFormat="false" ht="26.45" hidden="false" customHeight="true" outlineLevel="0" collapsed="false">
      <c r="A155" s="83" t="s">
        <v>770</v>
      </c>
      <c r="B155" s="81" t="s">
        <v>771</v>
      </c>
      <c r="C155" s="86" t="s">
        <v>751</v>
      </c>
      <c r="D155" s="70" t="s">
        <v>256</v>
      </c>
      <c r="E155" s="70" t="s">
        <v>452</v>
      </c>
      <c r="F155" s="70" t="s">
        <v>656</v>
      </c>
      <c r="G155" s="82" t="n">
        <v>1560</v>
      </c>
      <c r="H155" s="81"/>
    </row>
    <row r="156" customFormat="false" ht="26.45" hidden="false" customHeight="true" outlineLevel="0" collapsed="false">
      <c r="A156" s="83" t="s">
        <v>772</v>
      </c>
      <c r="B156" s="81" t="s">
        <v>773</v>
      </c>
      <c r="C156" s="86" t="s">
        <v>774</v>
      </c>
      <c r="D156" s="70" t="s">
        <v>256</v>
      </c>
      <c r="E156" s="70" t="s">
        <v>452</v>
      </c>
      <c r="F156" s="70" t="s">
        <v>656</v>
      </c>
      <c r="G156" s="82" t="n">
        <v>5818</v>
      </c>
      <c r="H156" s="81"/>
    </row>
    <row r="157" customFormat="false" ht="26.45" hidden="false" customHeight="true" outlineLevel="0" collapsed="false">
      <c r="A157" s="83" t="s">
        <v>775</v>
      </c>
      <c r="B157" s="81" t="s">
        <v>776</v>
      </c>
      <c r="C157" s="86" t="s">
        <v>774</v>
      </c>
      <c r="D157" s="70" t="s">
        <v>256</v>
      </c>
      <c r="E157" s="70" t="s">
        <v>452</v>
      </c>
      <c r="F157" s="70" t="s">
        <v>656</v>
      </c>
      <c r="G157" s="82" t="n">
        <v>2196</v>
      </c>
      <c r="H157" s="81"/>
    </row>
    <row r="158" customFormat="false" ht="26.45" hidden="false" customHeight="true" outlineLevel="0" collapsed="false">
      <c r="A158" s="83" t="s">
        <v>777</v>
      </c>
      <c r="B158" s="81" t="s">
        <v>778</v>
      </c>
      <c r="C158" s="86" t="s">
        <v>779</v>
      </c>
      <c r="D158" s="70" t="s">
        <v>256</v>
      </c>
      <c r="E158" s="70" t="s">
        <v>452</v>
      </c>
      <c r="F158" s="70" t="s">
        <v>656</v>
      </c>
      <c r="G158" s="82" t="n">
        <v>1072</v>
      </c>
      <c r="H158" s="81"/>
    </row>
    <row r="159" customFormat="false" ht="26.45" hidden="false" customHeight="true" outlineLevel="0" collapsed="false">
      <c r="A159" s="83" t="s">
        <v>780</v>
      </c>
      <c r="B159" s="81" t="s">
        <v>781</v>
      </c>
      <c r="C159" s="86" t="s">
        <v>782</v>
      </c>
      <c r="D159" s="70" t="s">
        <v>256</v>
      </c>
      <c r="E159" s="70" t="s">
        <v>452</v>
      </c>
      <c r="F159" s="70" t="s">
        <v>656</v>
      </c>
      <c r="G159" s="82" t="n">
        <v>2854</v>
      </c>
      <c r="H159" s="81"/>
    </row>
    <row r="160" customFormat="false" ht="26.45" hidden="false" customHeight="true" outlineLevel="0" collapsed="false">
      <c r="A160" s="83" t="s">
        <v>783</v>
      </c>
      <c r="B160" s="81" t="s">
        <v>784</v>
      </c>
      <c r="C160" s="86" t="s">
        <v>785</v>
      </c>
      <c r="D160" s="70" t="s">
        <v>256</v>
      </c>
      <c r="E160" s="70" t="s">
        <v>452</v>
      </c>
      <c r="F160" s="70" t="s">
        <v>656</v>
      </c>
      <c r="G160" s="82" t="n">
        <v>1030</v>
      </c>
      <c r="H160" s="81"/>
    </row>
    <row r="161" customFormat="false" ht="26.45" hidden="false" customHeight="true" outlineLevel="0" collapsed="false">
      <c r="A161" s="83" t="s">
        <v>786</v>
      </c>
      <c r="B161" s="81" t="s">
        <v>787</v>
      </c>
      <c r="C161" s="86" t="s">
        <v>788</v>
      </c>
      <c r="D161" s="70" t="s">
        <v>256</v>
      </c>
      <c r="E161" s="70" t="s">
        <v>452</v>
      </c>
      <c r="F161" s="70" t="s">
        <v>656</v>
      </c>
      <c r="G161" s="82" t="n">
        <v>1708</v>
      </c>
      <c r="H161" s="81"/>
    </row>
    <row r="162" customFormat="false" ht="26.45" hidden="false" customHeight="true" outlineLevel="0" collapsed="false">
      <c r="A162" s="83" t="s">
        <v>789</v>
      </c>
      <c r="B162" s="81" t="s">
        <v>790</v>
      </c>
      <c r="C162" s="86" t="s">
        <v>791</v>
      </c>
      <c r="D162" s="70" t="s">
        <v>256</v>
      </c>
      <c r="E162" s="70" t="s">
        <v>452</v>
      </c>
      <c r="F162" s="70" t="s">
        <v>656</v>
      </c>
      <c r="G162" s="82" t="n">
        <v>5538</v>
      </c>
      <c r="H162" s="81"/>
    </row>
    <row r="163" customFormat="false" ht="26.45" hidden="false" customHeight="true" outlineLevel="0" collapsed="false">
      <c r="A163" s="83" t="s">
        <v>792</v>
      </c>
      <c r="B163" s="81" t="s">
        <v>793</v>
      </c>
      <c r="C163" s="86" t="s">
        <v>791</v>
      </c>
      <c r="D163" s="70" t="s">
        <v>256</v>
      </c>
      <c r="E163" s="70" t="s">
        <v>452</v>
      </c>
      <c r="F163" s="70" t="s">
        <v>656</v>
      </c>
      <c r="G163" s="82" t="n">
        <v>992</v>
      </c>
      <c r="H163" s="81"/>
    </row>
    <row r="164" customFormat="false" ht="26.45" hidden="false" customHeight="true" outlineLevel="0" collapsed="false">
      <c r="A164" s="83" t="s">
        <v>794</v>
      </c>
      <c r="B164" s="81" t="s">
        <v>795</v>
      </c>
      <c r="C164" s="86" t="s">
        <v>796</v>
      </c>
      <c r="D164" s="70" t="s">
        <v>256</v>
      </c>
      <c r="E164" s="70" t="s">
        <v>452</v>
      </c>
      <c r="F164" s="70" t="s">
        <v>656</v>
      </c>
      <c r="G164" s="82" t="n">
        <v>3942</v>
      </c>
      <c r="H164" s="81"/>
    </row>
    <row r="165" customFormat="false" ht="26.45" hidden="false" customHeight="true" outlineLevel="0" collapsed="false">
      <c r="A165" s="83" t="s">
        <v>797</v>
      </c>
      <c r="B165" s="81" t="s">
        <v>798</v>
      </c>
      <c r="C165" s="86" t="s">
        <v>799</v>
      </c>
      <c r="D165" s="70" t="s">
        <v>256</v>
      </c>
      <c r="E165" s="70" t="s">
        <v>452</v>
      </c>
      <c r="F165" s="70" t="s">
        <v>656</v>
      </c>
      <c r="G165" s="82" t="n">
        <v>2336</v>
      </c>
      <c r="H165" s="81"/>
    </row>
    <row r="166" customFormat="false" ht="26.45" hidden="false" customHeight="true" outlineLevel="0" collapsed="false">
      <c r="A166" s="83" t="s">
        <v>800</v>
      </c>
      <c r="B166" s="94" t="s">
        <v>801</v>
      </c>
      <c r="C166" s="95" t="s">
        <v>802</v>
      </c>
      <c r="D166" s="70" t="s">
        <v>803</v>
      </c>
      <c r="E166" s="70" t="s">
        <v>804</v>
      </c>
      <c r="F166" s="70" t="s">
        <v>805</v>
      </c>
      <c r="G166" s="82" t="n">
        <v>514</v>
      </c>
      <c r="H166" s="81" t="s">
        <v>806</v>
      </c>
    </row>
    <row r="167" customFormat="false" ht="26.45" hidden="false" customHeight="true" outlineLevel="0" collapsed="false">
      <c r="A167" s="83" t="s">
        <v>807</v>
      </c>
      <c r="B167" s="94" t="s">
        <v>808</v>
      </c>
      <c r="C167" s="95" t="s">
        <v>809</v>
      </c>
      <c r="D167" s="70" t="s">
        <v>286</v>
      </c>
      <c r="E167" s="70" t="s">
        <v>804</v>
      </c>
      <c r="F167" s="70" t="s">
        <v>805</v>
      </c>
      <c r="G167" s="82" t="n">
        <v>571</v>
      </c>
      <c r="H167" s="81"/>
    </row>
    <row r="168" customFormat="false" ht="26.45" hidden="false" customHeight="true" outlineLevel="0" collapsed="false">
      <c r="A168" s="83" t="s">
        <v>810</v>
      </c>
      <c r="B168" s="94" t="s">
        <v>811</v>
      </c>
      <c r="C168" s="95" t="s">
        <v>812</v>
      </c>
      <c r="D168" s="70" t="s">
        <v>286</v>
      </c>
      <c r="E168" s="70" t="s">
        <v>804</v>
      </c>
      <c r="F168" s="70" t="s">
        <v>805</v>
      </c>
      <c r="G168" s="82" t="n">
        <v>886</v>
      </c>
      <c r="H168" s="81"/>
    </row>
    <row r="169" customFormat="false" ht="26.45" hidden="false" customHeight="true" outlineLevel="0" collapsed="false">
      <c r="A169" s="83" t="s">
        <v>813</v>
      </c>
      <c r="B169" s="94" t="s">
        <v>814</v>
      </c>
      <c r="C169" s="95" t="s">
        <v>815</v>
      </c>
      <c r="D169" s="70" t="s">
        <v>286</v>
      </c>
      <c r="E169" s="70" t="s">
        <v>804</v>
      </c>
      <c r="F169" s="70" t="s">
        <v>805</v>
      </c>
      <c r="G169" s="82" t="n">
        <v>2368</v>
      </c>
      <c r="H169" s="81"/>
    </row>
    <row r="170" customFormat="false" ht="26.45" hidden="false" customHeight="true" outlineLevel="0" collapsed="false">
      <c r="A170" s="83" t="s">
        <v>816</v>
      </c>
      <c r="B170" s="94" t="s">
        <v>817</v>
      </c>
      <c r="C170" s="95" t="s">
        <v>818</v>
      </c>
      <c r="D170" s="70" t="s">
        <v>286</v>
      </c>
      <c r="E170" s="70" t="s">
        <v>804</v>
      </c>
      <c r="F170" s="70" t="s">
        <v>805</v>
      </c>
      <c r="G170" s="82" t="n">
        <v>1911</v>
      </c>
      <c r="H170" s="81"/>
    </row>
    <row r="171" customFormat="false" ht="26.45" hidden="false" customHeight="true" outlineLevel="0" collapsed="false">
      <c r="A171" s="83" t="s">
        <v>819</v>
      </c>
      <c r="B171" s="94" t="s">
        <v>820</v>
      </c>
      <c r="C171" s="95" t="s">
        <v>821</v>
      </c>
      <c r="D171" s="70" t="s">
        <v>286</v>
      </c>
      <c r="E171" s="70" t="s">
        <v>804</v>
      </c>
      <c r="F171" s="70" t="s">
        <v>805</v>
      </c>
      <c r="G171" s="82" t="n">
        <v>1952</v>
      </c>
      <c r="H171" s="81"/>
    </row>
    <row r="172" customFormat="false" ht="26.45" hidden="false" customHeight="true" outlineLevel="0" collapsed="false">
      <c r="A172" s="83" t="s">
        <v>822</v>
      </c>
      <c r="B172" s="94" t="s">
        <v>823</v>
      </c>
      <c r="C172" s="95" t="s">
        <v>821</v>
      </c>
      <c r="D172" s="70" t="s">
        <v>286</v>
      </c>
      <c r="E172" s="70" t="s">
        <v>804</v>
      </c>
      <c r="F172" s="70" t="s">
        <v>805</v>
      </c>
      <c r="G172" s="82" t="n">
        <v>3064</v>
      </c>
      <c r="H172" s="81"/>
    </row>
    <row r="173" customFormat="false" ht="26.45" hidden="false" customHeight="true" outlineLevel="0" collapsed="false">
      <c r="A173" s="83" t="s">
        <v>824</v>
      </c>
      <c r="B173" s="94" t="s">
        <v>825</v>
      </c>
      <c r="C173" s="95" t="s">
        <v>595</v>
      </c>
      <c r="D173" s="70" t="s">
        <v>286</v>
      </c>
      <c r="E173" s="70" t="s">
        <v>804</v>
      </c>
      <c r="F173" s="70" t="s">
        <v>805</v>
      </c>
      <c r="G173" s="82" t="n">
        <v>2931</v>
      </c>
      <c r="H173" s="81"/>
    </row>
    <row r="174" customFormat="false" ht="26.45" hidden="false" customHeight="true" outlineLevel="0" collapsed="false">
      <c r="A174" s="83" t="s">
        <v>826</v>
      </c>
      <c r="B174" s="94" t="s">
        <v>827</v>
      </c>
      <c r="C174" s="95" t="s">
        <v>828</v>
      </c>
      <c r="D174" s="70" t="s">
        <v>286</v>
      </c>
      <c r="E174" s="70" t="s">
        <v>804</v>
      </c>
      <c r="F174" s="70" t="s">
        <v>805</v>
      </c>
      <c r="G174" s="82" t="n">
        <v>1107</v>
      </c>
      <c r="H174" s="81"/>
    </row>
    <row r="175" customFormat="false" ht="26.45" hidden="false" customHeight="true" outlineLevel="0" collapsed="false">
      <c r="A175" s="83" t="s">
        <v>829</v>
      </c>
      <c r="B175" s="94" t="s">
        <v>801</v>
      </c>
      <c r="C175" s="95" t="s">
        <v>830</v>
      </c>
      <c r="D175" s="70" t="s">
        <v>286</v>
      </c>
      <c r="E175" s="70" t="s">
        <v>804</v>
      </c>
      <c r="F175" s="70" t="s">
        <v>805</v>
      </c>
      <c r="G175" s="82" t="n">
        <v>635</v>
      </c>
      <c r="H175" s="81"/>
    </row>
    <row r="176" customFormat="false" ht="26.45" hidden="false" customHeight="true" outlineLevel="0" collapsed="false">
      <c r="A176" s="83" t="s">
        <v>831</v>
      </c>
      <c r="B176" s="94" t="s">
        <v>832</v>
      </c>
      <c r="C176" s="95" t="s">
        <v>833</v>
      </c>
      <c r="D176" s="70" t="s">
        <v>286</v>
      </c>
      <c r="E176" s="70" t="s">
        <v>804</v>
      </c>
      <c r="F176" s="70" t="s">
        <v>805</v>
      </c>
      <c r="G176" s="82" t="n">
        <v>1116</v>
      </c>
      <c r="H176" s="81"/>
    </row>
    <row r="177" customFormat="false" ht="26.45" hidden="false" customHeight="true" outlineLevel="0" collapsed="false">
      <c r="A177" s="83" t="s">
        <v>834</v>
      </c>
      <c r="B177" s="94" t="s">
        <v>835</v>
      </c>
      <c r="C177" s="95" t="s">
        <v>836</v>
      </c>
      <c r="D177" s="70" t="s">
        <v>286</v>
      </c>
      <c r="E177" s="70" t="s">
        <v>804</v>
      </c>
      <c r="F177" s="70" t="s">
        <v>805</v>
      </c>
      <c r="G177" s="82" t="n">
        <v>2682</v>
      </c>
      <c r="H177" s="81"/>
    </row>
    <row r="178" customFormat="false" ht="26.45" hidden="false" customHeight="true" outlineLevel="0" collapsed="false">
      <c r="A178" s="83" t="s">
        <v>837</v>
      </c>
      <c r="B178" s="94" t="s">
        <v>838</v>
      </c>
      <c r="C178" s="95" t="s">
        <v>839</v>
      </c>
      <c r="D178" s="70" t="s">
        <v>286</v>
      </c>
      <c r="E178" s="70" t="s">
        <v>804</v>
      </c>
      <c r="F178" s="70" t="s">
        <v>805</v>
      </c>
      <c r="G178" s="82" t="n">
        <v>4665</v>
      </c>
      <c r="H178" s="81"/>
    </row>
    <row r="179" customFormat="false" ht="26.45" hidden="false" customHeight="true" outlineLevel="0" collapsed="false">
      <c r="A179" s="83" t="s">
        <v>840</v>
      </c>
      <c r="B179" s="94" t="s">
        <v>841</v>
      </c>
      <c r="C179" s="95" t="s">
        <v>842</v>
      </c>
      <c r="D179" s="70" t="s">
        <v>286</v>
      </c>
      <c r="E179" s="70" t="s">
        <v>804</v>
      </c>
      <c r="F179" s="70" t="s">
        <v>805</v>
      </c>
      <c r="G179" s="82" t="n">
        <v>2229</v>
      </c>
      <c r="H179" s="81"/>
    </row>
    <row r="180" customFormat="false" ht="26.45" hidden="false" customHeight="true" outlineLevel="0" collapsed="false">
      <c r="A180" s="83" t="s">
        <v>843</v>
      </c>
      <c r="B180" s="94" t="s">
        <v>844</v>
      </c>
      <c r="C180" s="95" t="s">
        <v>845</v>
      </c>
      <c r="D180" s="70" t="s">
        <v>286</v>
      </c>
      <c r="E180" s="70" t="s">
        <v>804</v>
      </c>
      <c r="F180" s="70" t="s">
        <v>805</v>
      </c>
      <c r="G180" s="82" t="n">
        <v>2502</v>
      </c>
      <c r="H180" s="81"/>
    </row>
    <row r="181" customFormat="false" ht="26.45" hidden="false" customHeight="true" outlineLevel="0" collapsed="false">
      <c r="A181" s="83" t="s">
        <v>846</v>
      </c>
      <c r="B181" s="94" t="s">
        <v>847</v>
      </c>
      <c r="C181" s="95" t="s">
        <v>848</v>
      </c>
      <c r="D181" s="70" t="s">
        <v>286</v>
      </c>
      <c r="E181" s="70" t="s">
        <v>804</v>
      </c>
      <c r="F181" s="70" t="s">
        <v>805</v>
      </c>
      <c r="G181" s="82" t="n">
        <v>1255</v>
      </c>
      <c r="H181" s="81"/>
    </row>
    <row r="182" customFormat="false" ht="26.45" hidden="false" customHeight="true" outlineLevel="0" collapsed="false">
      <c r="A182" s="83" t="s">
        <v>849</v>
      </c>
      <c r="B182" s="94" t="s">
        <v>850</v>
      </c>
      <c r="C182" s="95" t="s">
        <v>851</v>
      </c>
      <c r="D182" s="70" t="s">
        <v>286</v>
      </c>
      <c r="E182" s="70" t="s">
        <v>804</v>
      </c>
      <c r="F182" s="70" t="s">
        <v>805</v>
      </c>
      <c r="G182" s="82" t="n">
        <v>1913</v>
      </c>
      <c r="H182" s="81"/>
    </row>
    <row r="183" customFormat="false" ht="26.45" hidden="false" customHeight="true" outlineLevel="0" collapsed="false">
      <c r="A183" s="83" t="s">
        <v>852</v>
      </c>
      <c r="B183" s="94" t="s">
        <v>853</v>
      </c>
      <c r="C183" s="95" t="s">
        <v>854</v>
      </c>
      <c r="D183" s="70" t="s">
        <v>286</v>
      </c>
      <c r="E183" s="70" t="s">
        <v>804</v>
      </c>
      <c r="F183" s="70" t="s">
        <v>805</v>
      </c>
      <c r="G183" s="82" t="n">
        <v>1394</v>
      </c>
      <c r="H183" s="81"/>
    </row>
    <row r="184" customFormat="false" ht="26.45" hidden="false" customHeight="true" outlineLevel="0" collapsed="false">
      <c r="A184" s="96" t="s">
        <v>82</v>
      </c>
      <c r="B184" s="96"/>
      <c r="C184" s="86"/>
      <c r="D184" s="96"/>
      <c r="E184" s="82"/>
      <c r="F184" s="82"/>
      <c r="G184" s="82" t="n">
        <f aca="false">SUM(G4:G183)</f>
        <v>453009</v>
      </c>
      <c r="H184" s="96"/>
    </row>
  </sheetData>
  <mergeCells count="11">
    <mergeCell ref="A1:B1"/>
    <mergeCell ref="A2:H2"/>
    <mergeCell ref="H49:H51"/>
    <mergeCell ref="H52:H62"/>
    <mergeCell ref="H63:H73"/>
    <mergeCell ref="H74:H76"/>
    <mergeCell ref="H77:H78"/>
    <mergeCell ref="H79:H92"/>
    <mergeCell ref="H93:H111"/>
    <mergeCell ref="H112:H165"/>
    <mergeCell ref="H166:H183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" activeCellId="0" sqref="J1:J4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97" t="s">
        <v>855</v>
      </c>
      <c r="B1" s="98" t="s">
        <v>856</v>
      </c>
      <c r="C1" s="98" t="s">
        <v>857</v>
      </c>
      <c r="D1" s="98" t="s">
        <v>858</v>
      </c>
      <c r="F1" s="98" t="s">
        <v>859</v>
      </c>
      <c r="J1" s="0" t="str">
        <f aca="false">B1&amp;C1&amp;D1&amp;E1&amp;F1</f>
        <v>阳江市阳东区北惯镇北惯村民委员会蚬壳塘村电站边</v>
      </c>
    </row>
    <row r="2" customFormat="false" ht="13.5" hidden="false" customHeight="false" outlineLevel="0" collapsed="false">
      <c r="A2" s="97" t="s">
        <v>855</v>
      </c>
      <c r="B2" s="98" t="s">
        <v>856</v>
      </c>
      <c r="C2" s="98" t="s">
        <v>857</v>
      </c>
      <c r="D2" s="98" t="s">
        <v>858</v>
      </c>
      <c r="F2" s="98" t="s">
        <v>860</v>
      </c>
      <c r="J2" s="0" t="str">
        <f aca="false">B2&amp;C2&amp;D2&amp;E2&amp;F2</f>
        <v>阳江市阳东区北惯镇利屋村民委员会莲花山</v>
      </c>
    </row>
    <row r="3" customFormat="false" ht="13.5" hidden="false" customHeight="false" outlineLevel="0" collapsed="false">
      <c r="A3" s="97" t="s">
        <v>855</v>
      </c>
      <c r="B3" s="98" t="s">
        <v>856</v>
      </c>
      <c r="C3" s="98" t="s">
        <v>857</v>
      </c>
      <c r="D3" s="98" t="s">
        <v>858</v>
      </c>
      <c r="F3" s="98" t="s">
        <v>861</v>
      </c>
      <c r="J3" s="0" t="str">
        <f aca="false">B3&amp;C3&amp;D3&amp;E3&amp;F3</f>
        <v>阳江市阳东区北惯镇三宝垌村民委员会三宝垌木胶龙</v>
      </c>
    </row>
    <row r="4" customFormat="false" ht="13.5" hidden="false" customHeight="false" outlineLevel="0" collapsed="false">
      <c r="A4" s="97" t="s">
        <v>855</v>
      </c>
      <c r="B4" s="98" t="s">
        <v>856</v>
      </c>
      <c r="C4" s="98" t="s">
        <v>857</v>
      </c>
      <c r="D4" s="98" t="s">
        <v>862</v>
      </c>
      <c r="E4" s="98" t="s">
        <v>863</v>
      </c>
      <c r="J4" s="0" t="str">
        <f aca="false">B4&amp;C4&amp;D4&amp;E4&amp;F4</f>
        <v>阳江市阳东区大八镇吉水村民委员会大车村岭坳</v>
      </c>
    </row>
    <row r="5" customFormat="false" ht="13.5" hidden="false" customHeight="false" outlineLevel="0" collapsed="false">
      <c r="A5" s="97" t="s">
        <v>855</v>
      </c>
      <c r="B5" s="98" t="s">
        <v>856</v>
      </c>
      <c r="C5" s="98" t="s">
        <v>857</v>
      </c>
      <c r="D5" s="98" t="s">
        <v>862</v>
      </c>
      <c r="E5" s="98" t="s">
        <v>864</v>
      </c>
      <c r="J5" s="0" t="str">
        <f aca="false">B5&amp;C5&amp;D5&amp;E5&amp;F5</f>
        <v>阳江市阳东区大八镇井冈村民委员会井冈村</v>
      </c>
    </row>
    <row r="6" customFormat="false" ht="13.5" hidden="false" customHeight="false" outlineLevel="0" collapsed="false">
      <c r="A6" s="97" t="s">
        <v>855</v>
      </c>
      <c r="B6" s="98" t="s">
        <v>856</v>
      </c>
      <c r="C6" s="98" t="s">
        <v>857</v>
      </c>
      <c r="D6" s="98" t="s">
        <v>862</v>
      </c>
      <c r="E6" s="98" t="s">
        <v>865</v>
      </c>
      <c r="J6" s="0" t="str">
        <f aca="false">B6&amp;C6&amp;D6&amp;E6&amp;F6</f>
        <v>阳江市阳东区大八镇茅塘村民委员会狮子岭</v>
      </c>
    </row>
    <row r="7" customFormat="false" ht="13.5" hidden="false" customHeight="false" outlineLevel="0" collapsed="false">
      <c r="A7" s="97" t="s">
        <v>855</v>
      </c>
      <c r="B7" s="98" t="s">
        <v>856</v>
      </c>
      <c r="C7" s="98" t="s">
        <v>857</v>
      </c>
      <c r="D7" s="98" t="s">
        <v>862</v>
      </c>
      <c r="E7" s="98" t="s">
        <v>866</v>
      </c>
      <c r="J7" s="0" t="str">
        <f aca="false">B7&amp;C7&amp;D7&amp;E7&amp;F7</f>
        <v>阳江市阳东区大八镇大岗塘村民委员会广麻坑（同大江塘村委会）</v>
      </c>
    </row>
    <row r="8" customFormat="false" ht="13.5" hidden="false" customHeight="false" outlineLevel="0" collapsed="false">
      <c r="A8" s="97" t="s">
        <v>855</v>
      </c>
      <c r="B8" s="98" t="s">
        <v>856</v>
      </c>
      <c r="C8" s="98" t="s">
        <v>857</v>
      </c>
      <c r="D8" s="98" t="s">
        <v>862</v>
      </c>
      <c r="E8" s="98" t="s">
        <v>867</v>
      </c>
      <c r="J8" s="0" t="str">
        <f aca="false">B8&amp;C8&amp;D8&amp;E8&amp;F8</f>
        <v>阳江市阳东区大八镇周亨村民委员会那岳村</v>
      </c>
    </row>
    <row r="9" customFormat="false" ht="13.5" hidden="false" customHeight="false" outlineLevel="0" collapsed="false">
      <c r="A9" s="97" t="s">
        <v>855</v>
      </c>
      <c r="B9" s="98" t="s">
        <v>856</v>
      </c>
      <c r="C9" s="98" t="s">
        <v>857</v>
      </c>
      <c r="D9" s="98" t="s">
        <v>868</v>
      </c>
      <c r="E9" s="98" t="s">
        <v>869</v>
      </c>
      <c r="J9" s="0" t="str">
        <f aca="false">B9&amp;C9&amp;D9&amp;E9&amp;F9</f>
        <v>阳江市阳东区大沟镇红旗村民委员会鸡山农场三队</v>
      </c>
    </row>
    <row r="10" customFormat="false" ht="13.5" hidden="false" customHeight="false" outlineLevel="0" collapsed="false">
      <c r="A10" s="97" t="s">
        <v>855</v>
      </c>
      <c r="B10" s="98" t="s">
        <v>856</v>
      </c>
      <c r="C10" s="98" t="s">
        <v>857</v>
      </c>
      <c r="D10" s="98" t="s">
        <v>868</v>
      </c>
      <c r="E10" s="98" t="s">
        <v>870</v>
      </c>
      <c r="J10" s="0" t="str">
        <f aca="false">B10&amp;C10&amp;D10&amp;E10&amp;F10</f>
        <v>阳江市阳东区大沟镇华洞村民委员会华洞村</v>
      </c>
    </row>
    <row r="11" customFormat="false" ht="13.5" hidden="false" customHeight="false" outlineLevel="0" collapsed="false">
      <c r="A11" s="97" t="s">
        <v>855</v>
      </c>
      <c r="B11" s="98" t="s">
        <v>856</v>
      </c>
      <c r="C11" s="98" t="s">
        <v>857</v>
      </c>
      <c r="D11" s="98" t="s">
        <v>868</v>
      </c>
      <c r="E11" s="98" t="s">
        <v>871</v>
      </c>
      <c r="J11" s="0" t="str">
        <f aca="false">B11&amp;C11&amp;D11&amp;E11&amp;F11</f>
        <v>阳江市阳东区大沟镇庐山村民委员会庐山村</v>
      </c>
    </row>
    <row r="12" customFormat="false" ht="13.5" hidden="false" customHeight="false" outlineLevel="0" collapsed="false">
      <c r="A12" s="97" t="s">
        <v>855</v>
      </c>
      <c r="B12" s="98" t="s">
        <v>856</v>
      </c>
      <c r="C12" s="98" t="s">
        <v>857</v>
      </c>
      <c r="D12" s="98" t="s">
        <v>868</v>
      </c>
      <c r="E12" s="98" t="s">
        <v>872</v>
      </c>
      <c r="J12" s="0" t="str">
        <f aca="false">B12&amp;C12&amp;D12&amp;E12&amp;F12</f>
        <v>阳江市阳东区大沟镇华洞村民委员会西边村</v>
      </c>
    </row>
    <row r="13" customFormat="false" ht="13.5" hidden="false" customHeight="false" outlineLevel="0" collapsed="false">
      <c r="A13" s="97" t="s">
        <v>855</v>
      </c>
      <c r="B13" s="98" t="s">
        <v>856</v>
      </c>
      <c r="C13" s="98" t="s">
        <v>857</v>
      </c>
      <c r="D13" s="98" t="s">
        <v>868</v>
      </c>
      <c r="E13" s="98" t="s">
        <v>870</v>
      </c>
      <c r="J13" s="0" t="str">
        <f aca="false">B13&amp;C13&amp;D13&amp;E13&amp;F13</f>
        <v>阳江市阳东区大沟镇华洞村民委员会华洞村</v>
      </c>
    </row>
    <row r="14" customFormat="false" ht="13.5" hidden="false" customHeight="false" outlineLevel="0" collapsed="false">
      <c r="A14" s="97" t="s">
        <v>855</v>
      </c>
      <c r="B14" s="98" t="s">
        <v>856</v>
      </c>
      <c r="C14" s="98" t="s">
        <v>857</v>
      </c>
      <c r="D14" s="98" t="s">
        <v>868</v>
      </c>
      <c r="E14" s="98" t="s">
        <v>873</v>
      </c>
      <c r="J14" s="0" t="str">
        <f aca="false">B14&amp;C14&amp;D14&amp;E14&amp;F14</f>
        <v>阳江市阳东区大沟镇红旗村民委员会黄垌村</v>
      </c>
    </row>
    <row r="15" customFormat="false" ht="13.5" hidden="false" customHeight="false" outlineLevel="0" collapsed="false">
      <c r="A15" s="97" t="s">
        <v>855</v>
      </c>
      <c r="B15" s="98" t="s">
        <v>856</v>
      </c>
      <c r="C15" s="98" t="s">
        <v>857</v>
      </c>
      <c r="D15" s="98" t="s">
        <v>868</v>
      </c>
      <c r="E15" s="98" t="s">
        <v>874</v>
      </c>
      <c r="J15" s="0" t="str">
        <f aca="false">B15&amp;C15&amp;D15&amp;E15&amp;F15</f>
        <v>阳江市阳东区大沟镇徐赤村民委员会大坪山</v>
      </c>
    </row>
    <row r="16" customFormat="false" ht="13.5" hidden="false" customHeight="false" outlineLevel="0" collapsed="false">
      <c r="A16" s="97" t="s">
        <v>855</v>
      </c>
      <c r="B16" s="98" t="s">
        <v>856</v>
      </c>
      <c r="C16" s="98" t="s">
        <v>857</v>
      </c>
      <c r="D16" s="98" t="s">
        <v>868</v>
      </c>
      <c r="E16" s="98" t="s">
        <v>875</v>
      </c>
      <c r="J16" s="0" t="str">
        <f aca="false">B16&amp;C16&amp;D16&amp;E16&amp;F16</f>
        <v>阳江市阳东区大沟镇高洞村民委员会园山仔房</v>
      </c>
    </row>
    <row r="17" customFormat="false" ht="13.5" hidden="false" customHeight="false" outlineLevel="0" collapsed="false">
      <c r="A17" s="97" t="s">
        <v>855</v>
      </c>
      <c r="B17" s="98" t="s">
        <v>856</v>
      </c>
      <c r="C17" s="98" t="s">
        <v>857</v>
      </c>
      <c r="D17" s="98" t="s">
        <v>868</v>
      </c>
      <c r="E17" s="98" t="s">
        <v>876</v>
      </c>
      <c r="J17" s="0" t="str">
        <f aca="false">B17&amp;C17&amp;D17&amp;E17&amp;F17</f>
        <v>阳江市阳东区大沟镇沙冈村民委员会后垅村</v>
      </c>
    </row>
    <row r="18" customFormat="false" ht="13.5" hidden="false" customHeight="false" outlineLevel="0" collapsed="false">
      <c r="A18" s="97" t="s">
        <v>855</v>
      </c>
      <c r="B18" s="98" t="s">
        <v>856</v>
      </c>
      <c r="C18" s="98" t="s">
        <v>857</v>
      </c>
      <c r="D18" s="98" t="s">
        <v>868</v>
      </c>
      <c r="E18" s="98" t="s">
        <v>877</v>
      </c>
      <c r="J18" s="0" t="str">
        <f aca="false">B18&amp;C18&amp;D18&amp;E18&amp;F18</f>
        <v>阳江市阳东区大沟镇庐山村民委员会塔岚</v>
      </c>
    </row>
    <row r="19" customFormat="false" ht="13.5" hidden="false" customHeight="false" outlineLevel="0" collapsed="false">
      <c r="A19" s="97" t="s">
        <v>855</v>
      </c>
      <c r="B19" s="98" t="s">
        <v>856</v>
      </c>
      <c r="C19" s="98" t="s">
        <v>857</v>
      </c>
      <c r="D19" s="98" t="s">
        <v>878</v>
      </c>
      <c r="E19" s="98" t="s">
        <v>879</v>
      </c>
      <c r="J19" s="0" t="str">
        <f aca="false">B19&amp;C19&amp;D19&amp;E19&amp;F19</f>
        <v>阳江市阳东区合山镇那石村民委员会白石村</v>
      </c>
    </row>
    <row r="20" customFormat="false" ht="13.5" hidden="false" customHeight="false" outlineLevel="0" collapsed="false">
      <c r="A20" s="97" t="s">
        <v>855</v>
      </c>
      <c r="B20" s="98" t="s">
        <v>856</v>
      </c>
      <c r="C20" s="98" t="s">
        <v>857</v>
      </c>
      <c r="D20" s="98" t="s">
        <v>878</v>
      </c>
      <c r="E20" s="98" t="s">
        <v>880</v>
      </c>
      <c r="J20" s="0" t="str">
        <f aca="false">B20&amp;C20&amp;D20&amp;E20&amp;F20</f>
        <v>阳江市阳东区合山镇东刘村民委员会万丰水库</v>
      </c>
    </row>
    <row r="21" customFormat="false" ht="13.5" hidden="false" customHeight="false" outlineLevel="0" collapsed="false">
      <c r="A21" s="97" t="s">
        <v>855</v>
      </c>
      <c r="B21" s="98" t="s">
        <v>856</v>
      </c>
      <c r="C21" s="98" t="s">
        <v>857</v>
      </c>
      <c r="D21" s="98" t="s">
        <v>878</v>
      </c>
      <c r="E21" s="98" t="s">
        <v>881</v>
      </c>
      <c r="J21" s="0" t="str">
        <f aca="false">B21&amp;C21&amp;D21&amp;E21&amp;F21</f>
        <v>阳江市阳东区合山镇高罗村民委员会鸡山农场二队</v>
      </c>
    </row>
    <row r="22" customFormat="false" ht="13.5" hidden="false" customHeight="false" outlineLevel="0" collapsed="false">
      <c r="A22" s="97" t="s">
        <v>855</v>
      </c>
      <c r="B22" s="98" t="s">
        <v>856</v>
      </c>
      <c r="C22" s="98" t="s">
        <v>857</v>
      </c>
      <c r="D22" s="98" t="s">
        <v>878</v>
      </c>
      <c r="E22" s="98" t="s">
        <v>882</v>
      </c>
      <c r="J22" s="0" t="str">
        <f aca="false">B22&amp;C22&amp;D22&amp;E22&amp;F22</f>
        <v>阳江市阳东区合山镇东河村民委员会鸡山农场二队</v>
      </c>
    </row>
    <row r="23" customFormat="false" ht="13.5" hidden="false" customHeight="false" outlineLevel="0" collapsed="false">
      <c r="A23" s="97" t="s">
        <v>855</v>
      </c>
      <c r="B23" s="98" t="s">
        <v>856</v>
      </c>
      <c r="C23" s="98" t="s">
        <v>857</v>
      </c>
      <c r="D23" s="98" t="s">
        <v>878</v>
      </c>
      <c r="E23" s="98" t="s">
        <v>883</v>
      </c>
      <c r="J23" s="0" t="str">
        <f aca="false">B23&amp;C23&amp;D23&amp;E23&amp;F23</f>
        <v>阳江市阳东区合山镇东河村民委员会鸡山二队</v>
      </c>
    </row>
    <row r="24" customFormat="false" ht="13.5" hidden="false" customHeight="false" outlineLevel="0" collapsed="false">
      <c r="A24" s="97" t="s">
        <v>855</v>
      </c>
      <c r="B24" s="98" t="s">
        <v>856</v>
      </c>
      <c r="C24" s="98" t="s">
        <v>857</v>
      </c>
      <c r="D24" s="98" t="s">
        <v>878</v>
      </c>
      <c r="E24" s="98" t="s">
        <v>884</v>
      </c>
      <c r="J24" s="0" t="str">
        <f aca="false">B24&amp;C24&amp;D24&amp;E24&amp;F24</f>
        <v>阳江市阳东区合山镇里寮村民委员会朗尾村</v>
      </c>
    </row>
    <row r="25" customFormat="false" ht="13.5" hidden="false" customHeight="false" outlineLevel="0" collapsed="false">
      <c r="A25" s="97" t="s">
        <v>855</v>
      </c>
      <c r="B25" s="98" t="s">
        <v>856</v>
      </c>
      <c r="C25" s="98" t="s">
        <v>857</v>
      </c>
      <c r="D25" s="98" t="s">
        <v>878</v>
      </c>
      <c r="E25" s="98" t="s">
        <v>885</v>
      </c>
      <c r="J25" s="0" t="str">
        <f aca="false">B25&amp;C25&amp;D25&amp;E25&amp;F25</f>
        <v>阳江市阳东区合山镇大迳村民委员会大迳林场</v>
      </c>
    </row>
    <row r="26" customFormat="false" ht="13.5" hidden="false" customHeight="false" outlineLevel="0" collapsed="false">
      <c r="A26" s="97" t="s">
        <v>855</v>
      </c>
      <c r="B26" s="98" t="s">
        <v>856</v>
      </c>
      <c r="C26" s="98" t="s">
        <v>857</v>
      </c>
      <c r="D26" s="98" t="s">
        <v>878</v>
      </c>
      <c r="E26" s="98" t="s">
        <v>886</v>
      </c>
      <c r="J26" s="0" t="str">
        <f aca="false">B26&amp;C26&amp;D26&amp;E26&amp;F26</f>
        <v>阳江市阳东区合山镇深水河村民委员会鸡山农场一队</v>
      </c>
    </row>
    <row r="27" customFormat="false" ht="13.5" hidden="false" customHeight="false" outlineLevel="0" collapsed="false">
      <c r="A27" s="97" t="s">
        <v>855</v>
      </c>
      <c r="B27" s="98" t="s">
        <v>856</v>
      </c>
      <c r="C27" s="98" t="s">
        <v>857</v>
      </c>
      <c r="D27" s="98" t="s">
        <v>878</v>
      </c>
      <c r="E27" s="98" t="s">
        <v>887</v>
      </c>
      <c r="J27" s="0" t="str">
        <f aca="false">B27&amp;C27&amp;D27&amp;E27&amp;F27</f>
        <v>阳江市阳东区合山镇高罗村民委员会猪公山</v>
      </c>
    </row>
    <row r="28" customFormat="false" ht="13.5" hidden="false" customHeight="false" outlineLevel="0" collapsed="false">
      <c r="A28" s="97" t="s">
        <v>855</v>
      </c>
      <c r="B28" s="98" t="s">
        <v>856</v>
      </c>
      <c r="C28" s="98" t="s">
        <v>857</v>
      </c>
      <c r="D28" s="98" t="s">
        <v>888</v>
      </c>
      <c r="E28" s="98" t="s">
        <v>889</v>
      </c>
      <c r="J28" s="0" t="str">
        <f aca="false">B28&amp;C28&amp;D28&amp;E28&amp;F28</f>
        <v>阳江市阳东区红丰镇红五月十一队</v>
      </c>
    </row>
    <row r="29" customFormat="false" ht="13.5" hidden="false" customHeight="false" outlineLevel="0" collapsed="false">
      <c r="A29" s="97" t="s">
        <v>855</v>
      </c>
      <c r="B29" s="98" t="s">
        <v>856</v>
      </c>
      <c r="C29" s="98" t="s">
        <v>857</v>
      </c>
      <c r="D29" s="98" t="s">
        <v>888</v>
      </c>
      <c r="E29" s="98" t="s">
        <v>890</v>
      </c>
      <c r="J29" s="0" t="str">
        <f aca="false">B29&amp;C29&amp;D29&amp;E29&amp;F29</f>
        <v>阳江市阳东区红丰镇旋州村民委员会独洲东村</v>
      </c>
    </row>
    <row r="30" customFormat="false" ht="13.5" hidden="false" customHeight="false" outlineLevel="0" collapsed="false">
      <c r="A30" s="97" t="s">
        <v>855</v>
      </c>
      <c r="B30" s="98" t="s">
        <v>856</v>
      </c>
      <c r="C30" s="98" t="s">
        <v>857</v>
      </c>
      <c r="D30" s="98" t="s">
        <v>888</v>
      </c>
      <c r="E30" s="98" t="s">
        <v>891</v>
      </c>
      <c r="J30" s="0" t="str">
        <f aca="false">B30&amp;C30&amp;D30&amp;E30&amp;F30</f>
        <v>阳江市阳东区红丰镇岗表村民委员会豆岗村</v>
      </c>
    </row>
    <row r="31" customFormat="false" ht="13.5" hidden="false" customHeight="false" outlineLevel="0" collapsed="false">
      <c r="A31" s="97" t="s">
        <v>855</v>
      </c>
      <c r="B31" s="98" t="s">
        <v>856</v>
      </c>
      <c r="C31" s="98" t="s">
        <v>857</v>
      </c>
      <c r="D31" s="98" t="s">
        <v>888</v>
      </c>
      <c r="E31" s="98" t="s">
        <v>892</v>
      </c>
      <c r="J31" s="0" t="str">
        <f aca="false">B31&amp;C31&amp;D31&amp;E31&amp;F31</f>
        <v>阳江市阳东区红丰镇岗表村民委员会金山村</v>
      </c>
    </row>
    <row r="32" customFormat="false" ht="13.5" hidden="false" customHeight="false" outlineLevel="0" collapsed="false">
      <c r="A32" s="97" t="s">
        <v>855</v>
      </c>
      <c r="B32" s="98" t="s">
        <v>856</v>
      </c>
      <c r="C32" s="98" t="s">
        <v>857</v>
      </c>
      <c r="D32" s="98" t="s">
        <v>888</v>
      </c>
      <c r="E32" s="98" t="s">
        <v>893</v>
      </c>
      <c r="J32" s="0" t="str">
        <f aca="false">B32&amp;C32&amp;D32&amp;E32&amp;F32</f>
        <v>阳江市阳东区红丰镇地朗村民委员会田垌尾</v>
      </c>
    </row>
    <row r="33" customFormat="false" ht="13.5" hidden="false" customHeight="false" outlineLevel="0" collapsed="false">
      <c r="A33" s="97" t="s">
        <v>855</v>
      </c>
      <c r="B33" s="98" t="s">
        <v>856</v>
      </c>
      <c r="C33" s="98" t="s">
        <v>857</v>
      </c>
      <c r="D33" s="98" t="s">
        <v>888</v>
      </c>
      <c r="E33" s="98" t="s">
        <v>894</v>
      </c>
      <c r="J33" s="0" t="str">
        <f aca="false">B33&amp;C33&amp;D33&amp;E33&amp;F33</f>
        <v>阳江市阳东区红丰镇参垌村民委员会东岸林场上岭田公区</v>
      </c>
    </row>
    <row r="34" customFormat="false" ht="13.5" hidden="false" customHeight="false" outlineLevel="0" collapsed="false">
      <c r="A34" s="97" t="s">
        <v>855</v>
      </c>
      <c r="B34" s="98" t="s">
        <v>856</v>
      </c>
      <c r="C34" s="98" t="s">
        <v>857</v>
      </c>
      <c r="D34" s="98" t="s">
        <v>888</v>
      </c>
      <c r="E34" s="98" t="s">
        <v>895</v>
      </c>
      <c r="J34" s="0" t="str">
        <f aca="false">B34&amp;C34&amp;D34&amp;E34&amp;F34</f>
        <v>阳江市阳东区红丰镇参垌村民委员会参垌村</v>
      </c>
    </row>
    <row r="35" customFormat="false" ht="13.5" hidden="false" customHeight="false" outlineLevel="0" collapsed="false">
      <c r="A35" s="97" t="s">
        <v>855</v>
      </c>
      <c r="B35" s="98" t="s">
        <v>856</v>
      </c>
      <c r="C35" s="98" t="s">
        <v>857</v>
      </c>
      <c r="D35" s="98" t="s">
        <v>896</v>
      </c>
      <c r="E35" s="98" t="s">
        <v>897</v>
      </c>
      <c r="F35" s="98" t="s">
        <v>898</v>
      </c>
      <c r="J35" s="0" t="str">
        <f aca="false">B35&amp;C35&amp;D35&amp;E35&amp;F35</f>
        <v>阳江市阳东区那龙镇九三村民委员会那龙镇九三村委会三邓村</v>
      </c>
    </row>
    <row r="36" customFormat="false" ht="13.5" hidden="false" customHeight="false" outlineLevel="0" collapsed="false">
      <c r="A36" s="97" t="s">
        <v>855</v>
      </c>
      <c r="B36" s="98" t="s">
        <v>856</v>
      </c>
      <c r="C36" s="98" t="s">
        <v>857</v>
      </c>
      <c r="D36" s="98" t="s">
        <v>896</v>
      </c>
      <c r="E36" s="98" t="s">
        <v>899</v>
      </c>
      <c r="J36" s="0" t="str">
        <f aca="false">B36&amp;C36&amp;D36&amp;E36&amp;F36</f>
        <v>阳江市阳东区那龙镇那顿村民委员会东安村</v>
      </c>
    </row>
    <row r="37" customFormat="false" ht="13.5" hidden="false" customHeight="false" outlineLevel="0" collapsed="false">
      <c r="A37" s="97" t="s">
        <v>855</v>
      </c>
      <c r="B37" s="98" t="s">
        <v>856</v>
      </c>
      <c r="C37" s="98" t="s">
        <v>857</v>
      </c>
      <c r="D37" s="98" t="s">
        <v>896</v>
      </c>
      <c r="E37" s="98" t="s">
        <v>900</v>
      </c>
      <c r="J37" s="0" t="str">
        <f aca="false">B37&amp;C37&amp;D37&amp;E37&amp;F37</f>
        <v>阳江市阳东区那龙镇九三村民委员会三邓村</v>
      </c>
    </row>
    <row r="38" customFormat="false" ht="13.5" hidden="false" customHeight="false" outlineLevel="0" collapsed="false">
      <c r="A38" s="97" t="s">
        <v>855</v>
      </c>
      <c r="B38" s="98" t="s">
        <v>856</v>
      </c>
      <c r="C38" s="98" t="s">
        <v>857</v>
      </c>
      <c r="D38" s="98" t="s">
        <v>896</v>
      </c>
      <c r="E38" s="98" t="s">
        <v>901</v>
      </c>
      <c r="J38" s="0" t="str">
        <f aca="false">B38&amp;C38&amp;D38&amp;E38&amp;F38</f>
        <v>阳江市阳东区那龙镇那顿村民委员会华丰村山面林场</v>
      </c>
    </row>
    <row r="39" customFormat="false" ht="13.5" hidden="false" customHeight="false" outlineLevel="0" collapsed="false">
      <c r="A39" s="97" t="s">
        <v>855</v>
      </c>
      <c r="B39" s="98" t="s">
        <v>856</v>
      </c>
      <c r="C39" s="98" t="s">
        <v>857</v>
      </c>
      <c r="D39" s="98" t="s">
        <v>896</v>
      </c>
      <c r="E39" s="98" t="s">
        <v>902</v>
      </c>
      <c r="J39" s="0" t="str">
        <f aca="false">B39&amp;C39&amp;D39&amp;E39&amp;F39</f>
        <v>阳江市阳东区那龙镇历屯村民委员会大地村山塘仔岭</v>
      </c>
    </row>
    <row r="40" customFormat="false" ht="13.5" hidden="false" customHeight="false" outlineLevel="0" collapsed="false">
      <c r="A40" s="97" t="s">
        <v>855</v>
      </c>
      <c r="B40" s="98" t="s">
        <v>856</v>
      </c>
      <c r="C40" s="98" t="s">
        <v>857</v>
      </c>
      <c r="D40" s="98" t="s">
        <v>896</v>
      </c>
      <c r="E40" s="98" t="s">
        <v>903</v>
      </c>
      <c r="J40" s="0" t="str">
        <f aca="false">B40&amp;C40&amp;D40&amp;E40&amp;F40</f>
        <v>阳江市阳东区那龙镇那新村民委员会高田村</v>
      </c>
    </row>
    <row r="41" customFormat="false" ht="13.5" hidden="false" customHeight="false" outlineLevel="0" collapsed="false">
      <c r="A41" s="97" t="s">
        <v>855</v>
      </c>
      <c r="B41" s="98" t="s">
        <v>856</v>
      </c>
      <c r="C41" s="98" t="s">
        <v>857</v>
      </c>
      <c r="D41" s="98" t="s">
        <v>904</v>
      </c>
      <c r="E41" s="98" t="s">
        <v>905</v>
      </c>
      <c r="J41" s="0" t="str">
        <f aca="false">B41&amp;C41&amp;D41&amp;E41&amp;F41</f>
        <v>阳江市阳东区塘坪镇朋江村民委员会下樟村</v>
      </c>
    </row>
    <row r="42" customFormat="false" ht="13.5" hidden="false" customHeight="false" outlineLevel="0" collapsed="false">
      <c r="A42" s="97" t="s">
        <v>855</v>
      </c>
      <c r="B42" s="98" t="s">
        <v>856</v>
      </c>
      <c r="C42" s="98" t="s">
        <v>857</v>
      </c>
      <c r="D42" s="98" t="s">
        <v>904</v>
      </c>
      <c r="E42" s="98" t="s">
        <v>906</v>
      </c>
      <c r="J42" s="0" t="str">
        <f aca="false">B42&amp;C42&amp;D42&amp;E42&amp;F42</f>
        <v>阳江市阳东区塘坪镇禾石村民委员会禾石村</v>
      </c>
    </row>
    <row r="43" customFormat="false" ht="13.5" hidden="false" customHeight="false" outlineLevel="0" collapsed="false">
      <c r="A43" s="97" t="s">
        <v>855</v>
      </c>
      <c r="B43" s="98" t="s">
        <v>856</v>
      </c>
      <c r="C43" s="98" t="s">
        <v>857</v>
      </c>
      <c r="D43" s="98" t="s">
        <v>904</v>
      </c>
      <c r="E43" s="98" t="s">
        <v>907</v>
      </c>
      <c r="J43" s="0" t="str">
        <f aca="false">B43&amp;C43&amp;D43&amp;E43&amp;F43</f>
        <v>阳江市阳东区塘坪镇禾石村民委员会禾石村猪腰岭</v>
      </c>
    </row>
    <row r="44" customFormat="false" ht="13.5" hidden="false" customHeight="false" outlineLevel="0" collapsed="false">
      <c r="A44" s="97" t="s">
        <v>855</v>
      </c>
      <c r="B44" s="98" t="s">
        <v>856</v>
      </c>
      <c r="C44" s="98" t="s">
        <v>857</v>
      </c>
      <c r="D44" s="98" t="s">
        <v>908</v>
      </c>
      <c r="F44" s="98" t="s">
        <v>909</v>
      </c>
      <c r="J44" s="0" t="str">
        <f aca="false">B44&amp;C44&amp;D44&amp;E44&amp;F44</f>
        <v>阳江市阳东区新洲镇东安村民委员会广仔垌</v>
      </c>
    </row>
    <row r="45" customFormat="false" ht="13.5" hidden="false" customHeight="false" outlineLevel="0" collapsed="false">
      <c r="A45" s="97" t="s">
        <v>855</v>
      </c>
      <c r="B45" s="98" t="s">
        <v>856</v>
      </c>
      <c r="C45" s="98" t="s">
        <v>857</v>
      </c>
      <c r="D45" s="98" t="s">
        <v>910</v>
      </c>
      <c r="F45" s="98" t="s">
        <v>911</v>
      </c>
      <c r="J45" s="0" t="str">
        <f aca="false">B45&amp;C45&amp;D45&amp;E45&amp;F45</f>
        <v>阳江市阳东区雅韶镇笏朝村民委员会罗山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" activeCellId="0" sqref="J1:J45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C2" s="97" t="s">
        <v>856</v>
      </c>
      <c r="D2" s="98" t="s">
        <v>857</v>
      </c>
      <c r="E2" s="98" t="s">
        <v>858</v>
      </c>
      <c r="F2" s="98" t="s">
        <v>859</v>
      </c>
      <c r="J2" s="0" t="str">
        <f aca="false">B2&amp;C2&amp;D2&amp;E2&amp;F2</f>
        <v>阳江市阳东区北惯镇北惯村民委员会蚬壳塘村电站边</v>
      </c>
    </row>
    <row r="3" customFormat="false" ht="13.5" hidden="false" customHeight="false" outlineLevel="0" collapsed="false">
      <c r="C3" s="97" t="s">
        <v>856</v>
      </c>
      <c r="D3" s="98" t="s">
        <v>857</v>
      </c>
      <c r="E3" s="98" t="s">
        <v>858</v>
      </c>
      <c r="F3" s="98" t="s">
        <v>860</v>
      </c>
      <c r="J3" s="0" t="str">
        <f aca="false">B3&amp;C3&amp;D3&amp;E3&amp;F3</f>
        <v>阳江市阳东区北惯镇利屋村民委员会莲花山</v>
      </c>
    </row>
    <row r="4" customFormat="false" ht="13.5" hidden="false" customHeight="false" outlineLevel="0" collapsed="false">
      <c r="C4" s="97" t="s">
        <v>856</v>
      </c>
      <c r="D4" s="98" t="s">
        <v>857</v>
      </c>
      <c r="E4" s="98" t="s">
        <v>858</v>
      </c>
      <c r="F4" s="98" t="s">
        <v>861</v>
      </c>
      <c r="J4" s="0" t="str">
        <f aca="false">B4&amp;C4&amp;D4&amp;E4&amp;F4</f>
        <v>阳江市阳东区北惯镇三宝垌村民委员会三宝垌木胶龙</v>
      </c>
    </row>
    <row r="5" customFormat="false" ht="13.5" hidden="false" customHeight="false" outlineLevel="0" collapsed="false">
      <c r="C5" s="97" t="s">
        <v>856</v>
      </c>
      <c r="D5" s="98" t="s">
        <v>857</v>
      </c>
      <c r="E5" s="98" t="s">
        <v>862</v>
      </c>
      <c r="F5" s="98" t="s">
        <v>863</v>
      </c>
      <c r="J5" s="0" t="str">
        <f aca="false">B5&amp;C5&amp;D5&amp;E5&amp;F5</f>
        <v>阳江市阳东区大八镇吉水村民委员会大车村岭坳</v>
      </c>
    </row>
    <row r="6" customFormat="false" ht="13.5" hidden="false" customHeight="false" outlineLevel="0" collapsed="false">
      <c r="C6" s="97" t="s">
        <v>856</v>
      </c>
      <c r="D6" s="98" t="s">
        <v>857</v>
      </c>
      <c r="E6" s="98" t="s">
        <v>862</v>
      </c>
      <c r="F6" s="98" t="s">
        <v>864</v>
      </c>
      <c r="J6" s="0" t="str">
        <f aca="false">B6&amp;C6&amp;D6&amp;E6&amp;F6</f>
        <v>阳江市阳东区大八镇井冈村民委员会井冈村</v>
      </c>
    </row>
    <row r="7" customFormat="false" ht="13.5" hidden="false" customHeight="false" outlineLevel="0" collapsed="false">
      <c r="C7" s="97" t="s">
        <v>856</v>
      </c>
      <c r="D7" s="98" t="s">
        <v>857</v>
      </c>
      <c r="E7" s="98" t="s">
        <v>862</v>
      </c>
      <c r="F7" s="98" t="s">
        <v>865</v>
      </c>
      <c r="J7" s="0" t="str">
        <f aca="false">B7&amp;C7&amp;D7&amp;E7&amp;F7</f>
        <v>阳江市阳东区大八镇茅塘村民委员会狮子岭</v>
      </c>
    </row>
    <row r="8" customFormat="false" ht="13.5" hidden="false" customHeight="false" outlineLevel="0" collapsed="false">
      <c r="C8" s="97" t="s">
        <v>856</v>
      </c>
      <c r="D8" s="98" t="s">
        <v>857</v>
      </c>
      <c r="E8" s="98" t="s">
        <v>862</v>
      </c>
      <c r="F8" s="98" t="s">
        <v>866</v>
      </c>
      <c r="J8" s="0" t="str">
        <f aca="false">B8&amp;C8&amp;D8&amp;E8&amp;F8</f>
        <v>阳江市阳东区大八镇大岗塘村民委员会广麻坑（同大江塘村委会）</v>
      </c>
    </row>
    <row r="9" customFormat="false" ht="13.5" hidden="false" customHeight="false" outlineLevel="0" collapsed="false">
      <c r="C9" s="97" t="s">
        <v>856</v>
      </c>
      <c r="D9" s="98" t="s">
        <v>857</v>
      </c>
      <c r="E9" s="98" t="s">
        <v>862</v>
      </c>
      <c r="F9" s="98" t="s">
        <v>867</v>
      </c>
      <c r="J9" s="0" t="str">
        <f aca="false">B9&amp;C9&amp;D9&amp;E9&amp;F9</f>
        <v>阳江市阳东区大八镇周亨村民委员会那岳村</v>
      </c>
    </row>
    <row r="10" customFormat="false" ht="13.5" hidden="false" customHeight="false" outlineLevel="0" collapsed="false">
      <c r="C10" s="97" t="s">
        <v>856</v>
      </c>
      <c r="D10" s="98" t="s">
        <v>857</v>
      </c>
      <c r="E10" s="98" t="s">
        <v>868</v>
      </c>
      <c r="F10" s="98" t="s">
        <v>869</v>
      </c>
      <c r="J10" s="0" t="str">
        <f aca="false">B10&amp;C10&amp;D10&amp;E10&amp;F10</f>
        <v>阳江市阳东区大沟镇红旗村民委员会鸡山农场三队</v>
      </c>
    </row>
    <row r="11" customFormat="false" ht="13.5" hidden="false" customHeight="false" outlineLevel="0" collapsed="false">
      <c r="C11" s="97" t="s">
        <v>856</v>
      </c>
      <c r="D11" s="98" t="s">
        <v>857</v>
      </c>
      <c r="E11" s="98" t="s">
        <v>868</v>
      </c>
      <c r="F11" s="98" t="s">
        <v>870</v>
      </c>
      <c r="J11" s="0" t="str">
        <f aca="false">B11&amp;C11&amp;D11&amp;E11&amp;F11</f>
        <v>阳江市阳东区大沟镇华洞村民委员会华洞村</v>
      </c>
    </row>
    <row r="12" customFormat="false" ht="13.5" hidden="false" customHeight="false" outlineLevel="0" collapsed="false">
      <c r="C12" s="97" t="s">
        <v>856</v>
      </c>
      <c r="D12" s="98" t="s">
        <v>857</v>
      </c>
      <c r="E12" s="98" t="s">
        <v>868</v>
      </c>
      <c r="F12" s="98" t="s">
        <v>871</v>
      </c>
      <c r="J12" s="0" t="str">
        <f aca="false">B12&amp;C12&amp;D12&amp;E12&amp;F12</f>
        <v>阳江市阳东区大沟镇庐山村民委员会庐山村</v>
      </c>
    </row>
    <row r="13" customFormat="false" ht="13.5" hidden="false" customHeight="false" outlineLevel="0" collapsed="false">
      <c r="C13" s="97" t="s">
        <v>856</v>
      </c>
      <c r="D13" s="98" t="s">
        <v>857</v>
      </c>
      <c r="E13" s="98" t="s">
        <v>868</v>
      </c>
      <c r="F13" s="98" t="s">
        <v>872</v>
      </c>
      <c r="J13" s="0" t="str">
        <f aca="false">B13&amp;C13&amp;D13&amp;E13&amp;F13</f>
        <v>阳江市阳东区大沟镇华洞村民委员会西边村</v>
      </c>
    </row>
    <row r="14" customFormat="false" ht="13.5" hidden="false" customHeight="false" outlineLevel="0" collapsed="false">
      <c r="C14" s="97" t="s">
        <v>856</v>
      </c>
      <c r="D14" s="98" t="s">
        <v>857</v>
      </c>
      <c r="E14" s="98" t="s">
        <v>868</v>
      </c>
      <c r="F14" s="98" t="s">
        <v>870</v>
      </c>
      <c r="J14" s="0" t="str">
        <f aca="false">B14&amp;C14&amp;D14&amp;E14&amp;F14</f>
        <v>阳江市阳东区大沟镇华洞村民委员会华洞村</v>
      </c>
    </row>
    <row r="15" customFormat="false" ht="13.5" hidden="false" customHeight="false" outlineLevel="0" collapsed="false">
      <c r="C15" s="97" t="s">
        <v>856</v>
      </c>
      <c r="D15" s="98" t="s">
        <v>857</v>
      </c>
      <c r="E15" s="98" t="s">
        <v>868</v>
      </c>
      <c r="F15" s="98" t="s">
        <v>873</v>
      </c>
      <c r="J15" s="0" t="str">
        <f aca="false">B15&amp;C15&amp;D15&amp;E15&amp;F15</f>
        <v>阳江市阳东区大沟镇红旗村民委员会黄垌村</v>
      </c>
    </row>
    <row r="16" customFormat="false" ht="13.5" hidden="false" customHeight="false" outlineLevel="0" collapsed="false">
      <c r="C16" s="97" t="s">
        <v>856</v>
      </c>
      <c r="D16" s="98" t="s">
        <v>857</v>
      </c>
      <c r="E16" s="98" t="s">
        <v>868</v>
      </c>
      <c r="F16" s="98" t="s">
        <v>874</v>
      </c>
      <c r="J16" s="0" t="str">
        <f aca="false">B16&amp;C16&amp;D16&amp;E16&amp;F16</f>
        <v>阳江市阳东区大沟镇徐赤村民委员会大坪山</v>
      </c>
    </row>
    <row r="17" customFormat="false" ht="13.5" hidden="false" customHeight="false" outlineLevel="0" collapsed="false">
      <c r="C17" s="97" t="s">
        <v>856</v>
      </c>
      <c r="D17" s="98" t="s">
        <v>857</v>
      </c>
      <c r="E17" s="98" t="s">
        <v>868</v>
      </c>
      <c r="F17" s="98" t="s">
        <v>875</v>
      </c>
      <c r="J17" s="0" t="str">
        <f aca="false">B17&amp;C17&amp;D17&amp;E17&amp;F17</f>
        <v>阳江市阳东区大沟镇高洞村民委员会园山仔房</v>
      </c>
    </row>
    <row r="18" customFormat="false" ht="13.5" hidden="false" customHeight="false" outlineLevel="0" collapsed="false">
      <c r="C18" s="97" t="s">
        <v>856</v>
      </c>
      <c r="D18" s="98" t="s">
        <v>857</v>
      </c>
      <c r="E18" s="98" t="s">
        <v>868</v>
      </c>
      <c r="F18" s="98" t="s">
        <v>876</v>
      </c>
      <c r="J18" s="0" t="str">
        <f aca="false">B18&amp;C18&amp;D18&amp;E18&amp;F18</f>
        <v>阳江市阳东区大沟镇沙冈村民委员会后垅村</v>
      </c>
    </row>
    <row r="19" customFormat="false" ht="13.5" hidden="false" customHeight="false" outlineLevel="0" collapsed="false">
      <c r="C19" s="97" t="s">
        <v>856</v>
      </c>
      <c r="D19" s="98" t="s">
        <v>857</v>
      </c>
      <c r="E19" s="98" t="s">
        <v>868</v>
      </c>
      <c r="F19" s="98" t="s">
        <v>877</v>
      </c>
      <c r="J19" s="0" t="str">
        <f aca="false">B19&amp;C19&amp;D19&amp;E19&amp;F19</f>
        <v>阳江市阳东区大沟镇庐山村民委员会塔岚</v>
      </c>
    </row>
    <row r="20" customFormat="false" ht="13.5" hidden="false" customHeight="false" outlineLevel="0" collapsed="false">
      <c r="C20" s="97" t="s">
        <v>856</v>
      </c>
      <c r="D20" s="98" t="s">
        <v>857</v>
      </c>
      <c r="E20" s="98" t="s">
        <v>878</v>
      </c>
      <c r="F20" s="98" t="s">
        <v>879</v>
      </c>
      <c r="J20" s="0" t="str">
        <f aca="false">B20&amp;C20&amp;D20&amp;E20&amp;F20</f>
        <v>阳江市阳东区合山镇那石村民委员会白石村</v>
      </c>
    </row>
    <row r="21" customFormat="false" ht="13.5" hidden="false" customHeight="false" outlineLevel="0" collapsed="false">
      <c r="C21" s="97" t="s">
        <v>856</v>
      </c>
      <c r="D21" s="98" t="s">
        <v>857</v>
      </c>
      <c r="E21" s="98" t="s">
        <v>878</v>
      </c>
      <c r="F21" s="98" t="s">
        <v>880</v>
      </c>
      <c r="J21" s="0" t="str">
        <f aca="false">B21&amp;C21&amp;D21&amp;E21&amp;F21</f>
        <v>阳江市阳东区合山镇东刘村民委员会万丰水库</v>
      </c>
    </row>
    <row r="22" customFormat="false" ht="13.5" hidden="false" customHeight="false" outlineLevel="0" collapsed="false">
      <c r="C22" s="97" t="s">
        <v>856</v>
      </c>
      <c r="D22" s="98" t="s">
        <v>857</v>
      </c>
      <c r="E22" s="98" t="s">
        <v>878</v>
      </c>
      <c r="F22" s="98" t="s">
        <v>881</v>
      </c>
      <c r="J22" s="0" t="str">
        <f aca="false">B22&amp;C22&amp;D22&amp;E22&amp;F22</f>
        <v>阳江市阳东区合山镇高罗村民委员会鸡山农场二队</v>
      </c>
    </row>
    <row r="23" customFormat="false" ht="13.5" hidden="false" customHeight="false" outlineLevel="0" collapsed="false">
      <c r="C23" s="97" t="s">
        <v>856</v>
      </c>
      <c r="D23" s="98" t="s">
        <v>857</v>
      </c>
      <c r="E23" s="98" t="s">
        <v>878</v>
      </c>
      <c r="F23" s="98" t="s">
        <v>882</v>
      </c>
      <c r="J23" s="0" t="str">
        <f aca="false">B23&amp;C23&amp;D23&amp;E23&amp;F23</f>
        <v>阳江市阳东区合山镇东河村民委员会鸡山农场二队</v>
      </c>
    </row>
    <row r="24" customFormat="false" ht="13.5" hidden="false" customHeight="false" outlineLevel="0" collapsed="false">
      <c r="C24" s="97" t="s">
        <v>856</v>
      </c>
      <c r="D24" s="98" t="s">
        <v>857</v>
      </c>
      <c r="E24" s="98" t="s">
        <v>878</v>
      </c>
      <c r="F24" s="98" t="s">
        <v>883</v>
      </c>
      <c r="J24" s="0" t="str">
        <f aca="false">B24&amp;C24&amp;D24&amp;E24&amp;F24</f>
        <v>阳江市阳东区合山镇东河村民委员会鸡山二队</v>
      </c>
    </row>
    <row r="25" customFormat="false" ht="13.5" hidden="false" customHeight="false" outlineLevel="0" collapsed="false">
      <c r="C25" s="97" t="s">
        <v>856</v>
      </c>
      <c r="D25" s="98" t="s">
        <v>857</v>
      </c>
      <c r="E25" s="98" t="s">
        <v>878</v>
      </c>
      <c r="F25" s="98" t="s">
        <v>884</v>
      </c>
      <c r="J25" s="0" t="str">
        <f aca="false">B25&amp;C25&amp;D25&amp;E25&amp;F25</f>
        <v>阳江市阳东区合山镇里寮村民委员会朗尾村</v>
      </c>
    </row>
    <row r="26" customFormat="false" ht="13.5" hidden="false" customHeight="false" outlineLevel="0" collapsed="false">
      <c r="C26" s="97" t="s">
        <v>856</v>
      </c>
      <c r="D26" s="98" t="s">
        <v>857</v>
      </c>
      <c r="E26" s="98" t="s">
        <v>878</v>
      </c>
      <c r="F26" s="98" t="s">
        <v>885</v>
      </c>
      <c r="J26" s="0" t="str">
        <f aca="false">B26&amp;C26&amp;D26&amp;E26&amp;F26</f>
        <v>阳江市阳东区合山镇大迳村民委员会大迳林场</v>
      </c>
    </row>
    <row r="27" customFormat="false" ht="13.5" hidden="false" customHeight="false" outlineLevel="0" collapsed="false">
      <c r="C27" s="97" t="s">
        <v>856</v>
      </c>
      <c r="D27" s="98" t="s">
        <v>857</v>
      </c>
      <c r="E27" s="98" t="s">
        <v>878</v>
      </c>
      <c r="F27" s="98" t="s">
        <v>886</v>
      </c>
      <c r="J27" s="0" t="str">
        <f aca="false">B27&amp;C27&amp;D27&amp;E27&amp;F27</f>
        <v>阳江市阳东区合山镇深水河村民委员会鸡山农场一队</v>
      </c>
    </row>
    <row r="28" customFormat="false" ht="13.5" hidden="false" customHeight="false" outlineLevel="0" collapsed="false">
      <c r="C28" s="97" t="s">
        <v>856</v>
      </c>
      <c r="D28" s="98" t="s">
        <v>857</v>
      </c>
      <c r="E28" s="98" t="s">
        <v>878</v>
      </c>
      <c r="F28" s="98" t="s">
        <v>887</v>
      </c>
      <c r="J28" s="0" t="str">
        <f aca="false">B28&amp;C28&amp;D28&amp;E28&amp;F28</f>
        <v>阳江市阳东区合山镇高罗村民委员会猪公山</v>
      </c>
    </row>
    <row r="29" customFormat="false" ht="13.5" hidden="false" customHeight="false" outlineLevel="0" collapsed="false">
      <c r="C29" s="97" t="s">
        <v>856</v>
      </c>
      <c r="D29" s="98" t="s">
        <v>857</v>
      </c>
      <c r="E29" s="98" t="s">
        <v>888</v>
      </c>
      <c r="F29" s="98" t="s">
        <v>889</v>
      </c>
      <c r="J29" s="0" t="str">
        <f aca="false">B29&amp;C29&amp;D29&amp;E29&amp;F29</f>
        <v>阳江市阳东区红丰镇红五月十一队</v>
      </c>
    </row>
    <row r="30" customFormat="false" ht="13.5" hidden="false" customHeight="false" outlineLevel="0" collapsed="false">
      <c r="C30" s="97" t="s">
        <v>856</v>
      </c>
      <c r="D30" s="98" t="s">
        <v>857</v>
      </c>
      <c r="E30" s="98" t="s">
        <v>888</v>
      </c>
      <c r="F30" s="98" t="s">
        <v>890</v>
      </c>
      <c r="J30" s="0" t="str">
        <f aca="false">B30&amp;C30&amp;D30&amp;E30&amp;F30</f>
        <v>阳江市阳东区红丰镇旋州村民委员会独洲东村</v>
      </c>
    </row>
    <row r="31" customFormat="false" ht="13.5" hidden="false" customHeight="false" outlineLevel="0" collapsed="false">
      <c r="C31" s="97" t="s">
        <v>856</v>
      </c>
      <c r="D31" s="98" t="s">
        <v>857</v>
      </c>
      <c r="E31" s="98" t="s">
        <v>888</v>
      </c>
      <c r="F31" s="98" t="s">
        <v>891</v>
      </c>
      <c r="J31" s="0" t="str">
        <f aca="false">B31&amp;C31&amp;D31&amp;E31&amp;F31</f>
        <v>阳江市阳东区红丰镇岗表村民委员会豆岗村</v>
      </c>
    </row>
    <row r="32" customFormat="false" ht="13.5" hidden="false" customHeight="false" outlineLevel="0" collapsed="false">
      <c r="C32" s="97" t="s">
        <v>856</v>
      </c>
      <c r="D32" s="98" t="s">
        <v>857</v>
      </c>
      <c r="E32" s="98" t="s">
        <v>888</v>
      </c>
      <c r="F32" s="98" t="s">
        <v>892</v>
      </c>
      <c r="J32" s="0" t="str">
        <f aca="false">B32&amp;C32&amp;D32&amp;E32&amp;F32</f>
        <v>阳江市阳东区红丰镇岗表村民委员会金山村</v>
      </c>
    </row>
    <row r="33" customFormat="false" ht="13.5" hidden="false" customHeight="false" outlineLevel="0" collapsed="false">
      <c r="C33" s="97" t="s">
        <v>856</v>
      </c>
      <c r="D33" s="98" t="s">
        <v>857</v>
      </c>
      <c r="E33" s="98" t="s">
        <v>888</v>
      </c>
      <c r="F33" s="98" t="s">
        <v>893</v>
      </c>
      <c r="J33" s="0" t="str">
        <f aca="false">B33&amp;C33&amp;D33&amp;E33&amp;F33</f>
        <v>阳江市阳东区红丰镇地朗村民委员会田垌尾</v>
      </c>
    </row>
    <row r="34" customFormat="false" ht="13.5" hidden="false" customHeight="false" outlineLevel="0" collapsed="false">
      <c r="C34" s="97" t="s">
        <v>856</v>
      </c>
      <c r="D34" s="98" t="s">
        <v>857</v>
      </c>
      <c r="E34" s="98" t="s">
        <v>888</v>
      </c>
      <c r="F34" s="98" t="s">
        <v>894</v>
      </c>
      <c r="J34" s="0" t="str">
        <f aca="false">B34&amp;C34&amp;D34&amp;E34&amp;F34</f>
        <v>阳江市阳东区红丰镇参垌村民委员会东岸林场上岭田公区</v>
      </c>
    </row>
    <row r="35" customFormat="false" ht="13.5" hidden="false" customHeight="false" outlineLevel="0" collapsed="false">
      <c r="C35" s="97" t="s">
        <v>856</v>
      </c>
      <c r="D35" s="98" t="s">
        <v>857</v>
      </c>
      <c r="E35" s="98" t="s">
        <v>888</v>
      </c>
      <c r="F35" s="98" t="s">
        <v>895</v>
      </c>
      <c r="J35" s="0" t="str">
        <f aca="false">B35&amp;C35&amp;D35&amp;E35&amp;F35</f>
        <v>阳江市阳东区红丰镇参垌村民委员会参垌村</v>
      </c>
    </row>
    <row r="36" customFormat="false" ht="13.5" hidden="false" customHeight="false" outlineLevel="0" collapsed="false">
      <c r="C36" s="97" t="s">
        <v>856</v>
      </c>
      <c r="D36" s="98" t="s">
        <v>857</v>
      </c>
      <c r="E36" s="98" t="s">
        <v>896</v>
      </c>
      <c r="F36" s="98" t="s">
        <v>897</v>
      </c>
      <c r="G36" s="98" t="s">
        <v>898</v>
      </c>
      <c r="J36" s="0" t="str">
        <f aca="false">B36&amp;C36&amp;D36&amp;E36&amp;F36</f>
        <v>阳江市阳东区那龙镇九三村民委员会那龙镇</v>
      </c>
    </row>
    <row r="37" customFormat="false" ht="13.5" hidden="false" customHeight="false" outlineLevel="0" collapsed="false">
      <c r="C37" s="97" t="s">
        <v>856</v>
      </c>
      <c r="D37" s="98" t="s">
        <v>857</v>
      </c>
      <c r="E37" s="98" t="s">
        <v>896</v>
      </c>
      <c r="F37" s="98" t="s">
        <v>899</v>
      </c>
      <c r="J37" s="0" t="str">
        <f aca="false">B37&amp;C37&amp;D37&amp;E37&amp;F37</f>
        <v>阳江市阳东区那龙镇那顿村民委员会东安村</v>
      </c>
    </row>
    <row r="38" customFormat="false" ht="13.5" hidden="false" customHeight="false" outlineLevel="0" collapsed="false">
      <c r="C38" s="97" t="s">
        <v>856</v>
      </c>
      <c r="D38" s="98" t="s">
        <v>857</v>
      </c>
      <c r="E38" s="98" t="s">
        <v>896</v>
      </c>
      <c r="F38" s="98" t="s">
        <v>900</v>
      </c>
      <c r="J38" s="0" t="str">
        <f aca="false">B38&amp;C38&amp;D38&amp;E38&amp;F38</f>
        <v>阳江市阳东区那龙镇九三村民委员会三邓村</v>
      </c>
    </row>
    <row r="39" customFormat="false" ht="13.5" hidden="false" customHeight="false" outlineLevel="0" collapsed="false">
      <c r="C39" s="97" t="s">
        <v>856</v>
      </c>
      <c r="D39" s="98" t="s">
        <v>857</v>
      </c>
      <c r="E39" s="98" t="s">
        <v>896</v>
      </c>
      <c r="F39" s="98" t="s">
        <v>901</v>
      </c>
      <c r="J39" s="0" t="str">
        <f aca="false">B39&amp;C39&amp;D39&amp;E39&amp;F39</f>
        <v>阳江市阳东区那龙镇那顿村民委员会华丰村山面林场</v>
      </c>
    </row>
    <row r="40" customFormat="false" ht="13.5" hidden="false" customHeight="false" outlineLevel="0" collapsed="false">
      <c r="C40" s="97" t="s">
        <v>856</v>
      </c>
      <c r="D40" s="98" t="s">
        <v>857</v>
      </c>
      <c r="E40" s="98" t="s">
        <v>896</v>
      </c>
      <c r="F40" s="98" t="s">
        <v>902</v>
      </c>
      <c r="J40" s="0" t="str">
        <f aca="false">B40&amp;C40&amp;D40&amp;E40&amp;F40</f>
        <v>阳江市阳东区那龙镇历屯村民委员会大地村山塘仔岭</v>
      </c>
    </row>
    <row r="41" customFormat="false" ht="13.5" hidden="false" customHeight="false" outlineLevel="0" collapsed="false">
      <c r="C41" s="97" t="s">
        <v>856</v>
      </c>
      <c r="D41" s="98" t="s">
        <v>857</v>
      </c>
      <c r="E41" s="98" t="s">
        <v>896</v>
      </c>
      <c r="F41" s="98" t="s">
        <v>903</v>
      </c>
      <c r="J41" s="0" t="str">
        <f aca="false">B41&amp;C41&amp;D41&amp;E41&amp;F41</f>
        <v>阳江市阳东区那龙镇那新村民委员会高田村</v>
      </c>
    </row>
    <row r="42" customFormat="false" ht="13.5" hidden="false" customHeight="false" outlineLevel="0" collapsed="false">
      <c r="C42" s="97" t="s">
        <v>856</v>
      </c>
      <c r="D42" s="98" t="s">
        <v>857</v>
      </c>
      <c r="E42" s="98" t="s">
        <v>904</v>
      </c>
      <c r="F42" s="98" t="s">
        <v>905</v>
      </c>
      <c r="J42" s="0" t="str">
        <f aca="false">B42&amp;C42&amp;D42&amp;E42&amp;F42</f>
        <v>阳江市阳东区塘坪镇朋江村民委员会下樟村</v>
      </c>
    </row>
    <row r="43" customFormat="false" ht="13.5" hidden="false" customHeight="false" outlineLevel="0" collapsed="false">
      <c r="C43" s="97" t="s">
        <v>856</v>
      </c>
      <c r="D43" s="98" t="s">
        <v>857</v>
      </c>
      <c r="E43" s="98" t="s">
        <v>904</v>
      </c>
      <c r="F43" s="98" t="s">
        <v>906</v>
      </c>
      <c r="J43" s="0" t="str">
        <f aca="false">B43&amp;C43&amp;D43&amp;E43&amp;F43</f>
        <v>阳江市阳东区塘坪镇禾石村民委员会禾石村</v>
      </c>
    </row>
    <row r="44" customFormat="false" ht="13.5" hidden="false" customHeight="false" outlineLevel="0" collapsed="false">
      <c r="C44" s="97" t="s">
        <v>856</v>
      </c>
      <c r="D44" s="98" t="s">
        <v>857</v>
      </c>
      <c r="E44" s="98" t="s">
        <v>904</v>
      </c>
      <c r="F44" s="98" t="s">
        <v>907</v>
      </c>
      <c r="J44" s="0" t="str">
        <f aca="false">B44&amp;C44&amp;D44&amp;E44&amp;F44</f>
        <v>阳江市阳东区塘坪镇禾石村民委员会禾石村猪腰岭</v>
      </c>
    </row>
    <row r="45" customFormat="false" ht="13.5" hidden="false" customHeight="false" outlineLevel="0" collapsed="false">
      <c r="C45" s="97" t="s">
        <v>856</v>
      </c>
      <c r="D45" s="98" t="s">
        <v>857</v>
      </c>
      <c r="E45" s="98" t="s">
        <v>908</v>
      </c>
      <c r="F45" s="98" t="s">
        <v>909</v>
      </c>
      <c r="J45" s="0" t="str">
        <f aca="false">B45&amp;C45&amp;D45&amp;E45&amp;F45</f>
        <v>阳江市阳东区新洲镇东安村民委员会广仔垌</v>
      </c>
    </row>
    <row r="46" customFormat="false" ht="13.5" hidden="false" customHeight="false" outlineLevel="0" collapsed="false">
      <c r="C46" s="97" t="s">
        <v>856</v>
      </c>
      <c r="D46" s="98" t="s">
        <v>857</v>
      </c>
      <c r="E46" s="98" t="s">
        <v>910</v>
      </c>
      <c r="F46" s="98" t="s">
        <v>911</v>
      </c>
      <c r="J46" s="0" t="str">
        <f aca="false">B46&amp;C46&amp;D46&amp;E46&amp;F46</f>
        <v>阳江市阳东区雅韶镇笏朝村民委员会罗山</v>
      </c>
    </row>
    <row r="47" customFormat="false" ht="13.5" hidden="false" customHeight="false" outlineLevel="0" collapsed="false">
      <c r="B47" s="98" t="s">
        <v>856</v>
      </c>
      <c r="C47" s="32" t="s">
        <v>857</v>
      </c>
      <c r="D47" s="98" t="s">
        <v>908</v>
      </c>
      <c r="E47" s="98" t="s">
        <v>912</v>
      </c>
      <c r="J47" s="0" t="str">
        <f aca="false">B47&amp;C47&amp;D47&amp;E47&amp;F47</f>
        <v>阳江市阳东区新洲镇鸡山农场十队丰泽园</v>
      </c>
    </row>
    <row r="48" customFormat="false" ht="13.5" hidden="false" customHeight="false" outlineLevel="0" collapsed="false">
      <c r="B48" s="98" t="s">
        <v>856</v>
      </c>
      <c r="C48" s="32" t="s">
        <v>857</v>
      </c>
      <c r="D48" s="98" t="s">
        <v>878</v>
      </c>
      <c r="E48" s="98" t="s">
        <v>913</v>
      </c>
      <c r="J48" s="0" t="str">
        <f aca="false">B48&amp;C48&amp;D48&amp;E48&amp;F48</f>
        <v>阳江市阳东区合山镇鸡山农场2队</v>
      </c>
    </row>
    <row r="49" customFormat="false" ht="13.5" hidden="false" customHeight="false" outlineLevel="0" collapsed="false">
      <c r="B49" s="98" t="s">
        <v>856</v>
      </c>
      <c r="C49" s="32" t="s">
        <v>857</v>
      </c>
      <c r="D49" s="98" t="s">
        <v>878</v>
      </c>
      <c r="E49" s="98" t="s">
        <v>914</v>
      </c>
      <c r="J49" s="0" t="str">
        <f aca="false">B49&amp;C49&amp;D49&amp;E49&amp;F49</f>
        <v>阳江市阳东区合山镇鸡山农场1队</v>
      </c>
    </row>
    <row r="50" customFormat="false" ht="13.5" hidden="false" customHeight="false" outlineLevel="0" collapsed="false">
      <c r="B50" s="98" t="s">
        <v>856</v>
      </c>
      <c r="C50" s="99" t="s">
        <v>857</v>
      </c>
      <c r="D50" s="98" t="s">
        <v>862</v>
      </c>
      <c r="E50" s="98" t="s">
        <v>915</v>
      </c>
      <c r="J50" s="0" t="str">
        <f aca="false">B50&amp;C50&amp;D50&amp;E50&amp;F50</f>
        <v>阳江市阳东区大八镇雷冈村委会十王办</v>
      </c>
    </row>
    <row r="51" customFormat="false" ht="13.5" hidden="false" customHeight="false" outlineLevel="0" collapsed="false">
      <c r="B51" s="98" t="s">
        <v>856</v>
      </c>
      <c r="C51" s="99" t="s">
        <v>857</v>
      </c>
      <c r="D51" s="98" t="s">
        <v>862</v>
      </c>
      <c r="E51" s="98" t="s">
        <v>916</v>
      </c>
      <c r="J51" s="0" t="str">
        <f aca="false">B51&amp;C51&amp;D51&amp;E51&amp;F51</f>
        <v>阳江市阳东区大八镇大冈塘村委会河垌村</v>
      </c>
    </row>
    <row r="52" customFormat="false" ht="13.5" hidden="false" customHeight="false" outlineLevel="0" collapsed="false">
      <c r="B52" s="98" t="s">
        <v>856</v>
      </c>
      <c r="C52" s="32" t="s">
        <v>857</v>
      </c>
      <c r="D52" s="98" t="s">
        <v>858</v>
      </c>
      <c r="E52" s="98" t="s">
        <v>917</v>
      </c>
      <c r="J52" s="0" t="str">
        <f aca="false">B52&amp;C52&amp;D52&amp;E52&amp;F52</f>
        <v>阳江市阳东区北惯镇盛丰合作社</v>
      </c>
    </row>
    <row r="53" customFormat="false" ht="13.5" hidden="false" customHeight="false" outlineLevel="0" collapsed="false">
      <c r="B53" s="98" t="s">
        <v>856</v>
      </c>
      <c r="C53" s="32" t="s">
        <v>857</v>
      </c>
      <c r="D53" s="98" t="s">
        <v>858</v>
      </c>
      <c r="E53" s="98" t="s">
        <v>918</v>
      </c>
      <c r="J53" s="0" t="str">
        <f aca="false">B53&amp;C53&amp;D53&amp;E53&amp;F53</f>
        <v>阳江市阳东区北惯镇阳江原种场星山队</v>
      </c>
    </row>
    <row r="54" customFormat="false" ht="13.5" hidden="false" customHeight="false" outlineLevel="0" collapsed="false">
      <c r="B54" s="98" t="s">
        <v>856</v>
      </c>
      <c r="C54" s="32" t="s">
        <v>857</v>
      </c>
      <c r="D54" s="98" t="s">
        <v>858</v>
      </c>
      <c r="E54" s="98" t="s">
        <v>919</v>
      </c>
      <c r="J54" s="0" t="str">
        <f aca="false">B54&amp;C54&amp;D54&amp;E54&amp;F54</f>
        <v>阳江市阳东区北惯镇示范农场红星队</v>
      </c>
    </row>
    <row r="55" customFormat="false" ht="13.5" hidden="false" customHeight="false" outlineLevel="0" collapsed="false">
      <c r="B55" s="98" t="s">
        <v>856</v>
      </c>
      <c r="C55" s="32" t="s">
        <v>857</v>
      </c>
      <c r="D55" s="98" t="s">
        <v>858</v>
      </c>
      <c r="E55" s="98" t="s">
        <v>919</v>
      </c>
      <c r="J55" s="0" t="str">
        <f aca="false">B55&amp;C55&amp;D55&amp;E55&amp;F55</f>
        <v>阳江市阳东区北惯镇示范农场红星队</v>
      </c>
    </row>
    <row r="56" customFormat="false" ht="13.5" hidden="false" customHeight="false" outlineLevel="0" collapsed="false">
      <c r="B56" s="98" t="s">
        <v>856</v>
      </c>
      <c r="C56" s="32" t="s">
        <v>857</v>
      </c>
      <c r="D56" s="98" t="s">
        <v>878</v>
      </c>
      <c r="E56" s="98" t="s">
        <v>920</v>
      </c>
      <c r="J56" s="0" t="str">
        <f aca="false">B56&amp;C56&amp;D56&amp;E56&amp;F56</f>
        <v>阳江市阳东区合山镇里寮村委会永兴二队林场</v>
      </c>
    </row>
    <row r="57" customFormat="false" ht="13.5" hidden="false" customHeight="false" outlineLevel="0" collapsed="false">
      <c r="B57" s="98" t="s">
        <v>856</v>
      </c>
      <c r="C57" s="32" t="s">
        <v>857</v>
      </c>
      <c r="D57" s="98" t="s">
        <v>908</v>
      </c>
      <c r="E57" s="98" t="s">
        <v>921</v>
      </c>
      <c r="F57" s="98" t="s">
        <v>922</v>
      </c>
      <c r="J57" s="0" t="str">
        <f aca="false">B57&amp;C57&amp;D57&amp;E57&amp;F57</f>
        <v>阳江市阳东区新洲镇下六管理区长坑村</v>
      </c>
    </row>
    <row r="58" customFormat="false" ht="13.5" hidden="false" customHeight="false" outlineLevel="0" collapsed="false">
      <c r="B58" s="98" t="s">
        <v>856</v>
      </c>
      <c r="C58" s="32" t="s">
        <v>857</v>
      </c>
      <c r="D58" s="98" t="s">
        <v>908</v>
      </c>
      <c r="E58" s="98" t="s">
        <v>923</v>
      </c>
      <c r="J58" s="0" t="str">
        <f aca="false">B58&amp;C58&amp;D58&amp;E58&amp;F58</f>
        <v>阳江市阳东区新洲镇鸡山农场十二队</v>
      </c>
    </row>
    <row r="59" customFormat="false" ht="13.5" hidden="false" customHeight="false" outlineLevel="0" collapsed="false">
      <c r="B59" s="98" t="s">
        <v>856</v>
      </c>
      <c r="C59" s="32" t="s">
        <v>857</v>
      </c>
      <c r="D59" s="98" t="s">
        <v>908</v>
      </c>
      <c r="E59" s="98" t="s">
        <v>924</v>
      </c>
      <c r="J59" s="0" t="str">
        <f aca="false">B59&amp;C59&amp;D59&amp;E59&amp;F59</f>
        <v>阳江市阳东区新洲镇鸡山农场五队</v>
      </c>
    </row>
    <row r="60" customFormat="false" ht="13.5" hidden="false" customHeight="false" outlineLevel="0" collapsed="false">
      <c r="B60" s="98" t="s">
        <v>856</v>
      </c>
      <c r="C60" s="32" t="s">
        <v>857</v>
      </c>
      <c r="D60" s="98" t="s">
        <v>896</v>
      </c>
      <c r="E60" s="98" t="s">
        <v>925</v>
      </c>
      <c r="J60" s="0" t="str">
        <f aca="false">B60&amp;C60&amp;D60&amp;E60&amp;F60</f>
        <v>阳江市阳东区那龙镇周亨村委会下洞村</v>
      </c>
    </row>
    <row r="61" customFormat="false" ht="13.5" hidden="false" customHeight="false" outlineLevel="0" collapsed="false">
      <c r="B61" s="98" t="s">
        <v>856</v>
      </c>
      <c r="C61" s="32" t="s">
        <v>857</v>
      </c>
      <c r="D61" s="98" t="s">
        <v>908</v>
      </c>
      <c r="E61" s="98" t="s">
        <v>926</v>
      </c>
      <c r="J61" s="0" t="str">
        <f aca="false">B61&amp;C61&amp;D61&amp;E61&amp;F61</f>
        <v>阳江市阳东区新洲镇鸡山农场十队</v>
      </c>
    </row>
    <row r="62" customFormat="false" ht="13.5" hidden="false" customHeight="false" outlineLevel="0" collapsed="false">
      <c r="B62" s="98" t="s">
        <v>856</v>
      </c>
      <c r="C62" s="32" t="s">
        <v>857</v>
      </c>
      <c r="D62" s="98" t="s">
        <v>908</v>
      </c>
      <c r="E62" s="98" t="s">
        <v>926</v>
      </c>
      <c r="J62" s="0" t="str">
        <f aca="false">B62&amp;C62&amp;D62&amp;E62&amp;F62</f>
        <v>阳江市阳东区新洲镇鸡山农场十队</v>
      </c>
    </row>
    <row r="63" customFormat="false" ht="13.5" hidden="false" customHeight="false" outlineLevel="0" collapsed="false">
      <c r="B63" s="98" t="s">
        <v>856</v>
      </c>
      <c r="C63" s="32" t="s">
        <v>857</v>
      </c>
      <c r="D63" s="98" t="s">
        <v>908</v>
      </c>
      <c r="E63" s="98" t="s">
        <v>926</v>
      </c>
      <c r="J63" s="0" t="str">
        <f aca="false">B63&amp;C63&amp;D63&amp;E63&amp;F63</f>
        <v>阳江市阳东区新洲镇鸡山农场十队</v>
      </c>
    </row>
    <row r="64" customFormat="false" ht="13.5" hidden="false" customHeight="false" outlineLevel="0" collapsed="false">
      <c r="B64" s="98" t="s">
        <v>856</v>
      </c>
      <c r="C64" s="32" t="s">
        <v>857</v>
      </c>
      <c r="D64" s="98" t="s">
        <v>908</v>
      </c>
      <c r="E64" s="98" t="s">
        <v>926</v>
      </c>
      <c r="J64" s="0" t="str">
        <f aca="false">B64&amp;C64&amp;D64&amp;E64&amp;F64</f>
        <v>阳江市阳东区新洲镇鸡山农场十队</v>
      </c>
    </row>
    <row r="65" customFormat="false" ht="13.5" hidden="false" customHeight="false" outlineLevel="0" collapsed="false">
      <c r="B65" s="98" t="s">
        <v>856</v>
      </c>
      <c r="C65" s="32" t="s">
        <v>857</v>
      </c>
      <c r="D65" s="98" t="s">
        <v>908</v>
      </c>
      <c r="E65" s="98" t="s">
        <v>926</v>
      </c>
      <c r="J65" s="0" t="str">
        <f aca="false">B65&amp;C65&amp;D65&amp;E65&amp;F65</f>
        <v>阳江市阳东区新洲镇鸡山农场十队</v>
      </c>
    </row>
    <row r="66" customFormat="false" ht="13.5" hidden="false" customHeight="false" outlineLevel="0" collapsed="false">
      <c r="B66" s="98" t="s">
        <v>856</v>
      </c>
      <c r="C66" s="32" t="s">
        <v>857</v>
      </c>
      <c r="D66" s="98" t="s">
        <v>908</v>
      </c>
      <c r="E66" s="98" t="s">
        <v>927</v>
      </c>
      <c r="J66" s="0" t="str">
        <f aca="false">B66&amp;C66&amp;D66&amp;E66&amp;F66</f>
        <v>阳江市阳东区新洲镇龙潭村</v>
      </c>
    </row>
    <row r="67" customFormat="false" ht="13.5" hidden="false" customHeight="false" outlineLevel="0" collapsed="false">
      <c r="B67" s="98" t="s">
        <v>856</v>
      </c>
      <c r="C67" s="32" t="s">
        <v>857</v>
      </c>
      <c r="D67" s="98" t="s">
        <v>878</v>
      </c>
      <c r="E67" s="98" t="s">
        <v>928</v>
      </c>
      <c r="J67" s="0" t="str">
        <f aca="false">B67&amp;C67&amp;D67&amp;E67&amp;F67</f>
        <v>阳江市阳东区合山镇深水河村委会上泵坳</v>
      </c>
    </row>
    <row r="68" customFormat="false" ht="13.5" hidden="false" customHeight="false" outlineLevel="0" collapsed="false">
      <c r="B68" s="98" t="s">
        <v>856</v>
      </c>
      <c r="C68" s="32" t="s">
        <v>857</v>
      </c>
      <c r="D68" s="98" t="s">
        <v>868</v>
      </c>
      <c r="E68" s="98" t="s">
        <v>929</v>
      </c>
      <c r="J68" s="0" t="str">
        <f aca="false">B68&amp;C68&amp;D68&amp;E68&amp;F68</f>
        <v>阳江市阳东区大沟镇花村村委会西坑村</v>
      </c>
    </row>
    <row r="69" customFormat="false" ht="13.5" hidden="false" customHeight="false" outlineLevel="0" collapsed="false">
      <c r="B69" s="98" t="s">
        <v>856</v>
      </c>
      <c r="C69" s="32" t="s">
        <v>857</v>
      </c>
      <c r="D69" s="98" t="s">
        <v>868</v>
      </c>
      <c r="E69" s="98" t="s">
        <v>930</v>
      </c>
      <c r="J69" s="0" t="str">
        <f aca="false">B69&amp;C69&amp;D69&amp;E69&amp;F69</f>
        <v>阳江市阳东区大沟镇徐赤村委会梁屋村</v>
      </c>
    </row>
    <row r="70" customFormat="false" ht="13.5" hidden="false" customHeight="false" outlineLevel="0" collapsed="false">
      <c r="B70" s="98" t="s">
        <v>856</v>
      </c>
      <c r="C70" s="32" t="s">
        <v>857</v>
      </c>
      <c r="D70" s="98" t="s">
        <v>896</v>
      </c>
      <c r="E70" s="98" t="s">
        <v>931</v>
      </c>
      <c r="J70" s="0" t="str">
        <f aca="false">B70&amp;C70&amp;D70&amp;E70&amp;F70</f>
        <v>阳江市阳东区那龙镇两安村委会牛根村</v>
      </c>
    </row>
    <row r="71" customFormat="false" ht="13.5" hidden="false" customHeight="false" outlineLevel="0" collapsed="false">
      <c r="B71" s="98" t="s">
        <v>856</v>
      </c>
      <c r="C71" s="32" t="s">
        <v>857</v>
      </c>
      <c r="D71" s="98" t="s">
        <v>896</v>
      </c>
      <c r="E71" s="98" t="s">
        <v>931</v>
      </c>
      <c r="J71" s="0" t="str">
        <f aca="false">B71&amp;C71&amp;D71&amp;E71&amp;F71</f>
        <v>阳江市阳东区那龙镇两安村委会牛根村</v>
      </c>
    </row>
    <row r="72" customFormat="false" ht="13.5" hidden="false" customHeight="false" outlineLevel="0" collapsed="false">
      <c r="B72" s="98" t="s">
        <v>856</v>
      </c>
      <c r="C72" s="32" t="s">
        <v>857</v>
      </c>
      <c r="D72" s="98" t="s">
        <v>904</v>
      </c>
      <c r="E72" s="98" t="s">
        <v>932</v>
      </c>
      <c r="J72" s="0" t="str">
        <f aca="false">B72&amp;C72&amp;D72&amp;E72&amp;F72</f>
        <v>阳江市阳东区塘坪镇红五月农场19队</v>
      </c>
    </row>
    <row r="73" customFormat="false" ht="13.5" hidden="false" customHeight="false" outlineLevel="0" collapsed="false">
      <c r="B73" s="98" t="s">
        <v>856</v>
      </c>
      <c r="C73" s="32" t="s">
        <v>857</v>
      </c>
      <c r="D73" s="98" t="s">
        <v>904</v>
      </c>
      <c r="E73" s="98" t="s">
        <v>933</v>
      </c>
      <c r="J73" s="0" t="str">
        <f aca="false">B73&amp;C73&amp;D73&amp;E73&amp;F73</f>
        <v>阳江市阳东区塘坪镇红五月农场2队</v>
      </c>
    </row>
    <row r="74" customFormat="false" ht="13.5" hidden="false" customHeight="false" outlineLevel="0" collapsed="false">
      <c r="B74" s="98" t="s">
        <v>856</v>
      </c>
      <c r="C74" s="32" t="s">
        <v>857</v>
      </c>
      <c r="D74" s="98" t="s">
        <v>888</v>
      </c>
      <c r="E74" s="98" t="s">
        <v>934</v>
      </c>
      <c r="J74" s="0" t="str">
        <f aca="false">B74&amp;C74&amp;D74&amp;E74&amp;F74</f>
        <v>阳江市阳东区红丰镇岗表村委会高阳村</v>
      </c>
    </row>
    <row r="75" customFormat="false" ht="13.5" hidden="false" customHeight="false" outlineLevel="0" collapsed="false">
      <c r="B75" s="98" t="s">
        <v>856</v>
      </c>
      <c r="C75" s="32" t="s">
        <v>857</v>
      </c>
      <c r="D75" s="98" t="s">
        <v>908</v>
      </c>
      <c r="E75" s="98" t="s">
        <v>935</v>
      </c>
      <c r="J75" s="0" t="str">
        <f aca="false">B75&amp;C75&amp;D75&amp;E75&amp;F75</f>
        <v>阳江市阳东区新洲镇北股村委会横江村婆潭尾</v>
      </c>
    </row>
    <row r="76" customFormat="false" ht="13.5" hidden="false" customHeight="false" outlineLevel="0" collapsed="false">
      <c r="B76" s="98" t="s">
        <v>856</v>
      </c>
      <c r="C76" s="32" t="s">
        <v>857</v>
      </c>
      <c r="D76" s="98" t="s">
        <v>908</v>
      </c>
      <c r="E76" s="98" t="s">
        <v>936</v>
      </c>
      <c r="J76" s="0" t="str">
        <f aca="false">B76&amp;C76&amp;D76&amp;E76&amp;F76</f>
        <v>阳江市阳东区新洲镇新洲村委会旧圩村良蕰井</v>
      </c>
    </row>
    <row r="77" customFormat="false" ht="13.5" hidden="false" customHeight="false" outlineLevel="0" collapsed="false">
      <c r="B77" s="98" t="s">
        <v>856</v>
      </c>
      <c r="C77" s="32" t="s">
        <v>857</v>
      </c>
      <c r="D77" s="98" t="s">
        <v>908</v>
      </c>
      <c r="E77" s="98" t="s">
        <v>937</v>
      </c>
      <c r="J77" s="0" t="str">
        <f aca="false">B77&amp;C77&amp;D77&amp;E77&amp;F77</f>
        <v>阳江市阳东区新洲镇新洲村委会旧圩村</v>
      </c>
    </row>
    <row r="78" customFormat="false" ht="13.5" hidden="false" customHeight="false" outlineLevel="0" collapsed="false">
      <c r="B78" s="98" t="s">
        <v>856</v>
      </c>
      <c r="C78" s="32" t="s">
        <v>857</v>
      </c>
      <c r="D78" s="98" t="s">
        <v>908</v>
      </c>
      <c r="E78" s="98" t="s">
        <v>938</v>
      </c>
      <c r="J78" s="0" t="str">
        <f aca="false">B78&amp;C78&amp;D78&amp;E78&amp;F78</f>
        <v>阳江市阳东区新洲镇新洲村委会</v>
      </c>
    </row>
    <row r="79" customFormat="false" ht="13.5" hidden="false" customHeight="false" outlineLevel="0" collapsed="false">
      <c r="B79" s="98" t="s">
        <v>856</v>
      </c>
      <c r="C79" s="32" t="s">
        <v>857</v>
      </c>
      <c r="D79" s="98" t="s">
        <v>908</v>
      </c>
      <c r="E79" s="98" t="s">
        <v>938</v>
      </c>
      <c r="J79" s="0" t="str">
        <f aca="false">B79&amp;C79&amp;D79&amp;E79&amp;F79</f>
        <v>阳江市阳东区新洲镇新洲村委会</v>
      </c>
    </row>
    <row r="80" customFormat="false" ht="13.5" hidden="false" customHeight="false" outlineLevel="0" collapsed="false">
      <c r="B80" s="98" t="s">
        <v>856</v>
      </c>
      <c r="C80" s="32" t="s">
        <v>857</v>
      </c>
      <c r="D80" s="98" t="s">
        <v>908</v>
      </c>
      <c r="E80" s="98" t="s">
        <v>939</v>
      </c>
      <c r="J80" s="0" t="str">
        <f aca="false">B80&amp;C80&amp;D80&amp;E80&amp;F80</f>
        <v>阳江市阳东区新洲镇鸡山七队</v>
      </c>
    </row>
    <row r="81" customFormat="false" ht="13.5" hidden="false" customHeight="false" outlineLevel="0" collapsed="false">
      <c r="B81" s="98" t="s">
        <v>856</v>
      </c>
      <c r="C81" s="32" t="s">
        <v>857</v>
      </c>
      <c r="D81" s="98" t="s">
        <v>908</v>
      </c>
      <c r="E81" s="98" t="s">
        <v>940</v>
      </c>
      <c r="J81" s="0" t="str">
        <f aca="false">B81&amp;C81&amp;D81&amp;E81&amp;F81</f>
        <v>阳江市阳东区新洲镇北股村委会姚屋村</v>
      </c>
    </row>
    <row r="82" customFormat="false" ht="13.5" hidden="false" customHeight="false" outlineLevel="0" collapsed="false">
      <c r="B82" s="98" t="s">
        <v>856</v>
      </c>
      <c r="C82" s="32" t="s">
        <v>857</v>
      </c>
      <c r="D82" s="98" t="s">
        <v>908</v>
      </c>
      <c r="E82" s="98" t="s">
        <v>941</v>
      </c>
      <c r="J82" s="0" t="str">
        <f aca="false">B82&amp;C82&amp;D82&amp;E82&amp;F82</f>
        <v>阳江市阳东区新洲镇乌石村</v>
      </c>
    </row>
    <row r="83" customFormat="false" ht="13.5" hidden="false" customHeight="false" outlineLevel="0" collapsed="false">
      <c r="B83" s="98" t="s">
        <v>856</v>
      </c>
      <c r="C83" s="32" t="s">
        <v>857</v>
      </c>
      <c r="D83" s="98" t="s">
        <v>908</v>
      </c>
      <c r="E83" s="98" t="s">
        <v>942</v>
      </c>
      <c r="J83" s="0" t="str">
        <f aca="false">B83&amp;C83&amp;D83&amp;E83&amp;F83</f>
        <v>阳江市阳东区新洲镇北桂村委会北桂村</v>
      </c>
    </row>
    <row r="84" customFormat="false" ht="13.5" hidden="false" customHeight="false" outlineLevel="0" collapsed="false">
      <c r="B84" s="98" t="s">
        <v>856</v>
      </c>
      <c r="C84" s="32" t="s">
        <v>857</v>
      </c>
      <c r="D84" s="98" t="s">
        <v>908</v>
      </c>
      <c r="E84" s="98" t="s">
        <v>943</v>
      </c>
      <c r="J84" s="0" t="str">
        <f aca="false">B84&amp;C84&amp;D84&amp;E84&amp;F84</f>
        <v>阳江市阳东区新洲镇新洲村委会鸡坪村</v>
      </c>
    </row>
    <row r="85" customFormat="false" ht="13.5" hidden="false" customHeight="false" outlineLevel="0" collapsed="false">
      <c r="B85" s="98" t="s">
        <v>856</v>
      </c>
      <c r="C85" s="32" t="s">
        <v>857</v>
      </c>
      <c r="D85" s="98" t="s">
        <v>908</v>
      </c>
      <c r="E85" s="98" t="s">
        <v>944</v>
      </c>
      <c r="J85" s="0" t="str">
        <f aca="false">B85&amp;C85&amp;D85&amp;E85&amp;F85</f>
        <v>阳江市阳东区新洲镇下六村委会长坑口村</v>
      </c>
    </row>
    <row r="86" customFormat="false" ht="13.5" hidden="false" customHeight="false" outlineLevel="0" collapsed="false">
      <c r="B86" s="98" t="s">
        <v>856</v>
      </c>
      <c r="C86" s="32" t="s">
        <v>857</v>
      </c>
      <c r="D86" s="98" t="s">
        <v>908</v>
      </c>
      <c r="E86" s="98" t="s">
        <v>945</v>
      </c>
      <c r="J86" s="0" t="str">
        <f aca="false">B86&amp;C86&amp;D86&amp;E86&amp;F86</f>
        <v>阳江市阳东区新洲镇中六村委会横良仔村</v>
      </c>
    </row>
    <row r="87" customFormat="false" ht="13.5" hidden="false" customHeight="false" outlineLevel="0" collapsed="false">
      <c r="B87" s="98" t="s">
        <v>856</v>
      </c>
      <c r="C87" s="32" t="s">
        <v>857</v>
      </c>
      <c r="D87" s="98" t="s">
        <v>908</v>
      </c>
      <c r="E87" s="98" t="s">
        <v>940</v>
      </c>
      <c r="J87" s="0" t="str">
        <f aca="false">B87&amp;C87&amp;D87&amp;E87&amp;F87</f>
        <v>阳江市阳东区新洲镇北股村委会姚屋村</v>
      </c>
    </row>
    <row r="88" customFormat="false" ht="13.5" hidden="false" customHeight="false" outlineLevel="0" collapsed="false">
      <c r="B88" s="98" t="s">
        <v>856</v>
      </c>
      <c r="C88" s="32" t="s">
        <v>857</v>
      </c>
      <c r="D88" s="98" t="s">
        <v>908</v>
      </c>
      <c r="E88" s="98" t="s">
        <v>946</v>
      </c>
      <c r="J88" s="0" t="str">
        <f aca="false">B88&amp;C88&amp;D88&amp;E88&amp;F88</f>
        <v>阳江市阳东区新洲镇上六村委会</v>
      </c>
    </row>
    <row r="89" customFormat="false" ht="13.5" hidden="false" customHeight="false" outlineLevel="0" collapsed="false">
      <c r="C89" s="32" t="s">
        <v>856</v>
      </c>
      <c r="D89" s="98" t="s">
        <v>857</v>
      </c>
      <c r="E89" s="98" t="s">
        <v>858</v>
      </c>
      <c r="F89" s="98" t="s">
        <v>947</v>
      </c>
      <c r="J89" s="0" t="str">
        <f aca="false">B89&amp;C89&amp;D89&amp;E89&amp;F89</f>
        <v>阳江市阳东区北惯镇原种场星山</v>
      </c>
    </row>
    <row r="90" customFormat="false" ht="13.5" hidden="false" customHeight="false" outlineLevel="0" collapsed="false">
      <c r="B90" s="98" t="s">
        <v>856</v>
      </c>
      <c r="C90" s="32" t="s">
        <v>857</v>
      </c>
      <c r="D90" s="98" t="s">
        <v>878</v>
      </c>
      <c r="E90" s="98" t="s">
        <v>948</v>
      </c>
      <c r="J90" s="0" t="str">
        <f aca="false">B90&amp;C90&amp;D90&amp;E90&amp;F90</f>
        <v>阳江市阳东区合山镇里寮村委会</v>
      </c>
    </row>
    <row r="91" customFormat="false" ht="13.5" hidden="false" customHeight="false" outlineLevel="0" collapsed="false">
      <c r="C91" s="32" t="s">
        <v>856</v>
      </c>
      <c r="D91" s="98" t="s">
        <v>857</v>
      </c>
      <c r="E91" s="98" t="s">
        <v>858</v>
      </c>
      <c r="F91" s="98" t="s">
        <v>949</v>
      </c>
      <c r="J91" s="0" t="str">
        <f aca="false">B91&amp;C91&amp;D91&amp;E91&amp;F91</f>
        <v>阳江市阳东区北惯镇四平村</v>
      </c>
    </row>
    <row r="92" customFormat="false" ht="13.5" hidden="false" customHeight="false" outlineLevel="0" collapsed="false">
      <c r="C92" s="32" t="s">
        <v>856</v>
      </c>
      <c r="D92" s="98" t="s">
        <v>857</v>
      </c>
      <c r="E92" s="98" t="s">
        <v>862</v>
      </c>
      <c r="F92" s="98" t="s">
        <v>862</v>
      </c>
      <c r="G92" s="98" t="s">
        <v>950</v>
      </c>
      <c r="J92" s="0" t="str">
        <f aca="false">B92&amp;C92&amp;D92&amp;E92&amp;F92</f>
        <v>阳江市阳东区大八镇大八镇</v>
      </c>
    </row>
    <row r="93" customFormat="false" ht="13.5" hidden="false" customHeight="false" outlineLevel="0" collapsed="false">
      <c r="C93" s="32" t="s">
        <v>856</v>
      </c>
      <c r="D93" s="98" t="s">
        <v>857</v>
      </c>
      <c r="E93" s="98" t="s">
        <v>862</v>
      </c>
      <c r="F93" s="98" t="s">
        <v>951</v>
      </c>
      <c r="J93" s="0" t="str">
        <f aca="false">B93&amp;C93&amp;D93&amp;E93&amp;F93</f>
        <v>阳江市阳东区大八镇清湾村</v>
      </c>
    </row>
    <row r="94" customFormat="false" ht="13.5" hidden="false" customHeight="false" outlineLevel="0" collapsed="false">
      <c r="C94" s="32" t="s">
        <v>856</v>
      </c>
      <c r="D94" s="98" t="s">
        <v>857</v>
      </c>
      <c r="E94" s="98" t="s">
        <v>868</v>
      </c>
      <c r="F94" s="98" t="s">
        <v>952</v>
      </c>
      <c r="J94" s="0" t="str">
        <f aca="false">B94&amp;C94&amp;D94&amp;E94&amp;F94</f>
        <v>阳江市阳东区大沟镇华垌村</v>
      </c>
    </row>
    <row r="95" customFormat="false" ht="13.5" hidden="false" customHeight="false" outlineLevel="0" collapsed="false">
      <c r="C95" s="32" t="s">
        <v>856</v>
      </c>
      <c r="D95" s="98" t="s">
        <v>857</v>
      </c>
      <c r="E95" s="98" t="s">
        <v>868</v>
      </c>
      <c r="F95" s="98" t="s">
        <v>953</v>
      </c>
      <c r="J95" s="0" t="str">
        <f aca="false">B95&amp;C95&amp;D95&amp;E95&amp;F95</f>
        <v>阳江市阳东区大沟镇高垌村高垌七队</v>
      </c>
    </row>
    <row r="96" customFormat="false" ht="13.5" hidden="false" customHeight="false" outlineLevel="0" collapsed="false">
      <c r="C96" s="32" t="s">
        <v>856</v>
      </c>
      <c r="D96" s="98" t="s">
        <v>857</v>
      </c>
      <c r="E96" s="98" t="s">
        <v>868</v>
      </c>
      <c r="F96" s="98" t="s">
        <v>954</v>
      </c>
      <c r="J96" s="0" t="str">
        <f aca="false">B96&amp;C96&amp;D96&amp;E96&amp;F96</f>
        <v>阳江市阳东区大沟镇华垌村长凹山</v>
      </c>
    </row>
    <row r="97" customFormat="false" ht="13.5" hidden="false" customHeight="false" outlineLevel="0" collapsed="false">
      <c r="C97" s="32" t="s">
        <v>856</v>
      </c>
      <c r="D97" s="98" t="s">
        <v>857</v>
      </c>
      <c r="E97" s="98" t="s">
        <v>868</v>
      </c>
      <c r="F97" s="98" t="s">
        <v>955</v>
      </c>
      <c r="J97" s="0" t="str">
        <f aca="false">B97&amp;C97&amp;D97&amp;E97&amp;F97</f>
        <v>阳江市阳东区大沟镇那金村委会园山仔果园</v>
      </c>
    </row>
    <row r="98" customFormat="false" ht="13.5" hidden="false" customHeight="false" outlineLevel="0" collapsed="false">
      <c r="C98" s="32" t="s">
        <v>856</v>
      </c>
      <c r="D98" s="98" t="s">
        <v>857</v>
      </c>
      <c r="E98" s="98" t="s">
        <v>878</v>
      </c>
      <c r="F98" s="98" t="s">
        <v>956</v>
      </c>
      <c r="J98" s="0" t="str">
        <f aca="false">B98&amp;C98&amp;D98&amp;E98&amp;F98</f>
        <v>阳江市阳东区合山镇茶场</v>
      </c>
    </row>
    <row r="99" customFormat="false" ht="13.5" hidden="false" customHeight="false" outlineLevel="0" collapsed="false">
      <c r="C99" s="32" t="s">
        <v>856</v>
      </c>
      <c r="D99" s="98" t="s">
        <v>857</v>
      </c>
      <c r="E99" s="98" t="s">
        <v>878</v>
      </c>
      <c r="F99" s="98" t="s">
        <v>957</v>
      </c>
      <c r="J99" s="0" t="str">
        <f aca="false">B99&amp;C99&amp;D99&amp;E99&amp;F99</f>
        <v>阳江市阳东区合山镇鲤鱼山</v>
      </c>
    </row>
    <row r="100" customFormat="false" ht="13.5" hidden="false" customHeight="false" outlineLevel="0" collapsed="false">
      <c r="C100" s="32" t="s">
        <v>856</v>
      </c>
      <c r="D100" s="98" t="s">
        <v>857</v>
      </c>
      <c r="E100" s="98" t="s">
        <v>896</v>
      </c>
      <c r="F100" s="98" t="s">
        <v>958</v>
      </c>
      <c r="J100" s="0" t="str">
        <f aca="false">B100&amp;C100&amp;D100&amp;E100&amp;F100</f>
        <v>阳江市阳东区那龙镇亨洞村</v>
      </c>
    </row>
    <row r="101" customFormat="false" ht="13.5" hidden="false" customHeight="false" outlineLevel="0" collapsed="false">
      <c r="C101" s="32" t="s">
        <v>856</v>
      </c>
      <c r="D101" s="98" t="s">
        <v>857</v>
      </c>
      <c r="E101" s="98" t="s">
        <v>896</v>
      </c>
      <c r="F101" s="98" t="s">
        <v>958</v>
      </c>
      <c r="J101" s="0" t="str">
        <f aca="false">B101&amp;C101&amp;D101&amp;E101&amp;F101</f>
        <v>阳江市阳东区那龙镇亨洞村</v>
      </c>
    </row>
    <row r="102" customFormat="false" ht="13.5" hidden="false" customHeight="false" outlineLevel="0" collapsed="false">
      <c r="C102" s="32" t="s">
        <v>856</v>
      </c>
      <c r="D102" s="98" t="s">
        <v>857</v>
      </c>
      <c r="E102" s="98" t="s">
        <v>896</v>
      </c>
      <c r="F102" s="98" t="s">
        <v>959</v>
      </c>
      <c r="J102" s="0" t="str">
        <f aca="false">B102&amp;C102&amp;D102&amp;E102&amp;F102</f>
        <v>阳江市阳东区那龙镇梁国强养殖场</v>
      </c>
    </row>
    <row r="103" customFormat="false" ht="13.5" hidden="false" customHeight="false" outlineLevel="0" collapsed="false">
      <c r="C103" s="32" t="s">
        <v>856</v>
      </c>
      <c r="D103" s="98" t="s">
        <v>857</v>
      </c>
      <c r="E103" s="98" t="s">
        <v>896</v>
      </c>
      <c r="F103" s="98" t="s">
        <v>960</v>
      </c>
      <c r="J103" s="0" t="str">
        <f aca="false">B103&amp;C103&amp;D103&amp;E103&amp;F103</f>
        <v>阳江市阳东区那龙镇那里村</v>
      </c>
    </row>
    <row r="104" customFormat="false" ht="13.5" hidden="false" customHeight="false" outlineLevel="0" collapsed="false">
      <c r="C104" s="32" t="s">
        <v>856</v>
      </c>
      <c r="D104" s="98" t="s">
        <v>857</v>
      </c>
      <c r="E104" s="98" t="s">
        <v>896</v>
      </c>
      <c r="F104" s="98" t="s">
        <v>961</v>
      </c>
      <c r="J104" s="0" t="str">
        <f aca="false">B104&amp;C104&amp;D104&amp;E104&amp;F104</f>
        <v>阳江市阳东区那龙镇牛尾村天堂岭北岭</v>
      </c>
    </row>
    <row r="105" customFormat="false" ht="13.5" hidden="false" customHeight="false" outlineLevel="0" collapsed="false">
      <c r="C105" s="32" t="s">
        <v>856</v>
      </c>
      <c r="D105" s="98" t="s">
        <v>857</v>
      </c>
      <c r="E105" s="98" t="s">
        <v>896</v>
      </c>
      <c r="F105" s="98" t="s">
        <v>962</v>
      </c>
      <c r="J105" s="0" t="str">
        <f aca="false">B105&amp;C105&amp;D105&amp;E105&amp;F105</f>
        <v>阳江市阳东区那龙镇西就村委会新二村</v>
      </c>
    </row>
    <row r="106" customFormat="false" ht="13.5" hidden="false" customHeight="false" outlineLevel="0" collapsed="false">
      <c r="C106" s="32" t="s">
        <v>856</v>
      </c>
      <c r="D106" s="98" t="s">
        <v>857</v>
      </c>
      <c r="E106" s="98" t="s">
        <v>896</v>
      </c>
      <c r="F106" s="98" t="s">
        <v>962</v>
      </c>
      <c r="J106" s="0" t="str">
        <f aca="false">B106&amp;C106&amp;D106&amp;E106&amp;F106</f>
        <v>阳江市阳东区那龙镇西就村委会新二村</v>
      </c>
    </row>
    <row r="107" customFormat="false" ht="13.5" hidden="false" customHeight="false" outlineLevel="0" collapsed="false">
      <c r="C107" s="32" t="s">
        <v>856</v>
      </c>
      <c r="D107" s="98" t="s">
        <v>857</v>
      </c>
      <c r="E107" s="98" t="s">
        <v>908</v>
      </c>
      <c r="F107" s="98" t="s">
        <v>963</v>
      </c>
      <c r="J107" s="0" t="str">
        <f aca="false">B107&amp;C107&amp;D107&amp;E107&amp;F107</f>
        <v>阳江市阳东区新洲镇岗瓦咀村</v>
      </c>
    </row>
    <row r="108" customFormat="false" ht="13.5" hidden="false" customHeight="false" outlineLevel="0" collapsed="false">
      <c r="C108" s="32" t="s">
        <v>856</v>
      </c>
      <c r="D108" s="98" t="s">
        <v>857</v>
      </c>
      <c r="E108" s="98" t="s">
        <v>908</v>
      </c>
      <c r="F108" s="98" t="s">
        <v>964</v>
      </c>
      <c r="J108" s="0" t="str">
        <f aca="false">B108&amp;C108&amp;D108&amp;E108&amp;F108</f>
        <v>阳江市阳东区新洲镇下六村居委会长坑村</v>
      </c>
    </row>
    <row r="109" customFormat="false" ht="13.5" hidden="false" customHeight="false" outlineLevel="0" collapsed="false">
      <c r="C109" s="100" t="s">
        <v>856</v>
      </c>
      <c r="D109" s="98" t="s">
        <v>857</v>
      </c>
      <c r="E109" s="98" t="s">
        <v>908</v>
      </c>
      <c r="F109" s="98" t="s">
        <v>964</v>
      </c>
      <c r="J109" s="0" t="str">
        <f aca="false">B109&amp;C109&amp;D109&amp;E109&amp;F109</f>
        <v>阳江市阳东区新洲镇下六村居委会长坑村</v>
      </c>
    </row>
    <row r="110" customFormat="false" ht="13.5" hidden="false" customHeight="false" outlineLevel="0" collapsed="false">
      <c r="C110" s="100" t="s">
        <v>856</v>
      </c>
      <c r="D110" s="98" t="s">
        <v>857</v>
      </c>
      <c r="E110" s="98" t="s">
        <v>862</v>
      </c>
      <c r="F110" s="98" t="s">
        <v>965</v>
      </c>
      <c r="J110" s="0" t="str">
        <f aca="false">B110&amp;C110&amp;D110&amp;E110&amp;F110</f>
        <v>阳江市阳东区大八镇板木桥</v>
      </c>
    </row>
    <row r="111" customFormat="false" ht="13.5" hidden="false" customHeight="false" outlineLevel="0" collapsed="false">
      <c r="C111" s="100" t="s">
        <v>856</v>
      </c>
      <c r="D111" s="98" t="s">
        <v>857</v>
      </c>
      <c r="E111" s="98" t="s">
        <v>862</v>
      </c>
      <c r="F111" s="98" t="s">
        <v>966</v>
      </c>
      <c r="J111" s="0" t="str">
        <f aca="false">B111&amp;C111&amp;D111&amp;E111&amp;F111</f>
        <v>阳江市阳东区大八镇大陂村</v>
      </c>
    </row>
    <row r="112" customFormat="false" ht="13.5" hidden="false" customHeight="false" outlineLevel="0" collapsed="false">
      <c r="C112" s="100" t="s">
        <v>856</v>
      </c>
      <c r="D112" s="98" t="s">
        <v>857</v>
      </c>
      <c r="E112" s="98" t="s">
        <v>862</v>
      </c>
      <c r="F112" s="98" t="s">
        <v>967</v>
      </c>
      <c r="J112" s="0" t="str">
        <f aca="false">B112&amp;C112&amp;D112&amp;E112&amp;F112</f>
        <v>阳江市阳东区大八镇古城村板木桥</v>
      </c>
    </row>
    <row r="113" customFormat="false" ht="13.5" hidden="false" customHeight="false" outlineLevel="0" collapsed="false">
      <c r="C113" s="100" t="s">
        <v>856</v>
      </c>
      <c r="D113" s="98" t="s">
        <v>857</v>
      </c>
      <c r="E113" s="98" t="s">
        <v>862</v>
      </c>
      <c r="F113" s="98" t="s">
        <v>968</v>
      </c>
      <c r="J113" s="0" t="str">
        <f aca="false">B113&amp;C113&amp;D113&amp;E113&amp;F113</f>
        <v>阳江市阳东区大八镇古城村委会古城村</v>
      </c>
    </row>
    <row r="114" customFormat="false" ht="13.5" hidden="false" customHeight="false" outlineLevel="0" collapsed="false">
      <c r="C114" s="100" t="s">
        <v>856</v>
      </c>
      <c r="D114" s="98" t="s">
        <v>857</v>
      </c>
      <c r="E114" s="98" t="s">
        <v>862</v>
      </c>
      <c r="F114" s="98" t="s">
        <v>969</v>
      </c>
      <c r="J114" s="0" t="str">
        <f aca="false">B114&amp;C114&amp;D114&amp;E114&amp;F114</f>
        <v>阳江市阳东区大八镇井冈村委会井冈村</v>
      </c>
    </row>
    <row r="115" customFormat="false" ht="13.5" hidden="false" customHeight="false" outlineLevel="0" collapsed="false">
      <c r="C115" s="100" t="s">
        <v>856</v>
      </c>
      <c r="D115" s="98" t="s">
        <v>857</v>
      </c>
      <c r="E115" s="98" t="s">
        <v>862</v>
      </c>
      <c r="F115" s="98" t="s">
        <v>970</v>
      </c>
      <c r="J115" s="0" t="str">
        <f aca="false">B115&amp;C115&amp;D115&amp;E115&amp;F115</f>
        <v>阳江市阳东区大八镇龙心村委早垌村</v>
      </c>
    </row>
    <row r="116" customFormat="false" ht="13.5" hidden="false" customHeight="false" outlineLevel="0" collapsed="false">
      <c r="C116" s="100" t="s">
        <v>856</v>
      </c>
      <c r="D116" s="98" t="s">
        <v>857</v>
      </c>
      <c r="E116" s="98" t="s">
        <v>862</v>
      </c>
      <c r="F116" s="98" t="s">
        <v>971</v>
      </c>
      <c r="J116" s="0" t="str">
        <f aca="false">B116&amp;C116&amp;D116&amp;E116&amp;F116</f>
        <v>阳江市阳东区大八镇茅塘村</v>
      </c>
    </row>
    <row r="117" customFormat="false" ht="13.5" hidden="false" customHeight="false" outlineLevel="0" collapsed="false">
      <c r="C117" s="100" t="s">
        <v>856</v>
      </c>
      <c r="D117" s="98" t="s">
        <v>857</v>
      </c>
      <c r="E117" s="98" t="s">
        <v>862</v>
      </c>
      <c r="F117" s="98" t="s">
        <v>972</v>
      </c>
      <c r="J117" s="0" t="str">
        <f aca="false">B117&amp;C117&amp;D117&amp;E117&amp;F117</f>
        <v>阳江市阳东区大八镇那岳村</v>
      </c>
    </row>
    <row r="118" customFormat="false" ht="13.5" hidden="false" customHeight="false" outlineLevel="0" collapsed="false">
      <c r="C118" s="100" t="s">
        <v>856</v>
      </c>
      <c r="D118" s="98" t="s">
        <v>857</v>
      </c>
      <c r="E118" s="98" t="s">
        <v>868</v>
      </c>
      <c r="F118" s="98" t="s">
        <v>973</v>
      </c>
      <c r="J118" s="0" t="str">
        <f aca="false">B118&amp;C118&amp;D118&amp;E118&amp;F118</f>
        <v>阳江市阳东区大沟镇红旗八队</v>
      </c>
    </row>
    <row r="119" customFormat="false" ht="13.5" hidden="false" customHeight="false" outlineLevel="0" collapsed="false">
      <c r="C119" s="100" t="s">
        <v>856</v>
      </c>
      <c r="D119" s="98" t="s">
        <v>857</v>
      </c>
      <c r="E119" s="98" t="s">
        <v>868</v>
      </c>
      <c r="F119" s="98" t="s">
        <v>974</v>
      </c>
      <c r="J119" s="0" t="str">
        <f aca="false">B119&amp;C119&amp;D119&amp;E119&amp;F119</f>
        <v>阳江市阳东区大沟镇红旗八队 </v>
      </c>
    </row>
    <row r="120" customFormat="false" ht="13.5" hidden="false" customHeight="false" outlineLevel="0" collapsed="false">
      <c r="C120" s="100" t="s">
        <v>856</v>
      </c>
      <c r="D120" s="98" t="s">
        <v>857</v>
      </c>
      <c r="E120" s="98" t="s">
        <v>868</v>
      </c>
      <c r="F120" s="98" t="s">
        <v>975</v>
      </c>
      <c r="J120" s="0" t="str">
        <f aca="false">B120&amp;C120&amp;D120&amp;E120&amp;F120</f>
        <v>阳江市阳东区大沟镇鸡山4队</v>
      </c>
    </row>
    <row r="121" customFormat="false" ht="13.5" hidden="false" customHeight="false" outlineLevel="0" collapsed="false">
      <c r="C121" s="100" t="s">
        <v>856</v>
      </c>
      <c r="D121" s="98" t="s">
        <v>857</v>
      </c>
      <c r="E121" s="98" t="s">
        <v>888</v>
      </c>
      <c r="F121" s="98" t="s">
        <v>976</v>
      </c>
      <c r="J121" s="0" t="str">
        <f aca="false">B121&amp;C121&amp;D121&amp;E121&amp;F121</f>
        <v>阳江市阳东区红丰镇红五月农场</v>
      </c>
    </row>
    <row r="122" customFormat="false" ht="13.5" hidden="false" customHeight="false" outlineLevel="0" collapsed="false">
      <c r="C122" s="100" t="s">
        <v>856</v>
      </c>
      <c r="D122" s="98" t="s">
        <v>857</v>
      </c>
      <c r="E122" s="98" t="s">
        <v>888</v>
      </c>
      <c r="F122" s="98" t="s">
        <v>977</v>
      </c>
      <c r="J122" s="0" t="str">
        <f aca="false">B122&amp;C122&amp;D122&amp;E122&amp;F122</f>
        <v>阳江市阳东区红丰镇岗表村</v>
      </c>
    </row>
    <row r="123" customFormat="false" ht="13.5" hidden="false" customHeight="false" outlineLevel="0" collapsed="false">
      <c r="C123" s="100" t="s">
        <v>856</v>
      </c>
      <c r="D123" s="98" t="s">
        <v>857</v>
      </c>
      <c r="E123" s="98" t="s">
        <v>888</v>
      </c>
      <c r="F123" s="98" t="s">
        <v>978</v>
      </c>
      <c r="J123" s="0" t="str">
        <f aca="false">B123&amp;C123&amp;D123&amp;E123&amp;F123</f>
        <v>阳江市阳东区红丰镇红五月11队</v>
      </c>
    </row>
    <row r="124" customFormat="false" ht="13.5" hidden="false" customHeight="false" outlineLevel="0" collapsed="false">
      <c r="C124" s="100" t="s">
        <v>856</v>
      </c>
      <c r="D124" s="98" t="s">
        <v>857</v>
      </c>
      <c r="E124" s="98" t="s">
        <v>888</v>
      </c>
      <c r="F124" s="98" t="s">
        <v>977</v>
      </c>
      <c r="J124" s="0" t="str">
        <f aca="false">B124&amp;C124&amp;D124&amp;E124&amp;F124</f>
        <v>阳江市阳东区红丰镇岗表村</v>
      </c>
    </row>
    <row r="125" customFormat="false" ht="13.5" hidden="false" customHeight="false" outlineLevel="0" collapsed="false">
      <c r="C125" s="100" t="s">
        <v>856</v>
      </c>
      <c r="D125" s="98" t="s">
        <v>857</v>
      </c>
      <c r="E125" s="98" t="s">
        <v>888</v>
      </c>
      <c r="F125" s="98" t="s">
        <v>978</v>
      </c>
      <c r="J125" s="0" t="str">
        <f aca="false">B125&amp;C125&amp;D125&amp;E125&amp;F125</f>
        <v>阳江市阳东区红丰镇红五月11队</v>
      </c>
    </row>
    <row r="126" customFormat="false" ht="13.5" hidden="false" customHeight="false" outlineLevel="0" collapsed="false">
      <c r="C126" s="100" t="s">
        <v>856</v>
      </c>
      <c r="D126" s="98" t="s">
        <v>857</v>
      </c>
      <c r="E126" s="98" t="s">
        <v>888</v>
      </c>
      <c r="F126" s="98" t="s">
        <v>977</v>
      </c>
      <c r="J126" s="0" t="str">
        <f aca="false">B126&amp;C126&amp;D126&amp;E126&amp;F126</f>
        <v>阳江市阳东区红丰镇岗表村</v>
      </c>
    </row>
    <row r="127" customFormat="false" ht="13.5" hidden="false" customHeight="false" outlineLevel="0" collapsed="false">
      <c r="C127" s="100" t="s">
        <v>856</v>
      </c>
      <c r="D127" s="98" t="s">
        <v>857</v>
      </c>
      <c r="E127" s="98" t="s">
        <v>888</v>
      </c>
      <c r="F127" s="98" t="s">
        <v>979</v>
      </c>
      <c r="J127" s="0" t="str">
        <f aca="false">B127&amp;C127&amp;D127&amp;E127&amp;F127</f>
        <v>阳江市阳东区红丰镇麻汕村</v>
      </c>
    </row>
    <row r="128" customFormat="false" ht="13.5" hidden="false" customHeight="false" outlineLevel="0" collapsed="false">
      <c r="C128" s="100" t="s">
        <v>856</v>
      </c>
      <c r="D128" s="98" t="s">
        <v>857</v>
      </c>
      <c r="E128" s="98" t="s">
        <v>888</v>
      </c>
      <c r="F128" s="98" t="s">
        <v>979</v>
      </c>
      <c r="J128" s="0" t="str">
        <f aca="false">B128&amp;C128&amp;D128&amp;E128&amp;F128</f>
        <v>阳江市阳东区红丰镇麻汕村</v>
      </c>
    </row>
    <row r="129" customFormat="false" ht="13.5" hidden="false" customHeight="false" outlineLevel="0" collapsed="false">
      <c r="C129" s="100" t="s">
        <v>856</v>
      </c>
      <c r="D129" s="98" t="s">
        <v>857</v>
      </c>
      <c r="E129" s="98" t="s">
        <v>888</v>
      </c>
      <c r="F129" s="98" t="s">
        <v>979</v>
      </c>
      <c r="J129" s="0" t="str">
        <f aca="false">B129&amp;C129&amp;D129&amp;E129&amp;F129</f>
        <v>阳江市阳东区红丰镇麻汕村</v>
      </c>
    </row>
    <row r="130" customFormat="false" ht="13.5" hidden="false" customHeight="false" outlineLevel="0" collapsed="false">
      <c r="C130" s="100" t="s">
        <v>856</v>
      </c>
      <c r="D130" s="98" t="s">
        <v>857</v>
      </c>
      <c r="E130" s="98" t="s">
        <v>888</v>
      </c>
      <c r="F130" s="98" t="s">
        <v>979</v>
      </c>
      <c r="J130" s="0" t="str">
        <f aca="false">B130&amp;C130&amp;D130&amp;E130&amp;F130</f>
        <v>阳江市阳东区红丰镇麻汕村</v>
      </c>
    </row>
    <row r="131" customFormat="false" ht="13.5" hidden="false" customHeight="false" outlineLevel="0" collapsed="false">
      <c r="C131" s="100" t="s">
        <v>856</v>
      </c>
      <c r="D131" s="98" t="s">
        <v>857</v>
      </c>
      <c r="E131" s="98" t="s">
        <v>888</v>
      </c>
      <c r="F131" s="98" t="s">
        <v>979</v>
      </c>
      <c r="J131" s="0" t="str">
        <f aca="false">B131&amp;C131&amp;D131&amp;E131&amp;F131</f>
        <v>阳江市阳东区红丰镇麻汕村</v>
      </c>
    </row>
    <row r="132" customFormat="false" ht="13.5" hidden="false" customHeight="false" outlineLevel="0" collapsed="false">
      <c r="C132" s="100" t="s">
        <v>856</v>
      </c>
      <c r="D132" s="98" t="s">
        <v>857</v>
      </c>
      <c r="E132" s="98" t="s">
        <v>888</v>
      </c>
      <c r="F132" s="98" t="s">
        <v>980</v>
      </c>
      <c r="J132" s="0" t="str">
        <f aca="false">B132&amp;C132&amp;D132&amp;E132&amp;F132</f>
        <v>阳江市阳东区红丰镇红五月农场四队</v>
      </c>
    </row>
    <row r="133" customFormat="false" ht="13.5" hidden="false" customHeight="false" outlineLevel="0" collapsed="false">
      <c r="C133" s="100" t="s">
        <v>856</v>
      </c>
      <c r="D133" s="98" t="s">
        <v>857</v>
      </c>
      <c r="E133" s="98" t="s">
        <v>888</v>
      </c>
      <c r="F133" s="98" t="s">
        <v>979</v>
      </c>
      <c r="J133" s="0" t="str">
        <f aca="false">B133&amp;C133&amp;D133&amp;E133&amp;F133</f>
        <v>阳江市阳东区红丰镇麻汕村</v>
      </c>
    </row>
    <row r="134" customFormat="false" ht="13.5" hidden="false" customHeight="false" outlineLevel="0" collapsed="false">
      <c r="C134" s="100" t="s">
        <v>856</v>
      </c>
      <c r="D134" s="98" t="s">
        <v>857</v>
      </c>
      <c r="E134" s="98" t="s">
        <v>888</v>
      </c>
      <c r="F134" s="98" t="s">
        <v>977</v>
      </c>
      <c r="J134" s="0" t="str">
        <f aca="false">B134&amp;C134&amp;D134&amp;E134&amp;F134</f>
        <v>阳江市阳东区红丰镇岗表村</v>
      </c>
    </row>
    <row r="135" customFormat="false" ht="13.5" hidden="false" customHeight="false" outlineLevel="0" collapsed="false">
      <c r="C135" s="100" t="s">
        <v>856</v>
      </c>
      <c r="D135" s="98" t="s">
        <v>857</v>
      </c>
      <c r="E135" s="98" t="s">
        <v>888</v>
      </c>
      <c r="F135" s="98" t="s">
        <v>981</v>
      </c>
      <c r="J135" s="0" t="str">
        <f aca="false">B135&amp;C135&amp;D135&amp;E135&amp;F135</f>
        <v>阳江市阳东区红丰镇岗表村委会新和村</v>
      </c>
    </row>
    <row r="136" customFormat="false" ht="13.5" hidden="false" customHeight="false" outlineLevel="0" collapsed="false">
      <c r="C136" s="100" t="s">
        <v>856</v>
      </c>
      <c r="D136" s="98" t="s">
        <v>857</v>
      </c>
      <c r="E136" s="98" t="s">
        <v>904</v>
      </c>
      <c r="F136" s="98" t="s">
        <v>982</v>
      </c>
      <c r="J136" s="0" t="str">
        <f aca="false">B136&amp;C136&amp;D136&amp;E136&amp;F136</f>
        <v>阳江市阳东区塘坪镇湾龙村委会庙坑村</v>
      </c>
    </row>
    <row r="137" customFormat="false" ht="13.5" hidden="false" customHeight="false" outlineLevel="0" collapsed="false">
      <c r="C137" s="100" t="s">
        <v>856</v>
      </c>
      <c r="D137" s="98" t="s">
        <v>857</v>
      </c>
      <c r="E137" s="98" t="s">
        <v>983</v>
      </c>
      <c r="J137" s="0" t="str">
        <f aca="false">B137&amp;C137&amp;D137&amp;E137&amp;F137</f>
        <v>阳江市阳东区塘坪镇楼墩知青农场</v>
      </c>
    </row>
    <row r="138" customFormat="false" ht="13.5" hidden="false" customHeight="false" outlineLevel="0" collapsed="false">
      <c r="C138" s="100" t="s">
        <v>856</v>
      </c>
      <c r="D138" s="98" t="s">
        <v>857</v>
      </c>
      <c r="E138" s="98" t="s">
        <v>904</v>
      </c>
      <c r="F138" s="98" t="s">
        <v>984</v>
      </c>
      <c r="J138" s="0" t="str">
        <f aca="false">B138&amp;C138&amp;D138&amp;E138&amp;F138</f>
        <v>阳江市阳东区塘坪镇朝东村垌岐石</v>
      </c>
    </row>
    <row r="139" customFormat="false" ht="13.5" hidden="false" customHeight="false" outlineLevel="0" collapsed="false">
      <c r="C139" s="100" t="s">
        <v>856</v>
      </c>
      <c r="D139" s="98" t="s">
        <v>857</v>
      </c>
      <c r="E139" s="98" t="s">
        <v>904</v>
      </c>
      <c r="F139" s="98" t="s">
        <v>985</v>
      </c>
      <c r="J139" s="0" t="str">
        <f aca="false">B139&amp;C139&amp;D139&amp;E139&amp;F139</f>
        <v>阳江市阳东区塘坪镇朝东村委会岭咀村</v>
      </c>
    </row>
    <row r="140" customFormat="false" ht="13.5" hidden="false" customHeight="false" outlineLevel="0" collapsed="false">
      <c r="C140" s="100" t="s">
        <v>856</v>
      </c>
      <c r="D140" s="98" t="s">
        <v>857</v>
      </c>
      <c r="E140" s="98" t="s">
        <v>904</v>
      </c>
      <c r="F140" s="98" t="s">
        <v>985</v>
      </c>
      <c r="J140" s="0" t="str">
        <f aca="false">B140&amp;C140&amp;D140&amp;E140&amp;F140</f>
        <v>阳江市阳东区塘坪镇朝东村委会岭咀村</v>
      </c>
    </row>
    <row r="141" customFormat="false" ht="13.5" hidden="false" customHeight="false" outlineLevel="0" collapsed="false">
      <c r="C141" s="100" t="s">
        <v>856</v>
      </c>
      <c r="D141" s="98" t="s">
        <v>857</v>
      </c>
      <c r="E141" s="98" t="s">
        <v>904</v>
      </c>
      <c r="F141" s="98" t="s">
        <v>986</v>
      </c>
      <c r="J141" s="0" t="str">
        <f aca="false">B141&amp;C141&amp;D141&amp;E141&amp;F141</f>
        <v>阳江市阳东区塘坪镇赤岗村</v>
      </c>
    </row>
    <row r="142" customFormat="false" ht="13.5" hidden="false" customHeight="false" outlineLevel="0" collapsed="false">
      <c r="C142" s="100" t="s">
        <v>856</v>
      </c>
      <c r="D142" s="98" t="s">
        <v>857</v>
      </c>
      <c r="E142" s="98" t="s">
        <v>904</v>
      </c>
      <c r="F142" s="98" t="s">
        <v>987</v>
      </c>
      <c r="J142" s="0" t="str">
        <f aca="false">B142&amp;C142&amp;D142&amp;E142&amp;F142</f>
        <v>阳江市阳东区塘坪镇格山村</v>
      </c>
    </row>
    <row r="143" customFormat="false" ht="13.5" hidden="false" customHeight="false" outlineLevel="0" collapsed="false">
      <c r="C143" s="100" t="s">
        <v>856</v>
      </c>
      <c r="D143" s="98" t="s">
        <v>857</v>
      </c>
      <c r="E143" s="98" t="s">
        <v>904</v>
      </c>
      <c r="F143" s="98" t="s">
        <v>988</v>
      </c>
      <c r="J143" s="0" t="str">
        <f aca="false">B143&amp;C143&amp;D143&amp;E143&amp;F143</f>
        <v>阳江市阳东区塘坪镇楼墩村</v>
      </c>
    </row>
    <row r="144" customFormat="false" ht="13.5" hidden="false" customHeight="false" outlineLevel="0" collapsed="false">
      <c r="C144" s="100" t="s">
        <v>856</v>
      </c>
      <c r="D144" s="98" t="s">
        <v>857</v>
      </c>
      <c r="E144" s="98" t="s">
        <v>904</v>
      </c>
      <c r="F144" s="98" t="s">
        <v>989</v>
      </c>
      <c r="J144" s="0" t="str">
        <f aca="false">B144&amp;C144&amp;D144&amp;E144&amp;F144</f>
        <v>阳江市阳东区塘坪镇马尾村委会三报河村</v>
      </c>
    </row>
    <row r="145" customFormat="false" ht="13.5" hidden="false" customHeight="false" outlineLevel="0" collapsed="false">
      <c r="C145" s="100" t="s">
        <v>856</v>
      </c>
      <c r="D145" s="98" t="s">
        <v>857</v>
      </c>
      <c r="E145" s="98" t="s">
        <v>904</v>
      </c>
      <c r="F145" s="98" t="s">
        <v>990</v>
      </c>
      <c r="J145" s="0" t="str">
        <f aca="false">B145&amp;C145&amp;D145&amp;E145&amp;F145</f>
        <v>阳江市阳东区塘坪镇庙坑村</v>
      </c>
    </row>
    <row r="146" customFormat="false" ht="13.5" hidden="false" customHeight="false" outlineLevel="0" collapsed="false">
      <c r="C146" s="100" t="s">
        <v>856</v>
      </c>
      <c r="D146" s="98" t="s">
        <v>857</v>
      </c>
      <c r="E146" s="98" t="s">
        <v>904</v>
      </c>
      <c r="F146" s="98" t="s">
        <v>991</v>
      </c>
      <c r="J146" s="0" t="str">
        <f aca="false">B146&amp;C146&amp;D146&amp;E146&amp;F146</f>
        <v>阳江市阳东区塘坪镇三报河村</v>
      </c>
    </row>
    <row r="147" customFormat="false" ht="13.5" hidden="false" customHeight="false" outlineLevel="0" collapsed="false">
      <c r="C147" s="100" t="s">
        <v>856</v>
      </c>
      <c r="D147" s="98" t="s">
        <v>857</v>
      </c>
      <c r="E147" s="98" t="s">
        <v>904</v>
      </c>
      <c r="F147" s="98" t="s">
        <v>991</v>
      </c>
      <c r="J147" s="0" t="str">
        <f aca="false">B147&amp;C147&amp;D147&amp;E147&amp;F147</f>
        <v>阳江市阳东区塘坪镇三报河村</v>
      </c>
    </row>
    <row r="148" customFormat="false" ht="13.5" hidden="false" customHeight="false" outlineLevel="0" collapsed="false">
      <c r="C148" s="100" t="s">
        <v>856</v>
      </c>
      <c r="D148" s="98" t="s">
        <v>857</v>
      </c>
      <c r="E148" s="98" t="s">
        <v>904</v>
      </c>
      <c r="F148" s="98" t="s">
        <v>992</v>
      </c>
      <c r="J148" s="0" t="str">
        <f aca="false">B148&amp;C148&amp;D148&amp;E148&amp;F148</f>
        <v>阳江市阳东区塘坪镇上村村委会蛇头岭</v>
      </c>
    </row>
    <row r="149" customFormat="false" ht="13.5" hidden="false" customHeight="false" outlineLevel="0" collapsed="false">
      <c r="C149" s="100" t="s">
        <v>856</v>
      </c>
      <c r="D149" s="98" t="s">
        <v>857</v>
      </c>
      <c r="E149" s="98" t="s">
        <v>904</v>
      </c>
      <c r="F149" s="98" t="s">
        <v>993</v>
      </c>
      <c r="J149" s="0" t="str">
        <f aca="false">B149&amp;C149&amp;D149&amp;E149&amp;F149</f>
        <v>阳江市阳东区塘坪镇余粮村</v>
      </c>
    </row>
    <row r="150" customFormat="false" ht="13.5" hidden="false" customHeight="false" outlineLevel="0" collapsed="false">
      <c r="C150" s="100" t="s">
        <v>856</v>
      </c>
      <c r="D150" s="98" t="s">
        <v>857</v>
      </c>
      <c r="E150" s="98" t="s">
        <v>904</v>
      </c>
      <c r="F150" s="98" t="s">
        <v>993</v>
      </c>
      <c r="J150" s="0" t="str">
        <f aca="false">B150&amp;C150&amp;D150&amp;E150&amp;F150</f>
        <v>阳江市阳东区塘坪镇余粮村</v>
      </c>
    </row>
    <row r="151" customFormat="false" ht="13.5" hidden="false" customHeight="false" outlineLevel="0" collapsed="false">
      <c r="C151" s="100" t="s">
        <v>856</v>
      </c>
      <c r="D151" s="98" t="s">
        <v>857</v>
      </c>
      <c r="E151" s="98" t="s">
        <v>904</v>
      </c>
      <c r="F151" s="98" t="s">
        <v>994</v>
      </c>
      <c r="J151" s="0" t="str">
        <f aca="false">B151&amp;C151&amp;D151&amp;E151&amp;F151</f>
        <v>阳江市阳东区塘坪镇玉塘村</v>
      </c>
    </row>
    <row r="152" customFormat="false" ht="13.5" hidden="false" customHeight="false" outlineLevel="0" collapsed="false">
      <c r="C152" s="100" t="s">
        <v>856</v>
      </c>
      <c r="D152" s="98" t="s">
        <v>857</v>
      </c>
      <c r="E152" s="98" t="s">
        <v>904</v>
      </c>
      <c r="F152" s="98" t="s">
        <v>990</v>
      </c>
      <c r="J152" s="0" t="str">
        <f aca="false">B152&amp;C152&amp;D152&amp;E152&amp;F152</f>
        <v>阳江市阳东区塘坪镇庙坑村</v>
      </c>
    </row>
    <row r="153" customFormat="false" ht="13.5" hidden="false" customHeight="false" outlineLevel="0" collapsed="false">
      <c r="C153" s="100" t="s">
        <v>856</v>
      </c>
      <c r="D153" s="98" t="s">
        <v>857</v>
      </c>
      <c r="E153" s="98" t="s">
        <v>904</v>
      </c>
      <c r="F153" s="98" t="s">
        <v>990</v>
      </c>
      <c r="J153" s="0" t="str">
        <f aca="false">B153&amp;C153&amp;D153&amp;E153&amp;F153</f>
        <v>阳江市阳东区塘坪镇庙坑村</v>
      </c>
    </row>
    <row r="154" customFormat="false" ht="13.5" hidden="false" customHeight="false" outlineLevel="0" collapsed="false">
      <c r="C154" s="100" t="s">
        <v>856</v>
      </c>
      <c r="D154" s="98" t="s">
        <v>857</v>
      </c>
      <c r="E154" s="98" t="s">
        <v>908</v>
      </c>
      <c r="F154" s="98" t="s">
        <v>995</v>
      </c>
      <c r="J154" s="0" t="str">
        <f aca="false">B154&amp;C154&amp;D154&amp;E154&amp;F154</f>
        <v>阳江市阳东区新洲镇表竹村</v>
      </c>
    </row>
    <row r="155" customFormat="false" ht="13.5" hidden="false" customHeight="false" outlineLevel="0" collapsed="false">
      <c r="C155" s="100" t="s">
        <v>856</v>
      </c>
      <c r="D155" s="98" t="s">
        <v>857</v>
      </c>
      <c r="E155" s="98" t="s">
        <v>908</v>
      </c>
      <c r="F155" s="98" t="s">
        <v>995</v>
      </c>
      <c r="J155" s="0" t="str">
        <f aca="false">B155&amp;C155&amp;D155&amp;E155&amp;F155</f>
        <v>阳江市阳东区新洲镇表竹村</v>
      </c>
    </row>
    <row r="156" customFormat="false" ht="13.5" hidden="false" customHeight="false" outlineLevel="0" collapsed="false">
      <c r="C156" s="100" t="s">
        <v>856</v>
      </c>
      <c r="D156" s="98" t="s">
        <v>857</v>
      </c>
      <c r="E156" s="98" t="s">
        <v>908</v>
      </c>
      <c r="F156" s="98" t="s">
        <v>996</v>
      </c>
      <c r="J156" s="0" t="str">
        <f aca="false">B156&amp;C156&amp;D156&amp;E156&amp;F156</f>
        <v>阳江市阳东区新洲镇潮排村</v>
      </c>
    </row>
    <row r="157" customFormat="false" ht="13.5" hidden="false" customHeight="false" outlineLevel="0" collapsed="false">
      <c r="C157" s="100" t="s">
        <v>856</v>
      </c>
      <c r="D157" s="98" t="s">
        <v>857</v>
      </c>
      <c r="E157" s="98" t="s">
        <v>908</v>
      </c>
      <c r="F157" s="98" t="s">
        <v>997</v>
      </c>
      <c r="J157" s="0" t="str">
        <f aca="false">B157&amp;C157&amp;D157&amp;E157&amp;F157</f>
        <v>阳江市阳东区新洲镇那六村</v>
      </c>
    </row>
    <row r="158" customFormat="false" ht="13.5" hidden="false" customHeight="false" outlineLevel="0" collapsed="false">
      <c r="C158" s="100" t="s">
        <v>856</v>
      </c>
      <c r="D158" s="98" t="s">
        <v>857</v>
      </c>
      <c r="E158" s="98" t="s">
        <v>908</v>
      </c>
      <c r="F158" s="98" t="s">
        <v>998</v>
      </c>
      <c r="J158" s="0" t="str">
        <f aca="false">B158&amp;C158&amp;D158&amp;E158&amp;F158</f>
        <v>阳江市阳东区新洲镇上六村委会荔枝村</v>
      </c>
    </row>
    <row r="159" customFormat="false" ht="13.5" hidden="false" customHeight="false" outlineLevel="0" collapsed="false">
      <c r="C159" s="100" t="s">
        <v>856</v>
      </c>
      <c r="D159" s="98" t="s">
        <v>857</v>
      </c>
      <c r="E159" s="98" t="s">
        <v>908</v>
      </c>
      <c r="F159" s="98" t="s">
        <v>999</v>
      </c>
      <c r="J159" s="0" t="str">
        <f aca="false">B159&amp;C159&amp;D159&amp;E159&amp;F159</f>
        <v>阳江市阳东区新洲镇上六村委松柏村</v>
      </c>
    </row>
    <row r="160" customFormat="false" ht="13.5" hidden="false" customHeight="false" outlineLevel="0" collapsed="false">
      <c r="C160" s="100" t="s">
        <v>856</v>
      </c>
      <c r="D160" s="98" t="s">
        <v>857</v>
      </c>
      <c r="E160" s="98" t="s">
        <v>908</v>
      </c>
      <c r="F160" s="98" t="s">
        <v>1000</v>
      </c>
      <c r="J160" s="0" t="str">
        <f aca="false">B160&amp;C160&amp;D160&amp;E160&amp;F160</f>
        <v>阳江市阳东区新洲镇下六村</v>
      </c>
    </row>
    <row r="161" customFormat="false" ht="13.5" hidden="false" customHeight="false" outlineLevel="0" collapsed="false">
      <c r="C161" s="100" t="s">
        <v>856</v>
      </c>
      <c r="D161" s="98" t="s">
        <v>857</v>
      </c>
      <c r="E161" s="98" t="s">
        <v>908</v>
      </c>
      <c r="F161" s="98" t="s">
        <v>1000</v>
      </c>
      <c r="J161" s="0" t="str">
        <f aca="false">B161&amp;C161&amp;D161&amp;E161&amp;F161</f>
        <v>阳江市阳东区新洲镇下六村</v>
      </c>
    </row>
    <row r="162" customFormat="false" ht="13.5" hidden="false" customHeight="false" outlineLevel="0" collapsed="false">
      <c r="C162" s="100" t="s">
        <v>856</v>
      </c>
      <c r="D162" s="98" t="s">
        <v>857</v>
      </c>
      <c r="E162" s="98" t="s">
        <v>908</v>
      </c>
      <c r="F162" s="98" t="s">
        <v>1001</v>
      </c>
      <c r="J162" s="0" t="str">
        <f aca="false">B162&amp;C162&amp;D162&amp;E162&amp;F162</f>
        <v>阳江市阳东区新洲镇下六村委会大环仔村</v>
      </c>
    </row>
    <row r="163" customFormat="false" ht="13.5" hidden="false" customHeight="false" outlineLevel="0" collapsed="false">
      <c r="C163" s="100" t="s">
        <v>856</v>
      </c>
      <c r="D163" s="98" t="s">
        <v>857</v>
      </c>
      <c r="E163" s="98" t="s">
        <v>910</v>
      </c>
      <c r="F163" s="98" t="s">
        <v>1002</v>
      </c>
      <c r="J163" s="0" t="str">
        <f aca="false">B163&amp;C163&amp;D163&amp;E163&amp;F163</f>
        <v>阳江市阳东区雅韶镇笏朝村</v>
      </c>
    </row>
    <row r="164" customFormat="false" ht="13.5" hidden="false" customHeight="false" outlineLevel="0" collapsed="false">
      <c r="C164" s="101" t="s">
        <v>856</v>
      </c>
      <c r="D164" s="98" t="s">
        <v>857</v>
      </c>
      <c r="E164" s="98" t="s">
        <v>858</v>
      </c>
      <c r="F164" s="98" t="s">
        <v>1003</v>
      </c>
      <c r="J164" s="0" t="str">
        <f aca="false">B164&amp;C164&amp;D164&amp;E164&amp;F164</f>
        <v>阳江市阳东区北惯镇彭村</v>
      </c>
    </row>
    <row r="165" customFormat="false" ht="13.5" hidden="false" customHeight="false" outlineLevel="0" collapsed="false">
      <c r="C165" s="101" t="s">
        <v>856</v>
      </c>
      <c r="D165" s="98" t="s">
        <v>857</v>
      </c>
      <c r="E165" s="98" t="s">
        <v>858</v>
      </c>
      <c r="F165" s="98" t="s">
        <v>1004</v>
      </c>
      <c r="J165" s="0" t="str">
        <f aca="false">B165&amp;C165&amp;D165&amp;E165&amp;F165</f>
        <v>阳江市阳东区北惯镇三宝垌村委会</v>
      </c>
    </row>
    <row r="166" customFormat="false" ht="13.5" hidden="false" customHeight="false" outlineLevel="0" collapsed="false">
      <c r="C166" s="101" t="s">
        <v>856</v>
      </c>
      <c r="D166" s="98" t="s">
        <v>857</v>
      </c>
      <c r="E166" s="98" t="s">
        <v>858</v>
      </c>
      <c r="F166" s="98" t="s">
        <v>1005</v>
      </c>
      <c r="J166" s="0" t="str">
        <f aca="false">B166&amp;C166&amp;D166&amp;E166&amp;F166</f>
        <v>阳江市阳东区北惯镇宝山林场</v>
      </c>
    </row>
    <row r="167" customFormat="false" ht="13.5" hidden="false" customHeight="false" outlineLevel="0" collapsed="false">
      <c r="C167" s="102" t="s">
        <v>856</v>
      </c>
      <c r="D167" s="98" t="s">
        <v>857</v>
      </c>
      <c r="E167" s="98" t="s">
        <v>878</v>
      </c>
      <c r="F167" s="98" t="s">
        <v>1005</v>
      </c>
      <c r="J167" s="0" t="str">
        <f aca="false">B167&amp;C167&amp;D167&amp;E167&amp;F167</f>
        <v>阳江市阳东区合山镇宝山林场</v>
      </c>
    </row>
    <row r="168" customFormat="false" ht="13.5" hidden="false" customHeight="false" outlineLevel="0" collapsed="false">
      <c r="C168" s="102" t="s">
        <v>856</v>
      </c>
      <c r="D168" s="98" t="s">
        <v>857</v>
      </c>
      <c r="E168" s="98" t="s">
        <v>878</v>
      </c>
      <c r="F168" s="98" t="s">
        <v>1006</v>
      </c>
      <c r="J168" s="0" t="str">
        <f aca="false">B168&amp;C168&amp;D168&amp;E168&amp;F168</f>
        <v>阳江市阳东区合山镇鸡山农场二队</v>
      </c>
    </row>
    <row r="169" customFormat="false" ht="13.5" hidden="false" customHeight="false" outlineLevel="0" collapsed="false">
      <c r="C169" s="102" t="s">
        <v>856</v>
      </c>
      <c r="D169" s="98" t="s">
        <v>857</v>
      </c>
      <c r="E169" s="98" t="s">
        <v>878</v>
      </c>
      <c r="F169" s="98" t="s">
        <v>1007</v>
      </c>
      <c r="J169" s="0" t="str">
        <f aca="false">B169&amp;C169&amp;D169&amp;E169&amp;F169</f>
        <v>阳江市阳东区合山镇鸡山一队</v>
      </c>
    </row>
    <row r="170" customFormat="false" ht="13.5" hidden="false" customHeight="false" outlineLevel="0" collapsed="false">
      <c r="C170" s="102" t="s">
        <v>856</v>
      </c>
      <c r="D170" s="98" t="s">
        <v>857</v>
      </c>
      <c r="E170" s="98" t="s">
        <v>878</v>
      </c>
      <c r="F170" s="98" t="s">
        <v>1007</v>
      </c>
      <c r="J170" s="0" t="str">
        <f aca="false">B170&amp;C170&amp;D170&amp;E170&amp;F170</f>
        <v>阳江市阳东区合山镇鸡山一队</v>
      </c>
    </row>
    <row r="171" customFormat="false" ht="13.5" hidden="false" customHeight="false" outlineLevel="0" collapsed="false">
      <c r="C171" s="102" t="s">
        <v>856</v>
      </c>
      <c r="D171" s="98" t="s">
        <v>857</v>
      </c>
      <c r="E171" s="98" t="s">
        <v>878</v>
      </c>
      <c r="F171" s="98" t="s">
        <v>948</v>
      </c>
      <c r="J171" s="0" t="str">
        <f aca="false">B171&amp;C171&amp;D171&amp;E171&amp;F171</f>
        <v>阳江市阳东区合山镇里寮村委会</v>
      </c>
    </row>
    <row r="172" customFormat="false" ht="13.5" hidden="false" customHeight="false" outlineLevel="0" collapsed="false">
      <c r="C172" s="102" t="s">
        <v>856</v>
      </c>
      <c r="D172" s="98" t="s">
        <v>857</v>
      </c>
      <c r="E172" s="98" t="s">
        <v>878</v>
      </c>
      <c r="F172" s="98" t="s">
        <v>1008</v>
      </c>
      <c r="J172" s="0" t="str">
        <f aca="false">B172&amp;C172&amp;D172&amp;E172&amp;F172</f>
        <v>阳江市阳东区合山镇里寨交椅山</v>
      </c>
    </row>
    <row r="173" customFormat="false" ht="13.5" hidden="false" customHeight="false" outlineLevel="0" collapsed="false">
      <c r="C173" s="102" t="s">
        <v>856</v>
      </c>
      <c r="D173" s="98" t="s">
        <v>857</v>
      </c>
      <c r="E173" s="98" t="s">
        <v>896</v>
      </c>
      <c r="F173" s="98" t="s">
        <v>1009</v>
      </c>
      <c r="J173" s="0" t="str">
        <f aca="false">B173&amp;C173&amp;D173&amp;E173&amp;F173</f>
        <v>阳江市阳东区那龙镇两安村委会天堂岭</v>
      </c>
    </row>
    <row r="174" customFormat="false" ht="13.5" hidden="false" customHeight="false" outlineLevel="0" collapsed="false">
      <c r="C174" s="102" t="s">
        <v>856</v>
      </c>
      <c r="D174" s="98" t="s">
        <v>857</v>
      </c>
      <c r="E174" s="98" t="s">
        <v>896</v>
      </c>
      <c r="F174" s="98" t="s">
        <v>1010</v>
      </c>
      <c r="J174" s="0" t="str">
        <f aca="false">B174&amp;C174&amp;D174&amp;E174&amp;F174</f>
        <v>阳江市阳东区那龙镇茅平村</v>
      </c>
    </row>
    <row r="175" customFormat="false" ht="13.5" hidden="false" customHeight="false" outlineLevel="0" collapsed="false">
      <c r="C175" s="102" t="s">
        <v>856</v>
      </c>
      <c r="D175" s="98" t="s">
        <v>857</v>
      </c>
      <c r="E175" s="98" t="s">
        <v>896</v>
      </c>
      <c r="F175" s="98" t="s">
        <v>1011</v>
      </c>
      <c r="J175" s="0" t="str">
        <f aca="false">B175&amp;C175&amp;D175&amp;E175&amp;F175</f>
        <v>阳江市阳东区那龙镇那顿村</v>
      </c>
    </row>
    <row r="176" customFormat="false" ht="13.5" hidden="false" customHeight="false" outlineLevel="0" collapsed="false">
      <c r="C176" s="102" t="s">
        <v>856</v>
      </c>
      <c r="D176" s="98" t="s">
        <v>857</v>
      </c>
      <c r="E176" s="98" t="s">
        <v>896</v>
      </c>
      <c r="F176" s="98" t="s">
        <v>1012</v>
      </c>
      <c r="J176" s="0" t="str">
        <f aca="false">B176&amp;C176&amp;D176&amp;E176&amp;F176</f>
        <v>阳江市阳东区那龙镇唐普林场</v>
      </c>
    </row>
    <row r="177" customFormat="false" ht="13.5" hidden="false" customHeight="false" outlineLevel="0" collapsed="false">
      <c r="C177" s="102" t="s">
        <v>856</v>
      </c>
      <c r="D177" s="98" t="s">
        <v>857</v>
      </c>
      <c r="E177" s="98" t="s">
        <v>896</v>
      </c>
      <c r="F177" s="98" t="s">
        <v>1013</v>
      </c>
      <c r="J177" s="0" t="str">
        <f aca="false">B177&amp;C177&amp;D177&amp;E177&amp;F177</f>
        <v>阳江市阳东区那龙镇塘普林场</v>
      </c>
    </row>
    <row r="178" customFormat="false" ht="13.5" hidden="false" customHeight="false" outlineLevel="0" collapsed="false">
      <c r="C178" s="102" t="s">
        <v>856</v>
      </c>
      <c r="D178" s="98" t="s">
        <v>857</v>
      </c>
      <c r="E178" s="98" t="s">
        <v>896</v>
      </c>
      <c r="F178" s="98" t="s">
        <v>1014</v>
      </c>
      <c r="J178" s="0" t="str">
        <f aca="false">B178&amp;C178&amp;D178&amp;E178&amp;F178</f>
        <v>阳江市阳东区那龙镇田畔</v>
      </c>
    </row>
    <row r="179" customFormat="false" ht="13.5" hidden="false" customHeight="false" outlineLevel="0" collapsed="false">
      <c r="C179" s="102" t="s">
        <v>856</v>
      </c>
      <c r="D179" s="98" t="s">
        <v>857</v>
      </c>
      <c r="E179" s="98" t="s">
        <v>896</v>
      </c>
      <c r="F179" s="98" t="s">
        <v>1015</v>
      </c>
      <c r="J179" s="0" t="str">
        <f aca="false">B179&amp;C179&amp;D179&amp;E179&amp;F179</f>
        <v>阳江市阳东区那龙镇田畔两安村</v>
      </c>
    </row>
    <row r="180" customFormat="false" ht="13.5" hidden="false" customHeight="false" outlineLevel="0" collapsed="false">
      <c r="C180" s="102" t="s">
        <v>856</v>
      </c>
      <c r="D180" s="98" t="s">
        <v>857</v>
      </c>
      <c r="E180" s="98" t="s">
        <v>896</v>
      </c>
      <c r="F180" s="98" t="s">
        <v>1016</v>
      </c>
      <c r="J180" s="0" t="str">
        <f aca="false">B180&amp;C180&amp;D180&amp;E180&amp;F180</f>
        <v>阳江市阳东区那龙镇田畔两安元山村</v>
      </c>
    </row>
    <row r="181" customFormat="false" ht="13.5" hidden="false" customHeight="false" outlineLevel="0" collapsed="false">
      <c r="C181" s="102" t="s">
        <v>856</v>
      </c>
      <c r="D181" s="98" t="s">
        <v>857</v>
      </c>
      <c r="E181" s="98" t="s">
        <v>896</v>
      </c>
      <c r="F181" s="98" t="s">
        <v>1017</v>
      </c>
      <c r="J181" s="0" t="str">
        <f aca="false">B181&amp;C181&amp;D181&amp;E181&amp;F181</f>
        <v>阳江市阳东区那龙镇西安村委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6.12"/>
  </cols>
  <sheetData>
    <row r="3" customFormat="false" ht="13.5" hidden="false" customHeight="false" outlineLevel="0" collapsed="false">
      <c r="A3" s="103"/>
      <c r="B3" s="104" t="s">
        <v>1018</v>
      </c>
      <c r="C3" s="105"/>
    </row>
    <row r="4" customFormat="false" ht="13.5" hidden="false" customHeight="false" outlineLevel="0" collapsed="false">
      <c r="A4" s="104" t="s">
        <v>1019</v>
      </c>
      <c r="B4" s="104" t="s">
        <v>1020</v>
      </c>
      <c r="C4" s="106" t="s">
        <v>1021</v>
      </c>
    </row>
    <row r="5" customFormat="false" ht="13.5" hidden="false" customHeight="false" outlineLevel="0" collapsed="false">
      <c r="A5" s="104" t="s">
        <v>858</v>
      </c>
      <c r="B5" s="103" t="n">
        <v>12</v>
      </c>
      <c r="C5" s="106" t="n">
        <v>20508</v>
      </c>
    </row>
    <row r="6" customFormat="false" ht="13.5" hidden="false" customHeight="false" outlineLevel="0" collapsed="false">
      <c r="A6" s="107" t="s">
        <v>862</v>
      </c>
      <c r="B6" s="107" t="n">
        <v>17</v>
      </c>
      <c r="C6" s="108" t="n">
        <v>48004</v>
      </c>
    </row>
    <row r="7" customFormat="false" ht="13.5" hidden="false" customHeight="false" outlineLevel="0" collapsed="false">
      <c r="A7" s="107" t="s">
        <v>868</v>
      </c>
      <c r="B7" s="107" t="n">
        <v>19</v>
      </c>
      <c r="C7" s="108" t="n">
        <v>65081</v>
      </c>
    </row>
    <row r="8" customFormat="false" ht="13.5" hidden="false" customHeight="false" outlineLevel="0" collapsed="false">
      <c r="A8" s="107" t="s">
        <v>878</v>
      </c>
      <c r="B8" s="107" t="n">
        <v>22</v>
      </c>
      <c r="C8" s="108" t="n">
        <v>45928</v>
      </c>
    </row>
    <row r="9" customFormat="false" ht="13.5" hidden="false" customHeight="false" outlineLevel="0" collapsed="false">
      <c r="A9" s="107" t="s">
        <v>888</v>
      </c>
      <c r="B9" s="107" t="n">
        <v>23</v>
      </c>
      <c r="C9" s="108" t="n">
        <v>79433</v>
      </c>
    </row>
    <row r="10" customFormat="false" ht="13.5" hidden="false" customHeight="false" outlineLevel="0" collapsed="false">
      <c r="A10" s="107" t="s">
        <v>896</v>
      </c>
      <c r="B10" s="107" t="n">
        <v>25</v>
      </c>
      <c r="C10" s="108" t="n">
        <v>54321</v>
      </c>
    </row>
    <row r="11" customFormat="false" ht="13.5" hidden="false" customHeight="false" outlineLevel="0" collapsed="false">
      <c r="A11" s="107" t="s">
        <v>904</v>
      </c>
      <c r="B11" s="107" t="n">
        <v>23</v>
      </c>
      <c r="C11" s="108" t="n">
        <v>75042</v>
      </c>
    </row>
    <row r="12" customFormat="false" ht="13.5" hidden="false" customHeight="false" outlineLevel="0" collapsed="false">
      <c r="A12" s="107" t="s">
        <v>908</v>
      </c>
      <c r="B12" s="107" t="n">
        <v>37</v>
      </c>
      <c r="C12" s="108" t="n">
        <v>60056</v>
      </c>
    </row>
    <row r="13" customFormat="false" ht="13.5" hidden="false" customHeight="false" outlineLevel="0" collapsed="false">
      <c r="A13" s="107" t="s">
        <v>910</v>
      </c>
      <c r="B13" s="107" t="n">
        <v>2</v>
      </c>
      <c r="C13" s="108" t="n">
        <v>4636</v>
      </c>
    </row>
    <row r="14" customFormat="false" ht="13.5" hidden="false" customHeight="false" outlineLevel="0" collapsed="false">
      <c r="A14" s="109" t="s">
        <v>1022</v>
      </c>
      <c r="B14" s="109" t="n">
        <v>180</v>
      </c>
      <c r="C14" s="110" t="n">
        <v>453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3-06-19T07:18:18Z</cp:lastPrinted>
  <dcterms:modified xsi:type="dcterms:W3CDTF">2023-06-19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9DDA22A2D4AC9863A4F3BC47EFD9B</vt:lpwstr>
  </property>
  <property fmtid="{D5CDD505-2E9C-101B-9397-08002B2CF9AE}" pid="3" name="KSOProductBuildVer">
    <vt:lpwstr>2052-11.8.2.11718</vt:lpwstr>
  </property>
</Properties>
</file>