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6"/>
  </bookViews>
  <sheets>
    <sheet name="阳江双胞胎猪业有限公司" sheetId="1" state="hidden" r:id="rId2"/>
    <sheet name="阳西县丰沃生态农业有限公司" sheetId="2" state="hidden" r:id="rId3"/>
    <sheet name="&quot;广东惠兴农牧发展有限公司 阳江市阳东分公司&quot;" sheetId="3" state="hidden" r:id="rId4"/>
    <sheet name="能繁母猪" sheetId="4" state="visible" r:id="rId5"/>
    <sheet name="仔猪" sheetId="5" state="visible" r:id="rId6"/>
    <sheet name="Sheet3" sheetId="6" state="hidden" r:id="rId7"/>
    <sheet name="育肥猪" sheetId="7" state="visible" r:id="rId8"/>
    <sheet name="Sheet1" sheetId="8" state="hidden" r:id="rId9"/>
    <sheet name="Sheet2" sheetId="9" state="hidden" r:id="rId10"/>
  </sheets>
  <definedNames>
    <definedName function="false" hidden="false" localSheetId="3" name="Excel_BuiltIn__FilterDatabase" vbProcedure="false">能繁母猪!$A$4:$H$17</definedName>
    <definedName function="false" hidden="false" localSheetId="4" name="Excel_BuiltIn__FilterDatabase" vbProcedure="false">仔猪!$A$3:$I$16</definedName>
    <definedName function="false" hidden="false" localSheetId="6" name="Excel_BuiltIn__FilterDatabase" vbProcedure="false">育肥猪!$A$3:$H$36</definedName>
  </definedNames>
  <calcPr iterateCount="100" refMode="A1" iterate="false" iterateDelta="0.001"/>
  <pivotCaches>
    <pivotCache cacheId="1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29">
  <si>
    <t xml:space="preserve">阳江双胞胎猪业有限公司政策性育肥猪保险投保情况</t>
  </si>
  <si>
    <t xml:space="preserve">序号</t>
  </si>
  <si>
    <t xml:space="preserve">养殖场户名称</t>
  </si>
  <si>
    <t xml:space="preserve">养殖地址</t>
  </si>
  <si>
    <t xml:space="preserve">负责人身份证号码</t>
  </si>
  <si>
    <t xml:space="preserve">联系电话</t>
  </si>
  <si>
    <t xml:space="preserve">投保数量（头）</t>
  </si>
  <si>
    <t xml:space="preserve">养殖户确认签名</t>
  </si>
  <si>
    <t xml:space="preserve">备注</t>
  </si>
  <si>
    <t xml:space="preserve">陈富豪</t>
  </si>
  <si>
    <t xml:space="preserve">塘坪镇上村村委会牛栏岗村</t>
  </si>
  <si>
    <t xml:space="preserve">441723199607173714</t>
  </si>
  <si>
    <t xml:space="preserve">17876579202</t>
  </si>
  <si>
    <t xml:space="preserve">李孔说</t>
  </si>
  <si>
    <t xml:space="preserve">塘坪镇湾龙村委会庙坑村</t>
  </si>
  <si>
    <t xml:space="preserve">4417231198905093777</t>
  </si>
  <si>
    <t xml:space="preserve">18218912362</t>
  </si>
  <si>
    <t xml:space="preserve">林进广</t>
  </si>
  <si>
    <t xml:space="preserve">塘坪镇二十一队</t>
  </si>
  <si>
    <t xml:space="preserve">441723197710103715</t>
  </si>
  <si>
    <t xml:space="preserve">13432586676</t>
  </si>
  <si>
    <t xml:space="preserve">缪修孔</t>
  </si>
  <si>
    <t xml:space="preserve">塘坪镇余粮村</t>
  </si>
  <si>
    <t xml:space="preserve">441703196410174212</t>
  </si>
  <si>
    <t xml:space="preserve">13432561096</t>
  </si>
  <si>
    <t xml:space="preserve">林良文</t>
  </si>
  <si>
    <t xml:space="preserve">红丰镇大岗坪</t>
  </si>
  <si>
    <t xml:space="preserve">441723196807203750</t>
  </si>
  <si>
    <t xml:space="preserve">13725620088</t>
  </si>
  <si>
    <t xml:space="preserve">卢庆平</t>
  </si>
  <si>
    <t xml:space="preserve">441723198601106137</t>
  </si>
  <si>
    <t xml:space="preserve">13680627375</t>
  </si>
  <si>
    <t xml:space="preserve">张恒</t>
  </si>
  <si>
    <t xml:space="preserve">红丰镇邦联村</t>
  </si>
  <si>
    <t xml:space="preserve">441702197411271311</t>
  </si>
  <si>
    <t xml:space="preserve">18933100885</t>
  </si>
  <si>
    <t xml:space="preserve">林超安</t>
  </si>
  <si>
    <t xml:space="preserve">大八镇清湾村</t>
  </si>
  <si>
    <t xml:space="preserve">441702198104293339</t>
  </si>
  <si>
    <t xml:space="preserve">双胞胎公司
合作养户</t>
  </si>
  <si>
    <t xml:space="preserve">戴润好</t>
  </si>
  <si>
    <t xml:space="preserve">那龙镇上安村</t>
  </si>
  <si>
    <t xml:space="preserve">441702197906201825</t>
  </si>
  <si>
    <t xml:space="preserve">13326820656</t>
  </si>
  <si>
    <t xml:space="preserve">洪玉兰</t>
  </si>
  <si>
    <t xml:space="preserve">那龙镇西就村委会</t>
  </si>
  <si>
    <t xml:space="preserve">441723197506205925</t>
  </si>
  <si>
    <t xml:space="preserve">15919199808</t>
  </si>
  <si>
    <t xml:space="preserve">李宗访</t>
  </si>
  <si>
    <t xml:space="preserve">44170319640221291X</t>
  </si>
  <si>
    <t xml:space="preserve">13680647158</t>
  </si>
  <si>
    <t xml:space="preserve">唐剑锋</t>
  </si>
  <si>
    <t xml:space="preserve">441823198605081518</t>
  </si>
  <si>
    <t xml:space="preserve">18802559758</t>
  </si>
  <si>
    <t xml:space="preserve">郑元桥</t>
  </si>
  <si>
    <t xml:space="preserve">那龙镇西安村委会网山坳</t>
  </si>
  <si>
    <t xml:space="preserve">441723198312123416</t>
  </si>
  <si>
    <t xml:space="preserve">13829828699</t>
  </si>
  <si>
    <t xml:space="preserve">邓东富</t>
  </si>
  <si>
    <t xml:space="preserve">新洲镇北桂村委会河村</t>
  </si>
  <si>
    <t xml:space="preserve">441723198108142011</t>
  </si>
  <si>
    <t xml:space="preserve">18718433517</t>
  </si>
  <si>
    <t xml:space="preserve">冯良喜</t>
  </si>
  <si>
    <t xml:space="preserve">新洲镇北服村</t>
  </si>
  <si>
    <t xml:space="preserve">441723198412282027</t>
  </si>
  <si>
    <t xml:space="preserve">18826722259</t>
  </si>
  <si>
    <t xml:space="preserve">欧红琳</t>
  </si>
  <si>
    <t xml:space="preserve">新洲镇旧圩村</t>
  </si>
  <si>
    <t xml:space="preserve">441723199111262027</t>
  </si>
  <si>
    <t xml:space="preserve">15218171602</t>
  </si>
  <si>
    <t xml:space="preserve">许翠媛</t>
  </si>
  <si>
    <t xml:space="preserve">新洲镇鸡山十队</t>
  </si>
  <si>
    <t xml:space="preserve">441702197511020720</t>
  </si>
  <si>
    <t xml:space="preserve">13902520443</t>
  </si>
  <si>
    <t xml:space="preserve">姚捍林</t>
  </si>
  <si>
    <t xml:space="preserve">新洲镇姚屋村</t>
  </si>
  <si>
    <t xml:space="preserve">441723198106262036</t>
  </si>
  <si>
    <t xml:space="preserve">13623078986</t>
  </si>
  <si>
    <t xml:space="preserve">赵少华</t>
  </si>
  <si>
    <t xml:space="preserve">新洲镇北桂分界村</t>
  </si>
  <si>
    <t xml:space="preserve">441723197408152073</t>
  </si>
  <si>
    <t xml:space="preserve">13719878417</t>
  </si>
  <si>
    <t xml:space="preserve">合计</t>
  </si>
  <si>
    <t xml:space="preserve">阳西县丰沃生态农业有限公司政策性育肥猪保险投保情况</t>
  </si>
  <si>
    <t xml:space="preserve">李宗行</t>
  </si>
  <si>
    <t xml:space="preserve">塘坪镇庙坑罗岗岭</t>
  </si>
  <si>
    <t xml:space="preserve">441703197504233716</t>
  </si>
  <si>
    <t xml:space="preserve">卢梅丽</t>
  </si>
  <si>
    <t xml:space="preserve">441723197906043785</t>
  </si>
  <si>
    <t xml:space="preserve">施畅</t>
  </si>
  <si>
    <t xml:space="preserve">塘坪镇三布河村</t>
  </si>
  <si>
    <t xml:space="preserve">441723199111083731</t>
  </si>
  <si>
    <t xml:space="preserve">施建</t>
  </si>
  <si>
    <t xml:space="preserve">441723199307233711</t>
  </si>
  <si>
    <t xml:space="preserve">张晓容</t>
  </si>
  <si>
    <t xml:space="preserve">塘坪镇庙坑村新岭</t>
  </si>
  <si>
    <t xml:space="preserve">441723198606224722</t>
  </si>
  <si>
    <t xml:space="preserve">陈结红</t>
  </si>
  <si>
    <r>
      <rPr>
        <sz val="11"/>
        <rFont val="Noto Sans"/>
        <family val="2"/>
      </rPr>
      <t xml:space="preserve">红丰镇红五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队</t>
    </r>
  </si>
  <si>
    <t xml:space="preserve">441722197703010645</t>
  </si>
  <si>
    <t xml:space="preserve">陈秀兰</t>
  </si>
  <si>
    <t xml:space="preserve">441702197101222821</t>
  </si>
  <si>
    <t xml:space="preserve">胡建兵</t>
  </si>
  <si>
    <t xml:space="preserve">红丰镇红丰镇岗表村</t>
  </si>
  <si>
    <t xml:space="preserve">512225197810086654</t>
  </si>
  <si>
    <t xml:space="preserve">胡清合</t>
  </si>
  <si>
    <t xml:space="preserve">512225196511026016</t>
  </si>
  <si>
    <t xml:space="preserve">柯绍斌</t>
  </si>
  <si>
    <t xml:space="preserve">441722197810240112</t>
  </si>
  <si>
    <t xml:space="preserve">龙小华</t>
  </si>
  <si>
    <t xml:space="preserve">500235199101256815</t>
  </si>
  <si>
    <t xml:space="preserve">赵士合</t>
  </si>
  <si>
    <t xml:space="preserve">511224197301086130</t>
  </si>
  <si>
    <t xml:space="preserve">梁高</t>
  </si>
  <si>
    <r>
      <rPr>
        <sz val="11"/>
        <color rgb="FF000000"/>
        <rFont val="Noto Sans"/>
        <family val="2"/>
      </rPr>
      <t xml:space="preserve">大八镇大岗塘乡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队</t>
    </r>
  </si>
  <si>
    <t xml:space="preserve">440726196812273014</t>
  </si>
  <si>
    <t xml:space="preserve">13926363453</t>
  </si>
  <si>
    <t xml:space="preserve">刘秀梅</t>
  </si>
  <si>
    <t xml:space="preserve">杨开计</t>
  </si>
  <si>
    <t xml:space="preserve">大八镇周亨管理区那岳村</t>
  </si>
  <si>
    <t xml:space="preserve">441723196704102930</t>
  </si>
  <si>
    <t xml:space="preserve">18344543729</t>
  </si>
  <si>
    <t xml:space="preserve">周娟许</t>
  </si>
  <si>
    <t xml:space="preserve">440726196607203105</t>
  </si>
  <si>
    <t xml:space="preserve">18344542498</t>
  </si>
  <si>
    <t xml:space="preserve">陈梅娟</t>
  </si>
  <si>
    <t xml:space="preserve">那龙镇塘普林场</t>
  </si>
  <si>
    <t xml:space="preserve">440723197501115823</t>
  </si>
  <si>
    <t xml:space="preserve">13929098061</t>
  </si>
  <si>
    <t xml:space="preserve">梁建光</t>
  </si>
  <si>
    <t xml:space="preserve">那龙镇牛尾村</t>
  </si>
  <si>
    <t xml:space="preserve">440723197103022517</t>
  </si>
  <si>
    <t xml:space="preserve">梁兴</t>
  </si>
  <si>
    <t xml:space="preserve">440105198010045735</t>
  </si>
  <si>
    <t xml:space="preserve">钟运益</t>
  </si>
  <si>
    <t xml:space="preserve">那龙镇西就村委会白石垌村</t>
  </si>
  <si>
    <t xml:space="preserve">441703197109032914</t>
  </si>
  <si>
    <t xml:space="preserve">18319657701</t>
  </si>
  <si>
    <t xml:space="preserve">赵媛</t>
  </si>
  <si>
    <r>
      <rPr>
        <sz val="11"/>
        <rFont val="Noto Sans"/>
        <family val="2"/>
      </rPr>
      <t xml:space="preserve">新洲镇鸡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队</t>
    </r>
  </si>
  <si>
    <t xml:space="preserve">441723199109182044</t>
  </si>
  <si>
    <t xml:space="preserve">13411316002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惠兴公司合作养户育肥猪规模养殖场投保情况登记表</t>
    </r>
  </si>
  <si>
    <t xml:space="preserve">养殖场
负责人</t>
  </si>
  <si>
    <t xml:space="preserve">谢海莲</t>
  </si>
  <si>
    <t xml:space="preserve">阳东区塘坪镇平山村</t>
  </si>
  <si>
    <t xml:space="preserve">441229197705161321</t>
  </si>
  <si>
    <t xml:space="preserve">惠兴公司
合作养户</t>
  </si>
  <si>
    <t xml:space="preserve">欧世宏</t>
  </si>
  <si>
    <t xml:space="preserve">阳东区塘坪镇庙坑村</t>
  </si>
  <si>
    <t xml:space="preserve">441723197312284215</t>
  </si>
  <si>
    <t xml:space="preserve">黄明明</t>
  </si>
  <si>
    <t xml:space="preserve">阳东区塘坪镇蛇蚝村</t>
  </si>
  <si>
    <t xml:space="preserve">421302198207033817</t>
  </si>
  <si>
    <t xml:space="preserve">李耀芳</t>
  </si>
  <si>
    <t xml:space="preserve">阳东区塘坪镇朝东村</t>
  </si>
  <si>
    <t xml:space="preserve">441722197003186615</t>
  </si>
  <si>
    <t xml:space="preserve">许伯陵</t>
  </si>
  <si>
    <t xml:space="preserve">阳东区塘坪镇上村</t>
  </si>
  <si>
    <t xml:space="preserve">441723197102164258</t>
  </si>
  <si>
    <t xml:space="preserve">梁一荣</t>
  </si>
  <si>
    <t xml:space="preserve">阳东区大八镇大冈塘</t>
  </si>
  <si>
    <t xml:space="preserve">44172319750910429X</t>
  </si>
  <si>
    <t xml:space="preserve">蔡永成</t>
  </si>
  <si>
    <t xml:space="preserve">阳东区北惯镇仙山</t>
  </si>
  <si>
    <t xml:space="preserve">440726196907292410</t>
  </si>
  <si>
    <t xml:space="preserve">胡可勇</t>
  </si>
  <si>
    <t xml:space="preserve">阳东区合山镇那洋村</t>
  </si>
  <si>
    <t xml:space="preserve">44170319720928203X</t>
  </si>
  <si>
    <t xml:space="preserve">曾昭凡</t>
  </si>
  <si>
    <t xml:space="preserve">440726196609271072</t>
  </si>
  <si>
    <t xml:space="preserve">邓思随</t>
  </si>
  <si>
    <t xml:space="preserve">441702197806101755</t>
  </si>
  <si>
    <t xml:space="preserve">岑积兆</t>
  </si>
  <si>
    <t xml:space="preserve">阳东区合山镇万丰水库</t>
  </si>
  <si>
    <t xml:space="preserve">441703196902212916</t>
  </si>
  <si>
    <t xml:space="preserve">邓传好</t>
  </si>
  <si>
    <t xml:space="preserve">阳东区合山镇热水村</t>
  </si>
  <si>
    <t xml:space="preserve">44072619640225243X</t>
  </si>
  <si>
    <t xml:space="preserve">钟其国</t>
  </si>
  <si>
    <t xml:space="preserve">阳东区合山镇那顿村</t>
  </si>
  <si>
    <t xml:space="preserve">441703196507112915</t>
  </si>
  <si>
    <t xml:space="preserve">赵良海</t>
  </si>
  <si>
    <t xml:space="preserve">阳东区新洲镇北桂</t>
  </si>
  <si>
    <t xml:space="preserve">441723198310282018</t>
  </si>
  <si>
    <t xml:space="preserve">冯为廷</t>
  </si>
  <si>
    <t xml:space="preserve">阳东区新洲镇北股横江村</t>
  </si>
  <si>
    <t xml:space="preserve">441723198706272019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-6</t>
    </r>
    <r>
      <rPr>
        <b val="true"/>
        <sz val="18"/>
        <rFont val="Noto Sans"/>
        <family val="2"/>
      </rPr>
      <t xml:space="preserve">月阳东区政策性能繁母猪保险承保明细表</t>
    </r>
  </si>
  <si>
    <t xml:space="preserve">被保险人</t>
  </si>
  <si>
    <t xml:space="preserve">保单号</t>
  </si>
  <si>
    <t xml:space="preserve">保险起期</t>
  </si>
  <si>
    <t xml:space="preserve">保险止期</t>
  </si>
  <si>
    <t xml:space="preserve">承保数量</t>
  </si>
  <si>
    <t xml:space="preserve">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阳江市阳东区北惯镇北惯村民委员会青怡农场</t>
  </si>
  <si>
    <t xml:space="preserve">01234417*************025</t>
  </si>
  <si>
    <t xml:space="preserve">2023-04-02</t>
  </si>
  <si>
    <t xml:space="preserve">2024-04-01</t>
  </si>
  <si>
    <t xml:space="preserve">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阳江市阳东区大八镇龙心村民委员会旱垌村</t>
  </si>
  <si>
    <t xml:space="preserve">01234417*************030</t>
  </si>
  <si>
    <t xml:space="preserve">2023-04-08</t>
  </si>
  <si>
    <t xml:space="preserve">2024-04-07</t>
  </si>
  <si>
    <t xml:space="preserve">3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</si>
  <si>
    <t xml:space="preserve">阳江市阳东区大沟镇庐山村民委员会盖村</t>
  </si>
  <si>
    <t xml:space="preserve">01234417*************024</t>
  </si>
  <si>
    <t xml:space="preserve">2023-04-03</t>
  </si>
  <si>
    <t xml:space="preserve">2024-04-02</t>
  </si>
  <si>
    <t xml:space="preserve">4</t>
  </si>
  <si>
    <r>
      <rPr>
        <sz val="10"/>
        <rFont val="Noto Sans"/>
        <family val="2"/>
      </rPr>
      <t xml:space="preserve">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阳江市阳东区红丰镇塘角村民委员会塘角村油麻地</t>
  </si>
  <si>
    <t xml:space="preserve">01234417*************028</t>
  </si>
  <si>
    <t xml:space="preserve">2023-04-05</t>
  </si>
  <si>
    <t xml:space="preserve">2024-04-04</t>
  </si>
  <si>
    <t xml:space="preserve">5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阳江市阳东区红丰镇旋州村民委员会石旋村</t>
  </si>
  <si>
    <t xml:space="preserve">01234417*************029</t>
  </si>
  <si>
    <t xml:space="preserve">2023-04-07</t>
  </si>
  <si>
    <t xml:space="preserve">2024-04-06</t>
  </si>
  <si>
    <t xml:space="preserve">6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引</t>
    </r>
  </si>
  <si>
    <t xml:space="preserve">阳江市阳东区红丰镇塘角村民委员会塘角林场</t>
  </si>
  <si>
    <t xml:space="preserve">01234417*************026</t>
  </si>
  <si>
    <t xml:space="preserve">2023-04-09</t>
  </si>
  <si>
    <t xml:space="preserve">2024-04-08</t>
  </si>
  <si>
    <t xml:space="preserve">7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羡</t>
    </r>
  </si>
  <si>
    <t xml:space="preserve">阳江市阳东区红丰镇塘载村民委员会平地</t>
  </si>
  <si>
    <t xml:space="preserve">01234417*************021</t>
  </si>
  <si>
    <t xml:space="preserve">2023-04-12</t>
  </si>
  <si>
    <t xml:space="preserve">2024-04-11</t>
  </si>
  <si>
    <t xml:space="preserve">8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01234417*************027</t>
  </si>
  <si>
    <t xml:space="preserve">9</t>
  </si>
  <si>
    <r>
      <rPr>
        <sz val="10"/>
        <rFont val="Noto Sans"/>
        <family val="2"/>
      </rPr>
      <t xml:space="preserve">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佐</t>
    </r>
  </si>
  <si>
    <t xml:space="preserve">阳江市阳东区塘坪镇平山村民委员会平山村</t>
  </si>
  <si>
    <t xml:space="preserve">01234417*************032</t>
  </si>
  <si>
    <t xml:space="preserve">2023-04-25</t>
  </si>
  <si>
    <t xml:space="preserve">2024-04-24</t>
  </si>
  <si>
    <t xml:space="preserve">10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传</t>
    </r>
  </si>
  <si>
    <t xml:space="preserve">阳江市阳东区新洲镇新洲镇新洲村民委员会鹤山岭</t>
  </si>
  <si>
    <t xml:space="preserve">01234417*************031</t>
  </si>
  <si>
    <t xml:space="preserve">2023-05-01</t>
  </si>
  <si>
    <t xml:space="preserve">2024-04-30</t>
  </si>
  <si>
    <t xml:space="preserve">11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阳江市阳东区新洲镇旱地村民委员会高墩村</t>
  </si>
  <si>
    <t xml:space="preserve">01234417*************023</t>
  </si>
  <si>
    <t xml:space="preserve">1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t xml:space="preserve">阳江市阳东区新洲镇旱地村民委员会下旱地村塘</t>
  </si>
  <si>
    <t xml:space="preserve">01234417*************022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-6</t>
    </r>
    <r>
      <rPr>
        <b val="true"/>
        <sz val="18"/>
        <rFont val="Noto Sans"/>
        <family val="2"/>
      </rPr>
      <t xml:space="preserve">月阳东区政策性仔猪保险承保明细表</t>
    </r>
  </si>
  <si>
    <t xml:space="preserve">阳江市阳东区新洲镇旱地村民委员会下旱地村</t>
  </si>
  <si>
    <t xml:space="preserve">值</t>
  </si>
  <si>
    <t xml:space="preserve">镇</t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数量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承保数量</t>
    </r>
  </si>
  <si>
    <t xml:space="preserve">北惯镇</t>
  </si>
  <si>
    <t xml:space="preserve">大八镇</t>
  </si>
  <si>
    <t xml:space="preserve">大沟镇</t>
  </si>
  <si>
    <t xml:space="preserve">合山镇</t>
  </si>
  <si>
    <t xml:space="preserve">红丰镇</t>
  </si>
  <si>
    <t xml:space="preserve">那龙镇</t>
  </si>
  <si>
    <t xml:space="preserve">塘坪镇</t>
  </si>
  <si>
    <t xml:space="preserve">新洲镇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-6</t>
    </r>
    <r>
      <rPr>
        <b val="true"/>
        <sz val="18"/>
        <rFont val="Noto Sans"/>
        <family val="2"/>
      </rPr>
      <t xml:space="preserve">月阳东区政策性育肥猪保险承保明细表</t>
    </r>
  </si>
  <si>
    <t xml:space="preserve">01234417*************057</t>
  </si>
  <si>
    <t xml:space="preserve">01234417*************063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阳江市阳东区大八镇吉水村民委员会红五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队</t>
    </r>
  </si>
  <si>
    <t xml:space="preserve">01234417*************062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t xml:space="preserve">阳江市阳东区大沟镇赤坎村民委员会黎屋坡村</t>
  </si>
  <si>
    <t xml:space="preserve">01234417*************067</t>
  </si>
  <si>
    <t xml:space="preserve">2023-04-30</t>
  </si>
  <si>
    <t xml:space="preserve">2024-04-29</t>
  </si>
  <si>
    <t xml:space="preserve">01234417*************056</t>
  </si>
  <si>
    <t xml:space="preserve">01234417*************060</t>
  </si>
  <si>
    <t xml:space="preserve">01234417*************061</t>
  </si>
  <si>
    <t xml:space="preserve">01234417*************058</t>
  </si>
  <si>
    <t xml:space="preserve">01234417*************052</t>
  </si>
  <si>
    <t xml:space="preserve">01234417*************059</t>
  </si>
  <si>
    <t xml:space="preserve">01234417*************065</t>
  </si>
  <si>
    <t xml:space="preserve">01234417*************064</t>
  </si>
  <si>
    <t xml:space="preserve">13</t>
  </si>
  <si>
    <t xml:space="preserve">01234417*************054</t>
  </si>
  <si>
    <t xml:space="preserve">14</t>
  </si>
  <si>
    <t xml:space="preserve">01234417*************053</t>
  </si>
  <si>
    <t xml:space="preserve">15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阳江市阳东区新洲镇乌石村</t>
  </si>
  <si>
    <t xml:space="preserve">01234417*************066</t>
  </si>
  <si>
    <t xml:space="preserve">2023-04-18</t>
  </si>
  <si>
    <t xml:space="preserve">2023-09-17</t>
  </si>
  <si>
    <t xml:space="preserve">广东美神生猪养殖有限公司合作养户（按批次投保）</t>
  </si>
  <si>
    <t xml:space="preserve">16</t>
  </si>
  <si>
    <t xml:space="preserve">西坑养殖场</t>
  </si>
  <si>
    <t xml:space="preserve">阳江市阳东区大沟镇花村村委会西坑村</t>
  </si>
  <si>
    <t xml:space="preserve">17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彦</t>
    </r>
  </si>
  <si>
    <t xml:space="preserve">阳江市阳东区那龙镇九三村委会</t>
  </si>
  <si>
    <t xml:space="preserve">18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19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养殖场（新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场）</t>
    </r>
  </si>
  <si>
    <t xml:space="preserve">阳江市阳东区那龙镇两安村委会牛根村</t>
  </si>
  <si>
    <t xml:space="preserve">2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阳江市阳东区那龙镇塘普林场</t>
  </si>
  <si>
    <t xml:space="preserve">01234417*************055</t>
  </si>
  <si>
    <t xml:space="preserve">2023-09-01</t>
  </si>
  <si>
    <t xml:space="preserve">阳西县丰沃生态农业有限公司合作养户（按批次投保）</t>
  </si>
  <si>
    <t xml:space="preserve">21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t xml:space="preserve">阳江市阳东区那龙镇田畔两安村</t>
  </si>
  <si>
    <t xml:space="preserve">22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t xml:space="preserve">阳江市阳东区那龙镇牛尾村</t>
  </si>
  <si>
    <t xml:space="preserve">23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</si>
  <si>
    <t xml:space="preserve">24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何</t>
    </r>
  </si>
  <si>
    <t xml:space="preserve">阳江市阳东区那龙镇那顿村委会坪仔</t>
  </si>
  <si>
    <t xml:space="preserve">25</t>
  </si>
  <si>
    <r>
      <rPr>
        <sz val="10"/>
        <color rgb="FF000000"/>
        <rFont val="Noto Sans"/>
        <family val="2"/>
      </rPr>
      <t xml:space="preserve">司徒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t xml:space="preserve">26</t>
  </si>
  <si>
    <r>
      <rPr>
        <sz val="10"/>
        <color rgb="FF000000"/>
        <rFont val="Noto Sans"/>
        <family val="2"/>
      </rPr>
      <t xml:space="preserve">司徒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27</t>
  </si>
  <si>
    <r>
      <rPr>
        <sz val="10"/>
        <color rgb="FF000000"/>
        <rFont val="Noto Sans"/>
        <family val="2"/>
      </rPr>
      <t xml:space="preserve">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方</t>
    </r>
  </si>
  <si>
    <t xml:space="preserve">28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南</t>
    </r>
  </si>
  <si>
    <t xml:space="preserve">阳江市阳东区新洲镇鸡山农场二十队</t>
  </si>
  <si>
    <t xml:space="preserve">29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t xml:space="preserve">阳江市阳东区新洲镇鸡山农场四队</t>
  </si>
  <si>
    <t xml:space="preserve">30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阳江市阳东区新洲镇龙潭村委会茶洋村大园地</t>
  </si>
  <si>
    <t xml:space="preserve">31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</si>
  <si>
    <t xml:space="preserve">阳江市阳东区新洲镇下六村委会百石塘村</t>
  </si>
  <si>
    <t xml:space="preserve">32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焱</t>
    </r>
  </si>
  <si>
    <t xml:space="preserve">阳江市阳东区合山镇鸡山一队</t>
  </si>
  <si>
    <t xml:space="preserve">张友豪</t>
  </si>
  <si>
    <t xml:space="preserve">012344170702170203000057</t>
  </si>
  <si>
    <t xml:space="preserve">李醒</t>
  </si>
  <si>
    <t xml:space="preserve">012344170702170203000063</t>
  </si>
  <si>
    <t xml:space="preserve">颜炳银</t>
  </si>
  <si>
    <t xml:space="preserve">012344170702170203000062</t>
  </si>
  <si>
    <t xml:space="preserve">蒋志武</t>
  </si>
  <si>
    <t xml:space="preserve">012344170702170203000067</t>
  </si>
  <si>
    <t xml:space="preserve">谭翠</t>
  </si>
  <si>
    <t xml:space="preserve">012344170702170203000056</t>
  </si>
  <si>
    <t xml:space="preserve">麦祖安</t>
  </si>
  <si>
    <t xml:space="preserve">012344170702170203000060</t>
  </si>
  <si>
    <t xml:space="preserve">谢爱娟</t>
  </si>
  <si>
    <t xml:space="preserve">012344170702170203000061</t>
  </si>
  <si>
    <t xml:space="preserve">李仕引</t>
  </si>
  <si>
    <t xml:space="preserve">012344170702170203000058</t>
  </si>
  <si>
    <t xml:space="preserve">冯开羡</t>
  </si>
  <si>
    <t xml:space="preserve">012344170702170203000052</t>
  </si>
  <si>
    <t xml:space="preserve">谢仕强</t>
  </si>
  <si>
    <t xml:space="preserve">012344170702170203000059</t>
  </si>
  <si>
    <t xml:space="preserve">麦荣佐</t>
  </si>
  <si>
    <t xml:space="preserve">012344170702170203000065</t>
  </si>
  <si>
    <t xml:space="preserve">冯开传</t>
  </si>
  <si>
    <t xml:space="preserve">012344170702170203000064</t>
  </si>
  <si>
    <t xml:space="preserve">陈明涛</t>
  </si>
  <si>
    <t xml:space="preserve">012344170702170203000054</t>
  </si>
  <si>
    <t xml:space="preserve">陈国柱</t>
  </si>
  <si>
    <t xml:space="preserve">012344170702170203000053</t>
  </si>
  <si>
    <t xml:space="preserve">谭春梅</t>
  </si>
  <si>
    <t xml:space="preserve">012344170702170203000066</t>
  </si>
  <si>
    <t xml:space="preserve">黄飞彦</t>
  </si>
  <si>
    <t xml:space="preserve">黄飞敏</t>
  </si>
  <si>
    <r>
      <rPr>
        <sz val="10"/>
        <rFont val="Noto Sans"/>
        <family val="2"/>
      </rPr>
      <t xml:space="preserve">李始家养殖场（新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场）</t>
    </r>
  </si>
  <si>
    <t xml:space="preserve">012344170702170203000055</t>
  </si>
  <si>
    <t xml:space="preserve">何燕奎</t>
  </si>
  <si>
    <t xml:space="preserve">梁伟</t>
  </si>
  <si>
    <t xml:space="preserve">林其何</t>
  </si>
  <si>
    <t xml:space="preserve">司徒达斌</t>
  </si>
  <si>
    <t xml:space="preserve">司徒小燕</t>
  </si>
  <si>
    <t xml:space="preserve">祝兰方</t>
  </si>
  <si>
    <t xml:space="preserve">胡可南</t>
  </si>
  <si>
    <t xml:space="preserve">林娜</t>
  </si>
  <si>
    <t xml:space="preserve">赵秋丽</t>
  </si>
  <si>
    <t xml:space="preserve">王基焱</t>
  </si>
  <si>
    <t xml:space="preserve">阳江市</t>
  </si>
  <si>
    <t xml:space="preserve">阳东区</t>
  </si>
  <si>
    <t xml:space="preserve">北惯村民委员会青怡农场</t>
  </si>
  <si>
    <t xml:space="preserve">龙心村民委员会旱垌村</t>
  </si>
  <si>
    <r>
      <rPr>
        <sz val="11"/>
        <color rgb="FF000000"/>
        <rFont val="Noto Sans"/>
        <family val="2"/>
      </rPr>
      <t xml:space="preserve">吉水村民委员会红五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队</t>
    </r>
  </si>
  <si>
    <t xml:space="preserve">赤坎村民委员会黎屋坡村</t>
  </si>
  <si>
    <t xml:space="preserve">庐山村民委员会盖村</t>
  </si>
  <si>
    <t xml:space="preserve">塘角村民委员会塘角村油麻地</t>
  </si>
  <si>
    <t xml:space="preserve">旋州村民委员会石旋村</t>
  </si>
  <si>
    <t xml:space="preserve">塘角村民委员会塘角林场</t>
  </si>
  <si>
    <t xml:space="preserve">塘载村民委员会平地</t>
  </si>
  <si>
    <t xml:space="preserve">平山村民委员会平山村</t>
  </si>
  <si>
    <t xml:space="preserve">新洲村民委员会鹤山岭</t>
  </si>
  <si>
    <t xml:space="preserve">旱地村民委员会高墩村</t>
  </si>
  <si>
    <t xml:space="preserve">旱地村民委员会下旱地村</t>
  </si>
  <si>
    <t xml:space="preserve">乌石村</t>
  </si>
  <si>
    <t xml:space="preserve">花村村委会西坑村</t>
  </si>
  <si>
    <t xml:space="preserve">九三村委会</t>
  </si>
  <si>
    <t xml:space="preserve">两安村委会牛根村</t>
  </si>
  <si>
    <t xml:space="preserve">塘普林场</t>
  </si>
  <si>
    <t xml:space="preserve">田畔两安村</t>
  </si>
  <si>
    <t xml:space="preserve">牛尾村</t>
  </si>
  <si>
    <t xml:space="preserve">那顿村委会坪仔</t>
  </si>
  <si>
    <t xml:space="preserve">鸡山农场二十队</t>
  </si>
  <si>
    <t xml:space="preserve">鸡山农场四队</t>
  </si>
  <si>
    <t xml:space="preserve">龙潭村委会茶洋村大园地</t>
  </si>
  <si>
    <t xml:space="preserve">下六村委会百石塘村</t>
  </si>
  <si>
    <t xml:space="preserve">鸡山一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@"/>
    <numFmt numFmtId="168" formatCode="yyyy\-mm\-dd;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_3" xfId="23"/>
  </cellStyles>
  <dxfs count="54"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" createdVersion="3">
  <cacheSource type="worksheet">
    <worksheetSource ref="A3:H36" sheet="育肥猪"/>
  </cacheSource>
  <cacheFields count="8">
    <cacheField name="序号" numFmtId="0">
      <sharedItems count="33">
        <s v="1"/>
        <s v="10"/>
        <s v="11"/>
        <s v="12"/>
        <s v="13"/>
        <s v="14"/>
        <s v="15"/>
        <s v="16"/>
        <s v="17"/>
        <s v="18"/>
        <s v="19"/>
        <s v="2"/>
        <s v="20"/>
        <s v="21"/>
        <s v="22"/>
        <s v="23"/>
        <s v="24"/>
        <s v="25"/>
        <s v="26"/>
        <s v="27"/>
        <s v="28"/>
        <s v="29"/>
        <s v="3"/>
        <s v="30"/>
        <s v="31"/>
        <s v="32"/>
        <s v="4"/>
        <s v="5"/>
        <s v="6"/>
        <s v="7"/>
        <s v="8"/>
        <s v="9"/>
        <s v="合计"/>
      </sharedItems>
    </cacheField>
    <cacheField name="被保险人" numFmtId="0">
      <sharedItems containsBlank="1" count="33">
        <s v="何*奎"/>
        <s v="冯*传"/>
        <s v="冯*羡"/>
        <s v="司徒*斌"/>
        <s v="司徒*燕"/>
        <s v="张*豪"/>
        <s v="李*"/>
        <s v="李*家养殖场（新增2场、3场）"/>
        <s v="李*引"/>
        <s v="林*"/>
        <s v="林*何"/>
        <s v="梁*"/>
        <s v="梁*光"/>
        <s v="王*焱"/>
        <s v="祝*方"/>
        <s v="胡*南"/>
        <s v="蒋*武"/>
        <s v="西坑养殖场"/>
        <s v="谢*娟"/>
        <s v="谢*强"/>
        <s v="谭*"/>
        <s v="谭*梅"/>
        <s v="赵*"/>
        <s v="赵*丽"/>
        <s v="陈*娟"/>
        <s v="陈*柱"/>
        <s v="陈*涛"/>
        <s v="颜*银"/>
        <s v="麦*佐"/>
        <s v="麦*安"/>
        <s v="黄*彦"/>
        <s v="黄*敏"/>
        <m/>
      </sharedItems>
    </cacheField>
    <cacheField name="养殖地址" numFmtId="0">
      <sharedItems containsBlank="1" count="27">
        <s v="阳江市阳东区北惯镇北惯村民委员会青怡农场"/>
        <s v="阳江市阳东区合山镇鸡山一队"/>
        <s v="阳江市阳东区塘坪镇平山村民委员会平山村"/>
        <s v="阳江市阳东区大八镇吉水村民委员会红五月28队"/>
        <s v="阳江市阳东区大八镇龙心村民委员会旱垌村"/>
        <s v="阳江市阳东区大沟镇庐山村民委员会盖村"/>
        <s v="阳江市阳东区大沟镇花村村委会西坑村"/>
        <s v="阳江市阳东区大沟镇赤坎村民委员会黎屋坡村"/>
        <s v="阳江市阳东区新洲镇下六村委会百石塘村"/>
        <s v="阳江市阳东区新洲镇乌石村"/>
        <s v="阳江市阳东区新洲镇新洲镇新洲村民委员会鹤山岭"/>
        <s v="阳江市阳东区新洲镇旱地村民委员会下旱地村"/>
        <s v="阳江市阳东区新洲镇旱地村民委员会高墩村"/>
        <s v="阳江市阳东区新洲镇鸡山农场二十队"/>
        <s v="阳江市阳东区新洲镇鸡山农场四队"/>
        <s v="阳江市阳东区新洲镇龙潭村委会茶洋村大园地"/>
        <s v="阳江市阳东区红丰镇塘角村民委员会塘角村油麻地"/>
        <s v="阳江市阳东区红丰镇塘角村民委员会塘角林场"/>
        <s v="阳江市阳东区红丰镇塘载村民委员会平地"/>
        <s v="阳江市阳东区红丰镇旋州村民委员会石旋村"/>
        <s v="阳江市阳东区那龙镇两安村委会牛根村"/>
        <s v="阳江市阳东区那龙镇九三村委会"/>
        <s v="阳江市阳东区那龙镇塘普林场"/>
        <s v="阳江市阳东区那龙镇牛尾村"/>
        <s v="阳江市阳东区那龙镇田畔两安村"/>
        <s v="阳江市阳东区那龙镇那顿村委会坪仔"/>
        <m/>
      </sharedItems>
    </cacheField>
    <cacheField name="保单号" numFmtId="0">
      <sharedItems containsBlank="1" count="17">
        <s v="01234417*************052"/>
        <s v="01234417*************053"/>
        <s v="01234417*************054"/>
        <s v="01234417*************055"/>
        <s v="01234417*************056"/>
        <s v="01234417*************057"/>
        <s v="01234417*************058"/>
        <s v="01234417*************059"/>
        <s v="01234417*************060"/>
        <s v="01234417*************061"/>
        <s v="01234417*************062"/>
        <s v="01234417*************063"/>
        <s v="01234417*************064"/>
        <s v="01234417*************065"/>
        <s v="01234417*************066"/>
        <s v="01234417*************067"/>
        <m/>
      </sharedItems>
    </cacheField>
    <cacheField name="保险起期" numFmtId="0">
      <sharedItems containsBlank="1" count="12">
        <s v="2023-04-02"/>
        <s v="2023-04-03"/>
        <s v="2023-04-05"/>
        <s v="2023-04-07"/>
        <s v="2023-04-08"/>
        <s v="2023-04-09"/>
        <s v="2023-04-12"/>
        <s v="2023-04-18"/>
        <s v="2023-04-25"/>
        <s v="2023-04-30"/>
        <s v="2023-05-01"/>
        <m/>
      </sharedItems>
    </cacheField>
    <cacheField name="保险止期" numFmtId="0">
      <sharedItems containsBlank="1" count="13">
        <s v="2023-09-01"/>
        <s v="2023-09-17"/>
        <s v="2024-04-01"/>
        <s v="2024-04-02"/>
        <s v="2024-04-04"/>
        <s v="2024-04-06"/>
        <s v="2024-04-07"/>
        <s v="2024-04-08"/>
        <s v="2024-04-11"/>
        <s v="2024-04-24"/>
        <s v="2024-04-29"/>
        <s v="2024-04-30"/>
        <m/>
      </sharedItems>
    </cacheField>
    <cacheField name="承保数量" numFmtId="0">
      <sharedItems containsSemiMixedTypes="0" containsString="0" containsNumber="1" containsInteger="1" minValue="550" maxValue="61630" count="30">
        <n v="550"/>
        <n v="750"/>
        <n v="800"/>
        <n v="860"/>
        <n v="950"/>
        <n v="1000"/>
        <n v="1080"/>
        <n v="1100"/>
        <n v="1150"/>
        <n v="1200"/>
        <n v="1250"/>
        <n v="1300"/>
        <n v="1350"/>
        <n v="1360"/>
        <n v="1500"/>
        <n v="1550"/>
        <n v="1720"/>
        <n v="1800"/>
        <n v="1850"/>
        <n v="1950"/>
        <n v="2100"/>
        <n v="2200"/>
        <n v="2450"/>
        <n v="2600"/>
        <n v="2850"/>
        <n v="2930"/>
        <n v="3950"/>
        <n v="4300"/>
        <n v="8280"/>
        <n v="61630"/>
      </sharedItems>
    </cacheField>
    <cacheField name="备注" numFmtId="0">
      <sharedItems containsBlank="1" count="3">
        <s v="广东美神生猪养殖有限公司合作养户（按批次投保）"/>
        <s v="阳西县丰沃生态农业有限公司合作养户（按批次投保）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">
  <r>
    <x v="0"/>
    <x v="5"/>
    <x v="0"/>
    <x v="5"/>
    <x v="0"/>
    <x v="2"/>
    <x v="26"/>
    <x v="2"/>
  </r>
  <r>
    <x v="11"/>
    <x v="6"/>
    <x v="4"/>
    <x v="11"/>
    <x v="4"/>
    <x v="6"/>
    <x v="4"/>
    <x v="2"/>
  </r>
  <r>
    <x v="22"/>
    <x v="27"/>
    <x v="3"/>
    <x v="10"/>
    <x v="3"/>
    <x v="5"/>
    <x v="6"/>
    <x v="2"/>
  </r>
  <r>
    <x v="26"/>
    <x v="16"/>
    <x v="7"/>
    <x v="15"/>
    <x v="9"/>
    <x v="10"/>
    <x v="28"/>
    <x v="2"/>
  </r>
  <r>
    <x v="27"/>
    <x v="20"/>
    <x v="5"/>
    <x v="4"/>
    <x v="1"/>
    <x v="3"/>
    <x v="3"/>
    <x v="2"/>
  </r>
  <r>
    <x v="28"/>
    <x v="29"/>
    <x v="16"/>
    <x v="8"/>
    <x v="2"/>
    <x v="4"/>
    <x v="5"/>
    <x v="2"/>
  </r>
  <r>
    <x v="29"/>
    <x v="18"/>
    <x v="19"/>
    <x v="9"/>
    <x v="3"/>
    <x v="5"/>
    <x v="24"/>
    <x v="2"/>
  </r>
  <r>
    <x v="30"/>
    <x v="8"/>
    <x v="17"/>
    <x v="6"/>
    <x v="5"/>
    <x v="7"/>
    <x v="11"/>
    <x v="2"/>
  </r>
  <r>
    <x v="31"/>
    <x v="2"/>
    <x v="18"/>
    <x v="0"/>
    <x v="6"/>
    <x v="8"/>
    <x v="16"/>
    <x v="2"/>
  </r>
  <r>
    <x v="1"/>
    <x v="19"/>
    <x v="17"/>
    <x v="7"/>
    <x v="0"/>
    <x v="2"/>
    <x v="13"/>
    <x v="2"/>
  </r>
  <r>
    <x v="2"/>
    <x v="28"/>
    <x v="2"/>
    <x v="13"/>
    <x v="8"/>
    <x v="9"/>
    <x v="23"/>
    <x v="2"/>
  </r>
  <r>
    <x v="3"/>
    <x v="1"/>
    <x v="10"/>
    <x v="12"/>
    <x v="10"/>
    <x v="11"/>
    <x v="4"/>
    <x v="2"/>
  </r>
  <r>
    <x v="4"/>
    <x v="26"/>
    <x v="12"/>
    <x v="2"/>
    <x v="5"/>
    <x v="7"/>
    <x v="8"/>
    <x v="2"/>
  </r>
  <r>
    <x v="5"/>
    <x v="25"/>
    <x v="11"/>
    <x v="1"/>
    <x v="0"/>
    <x v="2"/>
    <x v="7"/>
    <x v="2"/>
  </r>
  <r>
    <x v="6"/>
    <x v="21"/>
    <x v="9"/>
    <x v="14"/>
    <x v="7"/>
    <x v="1"/>
    <x v="20"/>
    <x v="0"/>
  </r>
  <r>
    <x v="7"/>
    <x v="17"/>
    <x v="6"/>
    <x v="14"/>
    <x v="7"/>
    <x v="1"/>
    <x v="27"/>
    <x v="2"/>
  </r>
  <r>
    <x v="8"/>
    <x v="30"/>
    <x v="21"/>
    <x v="14"/>
    <x v="7"/>
    <x v="1"/>
    <x v="22"/>
    <x v="2"/>
  </r>
  <r>
    <x v="9"/>
    <x v="31"/>
    <x v="21"/>
    <x v="14"/>
    <x v="7"/>
    <x v="1"/>
    <x v="22"/>
    <x v="2"/>
  </r>
  <r>
    <x v="10"/>
    <x v="7"/>
    <x v="20"/>
    <x v="14"/>
    <x v="7"/>
    <x v="1"/>
    <x v="21"/>
    <x v="2"/>
  </r>
  <r>
    <x v="12"/>
    <x v="24"/>
    <x v="22"/>
    <x v="3"/>
    <x v="0"/>
    <x v="0"/>
    <x v="25"/>
    <x v="1"/>
  </r>
  <r>
    <x v="13"/>
    <x v="0"/>
    <x v="24"/>
    <x v="3"/>
    <x v="0"/>
    <x v="0"/>
    <x v="10"/>
    <x v="2"/>
  </r>
  <r>
    <x v="14"/>
    <x v="12"/>
    <x v="23"/>
    <x v="3"/>
    <x v="0"/>
    <x v="0"/>
    <x v="17"/>
    <x v="2"/>
  </r>
  <r>
    <x v="15"/>
    <x v="11"/>
    <x v="24"/>
    <x v="3"/>
    <x v="0"/>
    <x v="0"/>
    <x v="1"/>
    <x v="2"/>
  </r>
  <r>
    <x v="16"/>
    <x v="10"/>
    <x v="25"/>
    <x v="3"/>
    <x v="0"/>
    <x v="0"/>
    <x v="18"/>
    <x v="2"/>
  </r>
  <r>
    <x v="17"/>
    <x v="3"/>
    <x v="22"/>
    <x v="3"/>
    <x v="0"/>
    <x v="0"/>
    <x v="12"/>
    <x v="2"/>
  </r>
  <r>
    <x v="18"/>
    <x v="4"/>
    <x v="22"/>
    <x v="3"/>
    <x v="0"/>
    <x v="0"/>
    <x v="14"/>
    <x v="2"/>
  </r>
  <r>
    <x v="19"/>
    <x v="14"/>
    <x v="23"/>
    <x v="3"/>
    <x v="0"/>
    <x v="0"/>
    <x v="2"/>
    <x v="2"/>
  </r>
  <r>
    <x v="20"/>
    <x v="15"/>
    <x v="13"/>
    <x v="3"/>
    <x v="0"/>
    <x v="0"/>
    <x v="0"/>
    <x v="2"/>
  </r>
  <r>
    <x v="21"/>
    <x v="9"/>
    <x v="14"/>
    <x v="3"/>
    <x v="0"/>
    <x v="0"/>
    <x v="19"/>
    <x v="2"/>
  </r>
  <r>
    <x v="23"/>
    <x v="23"/>
    <x v="15"/>
    <x v="3"/>
    <x v="0"/>
    <x v="0"/>
    <x v="15"/>
    <x v="2"/>
  </r>
  <r>
    <x v="24"/>
    <x v="22"/>
    <x v="8"/>
    <x v="3"/>
    <x v="0"/>
    <x v="0"/>
    <x v="9"/>
    <x v="2"/>
  </r>
  <r>
    <x v="25"/>
    <x v="13"/>
    <x v="1"/>
    <x v="3"/>
    <x v="0"/>
    <x v="0"/>
    <x v="14"/>
    <x v="2"/>
  </r>
  <r>
    <x v="32"/>
    <x v="32"/>
    <x v="26"/>
    <x v="16"/>
    <x v="11"/>
    <x v="12"/>
    <x v="29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5" firstHeaderRow="2" firstDataRow="2" firstDataCol="0"/>
  <pivotFields count="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colFields count="1">
    <field x="-2"/>
  </colFields>
  <dataFields count="1">
    <dataField name="求和项:承保数量" fld="6" subtotal="sum" numFmtId="164"/>
  </dataFields>
  <pivotTableStyleInfo name="PivotStyleLight16" showRowHeaders="1" showColHeaders="1" showRowStripes="0" showColStripes="0" showLastColumn="1"/>
</pivotTableDefinition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" activeCellId="0" sqref="F4:F2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26.99"/>
    <col collapsed="false" customWidth="true" hidden="false" outlineLevel="0" max="4" min="4" style="0" width="20.25"/>
    <col collapsed="false" customWidth="true" hidden="false" outlineLevel="0" max="5" min="5" style="0" width="17.25"/>
    <col collapsed="false" customWidth="true" hidden="false" outlineLevel="0" max="6" min="6" style="0" width="12.49"/>
    <col collapsed="false" customWidth="false" hidden="true" outlineLevel="0" max="8" min="7" style="0" width="8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s="12" customFormat="true" ht="24.95" hidden="false" customHeight="true" outlineLevel="0" collapsed="false">
      <c r="A4" s="5" t="n">
        <v>1</v>
      </c>
      <c r="B4" s="6" t="s">
        <v>9</v>
      </c>
      <c r="C4" s="7" t="s">
        <v>10</v>
      </c>
      <c r="D4" s="8" t="s">
        <v>11</v>
      </c>
      <c r="E4" s="8" t="s">
        <v>12</v>
      </c>
      <c r="F4" s="9" t="n">
        <v>1780</v>
      </c>
      <c r="G4" s="10"/>
      <c r="H4" s="11"/>
    </row>
    <row r="5" s="12" customFormat="true" ht="24.95" hidden="false" customHeight="true" outlineLevel="0" collapsed="false">
      <c r="A5" s="5" t="n">
        <v>2</v>
      </c>
      <c r="B5" s="6" t="s">
        <v>13</v>
      </c>
      <c r="C5" s="7" t="s">
        <v>14</v>
      </c>
      <c r="D5" s="8" t="s">
        <v>15</v>
      </c>
      <c r="E5" s="8" t="s">
        <v>16</v>
      </c>
      <c r="F5" s="9" t="n">
        <v>2500</v>
      </c>
      <c r="G5" s="4"/>
      <c r="H5" s="4"/>
    </row>
    <row r="6" s="12" customFormat="true" ht="24.95" hidden="false" customHeight="true" outlineLevel="0" collapsed="false">
      <c r="A6" s="5" t="n">
        <v>3</v>
      </c>
      <c r="B6" s="6" t="s">
        <v>17</v>
      </c>
      <c r="C6" s="7" t="s">
        <v>18</v>
      </c>
      <c r="D6" s="8" t="s">
        <v>19</v>
      </c>
      <c r="E6" s="8" t="s">
        <v>20</v>
      </c>
      <c r="F6" s="9" t="n">
        <v>1000</v>
      </c>
    </row>
    <row r="7" s="12" customFormat="true" ht="24.95" hidden="false" customHeight="true" outlineLevel="0" collapsed="false">
      <c r="A7" s="5" t="n">
        <v>4</v>
      </c>
      <c r="B7" s="6" t="s">
        <v>21</v>
      </c>
      <c r="C7" s="7" t="s">
        <v>22</v>
      </c>
      <c r="D7" s="8" t="s">
        <v>23</v>
      </c>
      <c r="E7" s="8" t="s">
        <v>24</v>
      </c>
      <c r="F7" s="9" t="n">
        <v>1600</v>
      </c>
    </row>
    <row r="8" s="12" customFormat="true" ht="24.95" hidden="false" customHeight="true" outlineLevel="0" collapsed="false">
      <c r="A8" s="5" t="n">
        <v>5</v>
      </c>
      <c r="B8" s="6" t="s">
        <v>25</v>
      </c>
      <c r="C8" s="7" t="s">
        <v>26</v>
      </c>
      <c r="D8" s="8" t="s">
        <v>27</v>
      </c>
      <c r="E8" s="8" t="s">
        <v>28</v>
      </c>
      <c r="F8" s="7" t="n">
        <v>2200</v>
      </c>
      <c r="G8" s="13"/>
      <c r="H8" s="14"/>
    </row>
    <row r="9" s="12" customFormat="true" ht="24.95" hidden="false" customHeight="true" outlineLevel="0" collapsed="false">
      <c r="A9" s="5" t="n">
        <v>6</v>
      </c>
      <c r="B9" s="6" t="s">
        <v>29</v>
      </c>
      <c r="C9" s="7" t="s">
        <v>26</v>
      </c>
      <c r="D9" s="8" t="s">
        <v>30</v>
      </c>
      <c r="E9" s="8" t="s">
        <v>31</v>
      </c>
      <c r="F9" s="7" t="n">
        <v>2000</v>
      </c>
      <c r="G9" s="13"/>
      <c r="H9" s="14"/>
    </row>
    <row r="10" s="12" customFormat="true" ht="24.95" hidden="false" customHeight="true" outlineLevel="0" collapsed="false">
      <c r="A10" s="5" t="n">
        <v>7</v>
      </c>
      <c r="B10" s="6" t="s">
        <v>32</v>
      </c>
      <c r="C10" s="7" t="s">
        <v>33</v>
      </c>
      <c r="D10" s="8" t="s">
        <v>34</v>
      </c>
      <c r="E10" s="8" t="s">
        <v>35</v>
      </c>
      <c r="F10" s="7" t="n">
        <v>900</v>
      </c>
      <c r="G10" s="15"/>
      <c r="H10" s="11"/>
    </row>
    <row r="11" s="12" customFormat="true" ht="24.95" hidden="false" customHeight="true" outlineLevel="0" collapsed="false">
      <c r="A11" s="5" t="n">
        <v>8</v>
      </c>
      <c r="B11" s="6" t="s">
        <v>36</v>
      </c>
      <c r="C11" s="7" t="s">
        <v>37</v>
      </c>
      <c r="D11" s="8" t="s">
        <v>38</v>
      </c>
      <c r="E11" s="7" t="n">
        <v>13680598425</v>
      </c>
      <c r="F11" s="7" t="n">
        <v>1600</v>
      </c>
      <c r="G11" s="16"/>
      <c r="H11" s="17" t="s">
        <v>39</v>
      </c>
    </row>
    <row r="12" s="12" customFormat="true" ht="24.95" hidden="false" customHeight="true" outlineLevel="0" collapsed="false">
      <c r="A12" s="5" t="n">
        <v>9</v>
      </c>
      <c r="B12" s="6" t="s">
        <v>40</v>
      </c>
      <c r="C12" s="7" t="s">
        <v>41</v>
      </c>
      <c r="D12" s="8" t="s">
        <v>42</v>
      </c>
      <c r="E12" s="8" t="s">
        <v>43</v>
      </c>
      <c r="F12" s="9" t="n">
        <v>2000</v>
      </c>
      <c r="G12" s="10"/>
      <c r="H12" s="18"/>
    </row>
    <row r="13" s="12" customFormat="true" ht="24.95" hidden="false" customHeight="true" outlineLevel="0" collapsed="false">
      <c r="A13" s="5" t="n">
        <v>10</v>
      </c>
      <c r="B13" s="6" t="s">
        <v>44</v>
      </c>
      <c r="C13" s="7" t="s">
        <v>45</v>
      </c>
      <c r="D13" s="8" t="s">
        <v>46</v>
      </c>
      <c r="E13" s="8" t="s">
        <v>47</v>
      </c>
      <c r="F13" s="9" t="n">
        <v>1600</v>
      </c>
      <c r="G13" s="10"/>
      <c r="H13" s="18"/>
    </row>
    <row r="14" s="12" customFormat="true" ht="24.95" hidden="false" customHeight="true" outlineLevel="0" collapsed="false">
      <c r="A14" s="5" t="n">
        <v>11</v>
      </c>
      <c r="B14" s="6" t="s">
        <v>48</v>
      </c>
      <c r="C14" s="7" t="s">
        <v>45</v>
      </c>
      <c r="D14" s="8" t="s">
        <v>49</v>
      </c>
      <c r="E14" s="8" t="s">
        <v>50</v>
      </c>
      <c r="F14" s="9" t="n">
        <v>2200</v>
      </c>
      <c r="G14" s="10"/>
      <c r="H14" s="11"/>
    </row>
    <row r="15" s="12" customFormat="true" ht="24.95" hidden="false" customHeight="true" outlineLevel="0" collapsed="false">
      <c r="A15" s="5" t="n">
        <v>12</v>
      </c>
      <c r="B15" s="6" t="s">
        <v>51</v>
      </c>
      <c r="C15" s="7" t="s">
        <v>41</v>
      </c>
      <c r="D15" s="8" t="s">
        <v>52</v>
      </c>
      <c r="E15" s="8" t="s">
        <v>53</v>
      </c>
      <c r="F15" s="9" t="n">
        <v>2000</v>
      </c>
      <c r="G15" s="10"/>
      <c r="H15" s="11"/>
    </row>
    <row r="16" s="12" customFormat="true" ht="24.95" hidden="false" customHeight="true" outlineLevel="0" collapsed="false">
      <c r="A16" s="5" t="n">
        <v>13</v>
      </c>
      <c r="B16" s="6" t="s">
        <v>54</v>
      </c>
      <c r="C16" s="7" t="s">
        <v>55</v>
      </c>
      <c r="D16" s="8" t="s">
        <v>56</v>
      </c>
      <c r="E16" s="8" t="s">
        <v>57</v>
      </c>
      <c r="F16" s="9" t="n">
        <v>4800</v>
      </c>
      <c r="G16" s="10"/>
      <c r="H16" s="11"/>
    </row>
    <row r="17" s="12" customFormat="true" ht="24.95" hidden="false" customHeight="true" outlineLevel="0" collapsed="false">
      <c r="A17" s="5" t="n">
        <v>14</v>
      </c>
      <c r="B17" s="6" t="s">
        <v>58</v>
      </c>
      <c r="C17" s="7" t="s">
        <v>59</v>
      </c>
      <c r="D17" s="8" t="s">
        <v>60</v>
      </c>
      <c r="E17" s="8" t="s">
        <v>61</v>
      </c>
      <c r="F17" s="7" t="n">
        <v>1200</v>
      </c>
    </row>
    <row r="18" s="12" customFormat="true" ht="24.95" hidden="false" customHeight="true" outlineLevel="0" collapsed="false">
      <c r="A18" s="5" t="n">
        <v>15</v>
      </c>
      <c r="B18" s="6" t="s">
        <v>62</v>
      </c>
      <c r="C18" s="7" t="s">
        <v>63</v>
      </c>
      <c r="D18" s="8" t="s">
        <v>64</v>
      </c>
      <c r="E18" s="8" t="s">
        <v>65</v>
      </c>
      <c r="F18" s="7" t="n">
        <v>1800</v>
      </c>
    </row>
    <row r="19" s="12" customFormat="true" ht="24.95" hidden="false" customHeight="true" outlineLevel="0" collapsed="false">
      <c r="A19" s="5" t="n">
        <v>16</v>
      </c>
      <c r="B19" s="6" t="s">
        <v>66</v>
      </c>
      <c r="C19" s="7" t="s">
        <v>67</v>
      </c>
      <c r="D19" s="8" t="s">
        <v>68</v>
      </c>
      <c r="E19" s="8" t="s">
        <v>69</v>
      </c>
      <c r="F19" s="7" t="n">
        <v>2400</v>
      </c>
    </row>
    <row r="20" s="12" customFormat="true" ht="24.95" hidden="false" customHeight="true" outlineLevel="0" collapsed="false">
      <c r="A20" s="5" t="n">
        <v>17</v>
      </c>
      <c r="B20" s="6" t="s">
        <v>70</v>
      </c>
      <c r="C20" s="7" t="s">
        <v>71</v>
      </c>
      <c r="D20" s="8" t="s">
        <v>72</v>
      </c>
      <c r="E20" s="8" t="s">
        <v>73</v>
      </c>
      <c r="F20" s="7" t="n">
        <v>1500</v>
      </c>
    </row>
    <row r="21" s="12" customFormat="true" ht="24.95" hidden="false" customHeight="true" outlineLevel="0" collapsed="false">
      <c r="A21" s="5" t="n">
        <v>18</v>
      </c>
      <c r="B21" s="6" t="s">
        <v>74</v>
      </c>
      <c r="C21" s="7" t="s">
        <v>75</v>
      </c>
      <c r="D21" s="8" t="s">
        <v>76</v>
      </c>
      <c r="E21" s="8" t="s">
        <v>77</v>
      </c>
      <c r="F21" s="7" t="n">
        <v>2000</v>
      </c>
    </row>
    <row r="22" s="12" customFormat="true" ht="24.95" hidden="false" customHeight="true" outlineLevel="0" collapsed="false">
      <c r="A22" s="5" t="n">
        <v>19</v>
      </c>
      <c r="B22" s="19" t="s">
        <v>78</v>
      </c>
      <c r="C22" s="20" t="s">
        <v>79</v>
      </c>
      <c r="D22" s="21" t="s">
        <v>80</v>
      </c>
      <c r="E22" s="21" t="s">
        <v>81</v>
      </c>
      <c r="F22" s="20" t="n">
        <v>1500</v>
      </c>
    </row>
    <row r="23" s="12" customFormat="true" ht="24.95" hidden="false" customHeight="true" outlineLevel="0" collapsed="false">
      <c r="A23" s="2" t="s">
        <v>82</v>
      </c>
      <c r="B23" s="2"/>
      <c r="C23" s="2"/>
      <c r="D23" s="2"/>
      <c r="E23" s="2"/>
      <c r="F23" s="22" t="n">
        <f aca="false">SUM(F4:F22)</f>
        <v>36580</v>
      </c>
    </row>
  </sheetData>
  <mergeCells count="1">
    <mergeCell ref="A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" activeCellId="0" sqref="F4:F2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29.36"/>
    <col collapsed="false" customWidth="true" hidden="false" outlineLevel="0" max="4" min="4" style="0" width="22.49"/>
    <col collapsed="false" customWidth="true" hidden="false" outlineLevel="0" max="5" min="5" style="0" width="26.37"/>
    <col collapsed="false" customWidth="true" hidden="false" outlineLevel="0" max="6" min="6" style="0" width="11.49"/>
  </cols>
  <sheetData>
    <row r="1" customFormat="false" ht="13.5" hidden="false" customHeight="true" outlineLevel="0" collapsed="false">
      <c r="A1" s="23" t="s">
        <v>83</v>
      </c>
      <c r="B1" s="23"/>
      <c r="C1" s="23"/>
      <c r="D1" s="23"/>
      <c r="E1" s="23"/>
      <c r="F1" s="23"/>
    </row>
    <row r="2" customFormat="false" ht="13.5" hidden="false" customHeight="true" outlineLevel="0" collapsed="false">
      <c r="A2" s="23"/>
      <c r="B2" s="23"/>
      <c r="C2" s="23"/>
      <c r="D2" s="23"/>
      <c r="E2" s="23"/>
      <c r="F2" s="23"/>
    </row>
    <row r="3" customFormat="false" ht="13.5" hidden="false" customHeight="false" outlineLevel="0" collapsed="false">
      <c r="A3" s="23"/>
      <c r="B3" s="23"/>
      <c r="C3" s="23"/>
      <c r="D3" s="23"/>
      <c r="E3" s="23"/>
      <c r="F3" s="23"/>
    </row>
    <row r="4" customFormat="false" ht="27" hidden="false" customHeight="false" outlineLevel="0" collapsed="false">
      <c r="A4" s="24" t="s">
        <v>1</v>
      </c>
      <c r="B4" s="25" t="s">
        <v>2</v>
      </c>
      <c r="C4" s="25" t="s">
        <v>3</v>
      </c>
      <c r="D4" s="25" t="s">
        <v>4</v>
      </c>
      <c r="E4" s="25" t="s">
        <v>5</v>
      </c>
      <c r="F4" s="25" t="s">
        <v>6</v>
      </c>
    </row>
    <row r="5" customFormat="false" ht="24.95" hidden="false" customHeight="true" outlineLevel="0" collapsed="false">
      <c r="A5" s="2" t="n">
        <v>1</v>
      </c>
      <c r="B5" s="26" t="s">
        <v>84</v>
      </c>
      <c r="C5" s="26" t="s">
        <v>85</v>
      </c>
      <c r="D5" s="27" t="s">
        <v>86</v>
      </c>
      <c r="E5" s="26" t="n">
        <v>13421219266</v>
      </c>
      <c r="F5" s="26" t="n">
        <v>800</v>
      </c>
    </row>
    <row r="6" customFormat="false" ht="24.95" hidden="false" customHeight="true" outlineLevel="0" collapsed="false">
      <c r="A6" s="2" t="n">
        <v>2</v>
      </c>
      <c r="B6" s="26" t="s">
        <v>87</v>
      </c>
      <c r="C6" s="26" t="s">
        <v>85</v>
      </c>
      <c r="D6" s="27" t="s">
        <v>88</v>
      </c>
      <c r="E6" s="26" t="n">
        <v>18316122826</v>
      </c>
      <c r="F6" s="26" t="n">
        <v>900</v>
      </c>
    </row>
    <row r="7" customFormat="false" ht="24.95" hidden="false" customHeight="true" outlineLevel="0" collapsed="false">
      <c r="A7" s="2" t="n">
        <v>3</v>
      </c>
      <c r="B7" s="26" t="s">
        <v>89</v>
      </c>
      <c r="C7" s="26" t="s">
        <v>90</v>
      </c>
      <c r="D7" s="27" t="s">
        <v>91</v>
      </c>
      <c r="E7" s="26" t="n">
        <v>15219342980</v>
      </c>
      <c r="F7" s="26" t="n">
        <v>2200</v>
      </c>
    </row>
    <row r="8" customFormat="false" ht="24.95" hidden="false" customHeight="true" outlineLevel="0" collapsed="false">
      <c r="A8" s="2" t="n">
        <v>4</v>
      </c>
      <c r="B8" s="26" t="s">
        <v>92</v>
      </c>
      <c r="C8" s="26" t="s">
        <v>90</v>
      </c>
      <c r="D8" s="27" t="s">
        <v>93</v>
      </c>
      <c r="E8" s="26" t="n">
        <v>15219346322</v>
      </c>
      <c r="F8" s="26" t="n">
        <v>1900</v>
      </c>
    </row>
    <row r="9" customFormat="false" ht="24.95" hidden="false" customHeight="true" outlineLevel="0" collapsed="false">
      <c r="A9" s="2" t="n">
        <v>5</v>
      </c>
      <c r="B9" s="26" t="s">
        <v>94</v>
      </c>
      <c r="C9" s="26" t="s">
        <v>95</v>
      </c>
      <c r="D9" s="28" t="s">
        <v>96</v>
      </c>
      <c r="E9" s="26" t="n">
        <v>13336572748</v>
      </c>
      <c r="F9" s="26" t="n">
        <v>1300</v>
      </c>
    </row>
    <row r="10" customFormat="false" ht="24.95" hidden="false" customHeight="true" outlineLevel="0" collapsed="false">
      <c r="A10" s="2" t="n">
        <v>6</v>
      </c>
      <c r="B10" s="29" t="s">
        <v>97</v>
      </c>
      <c r="C10" s="26" t="s">
        <v>98</v>
      </c>
      <c r="D10" s="28" t="s">
        <v>99</v>
      </c>
      <c r="E10" s="26" t="n">
        <v>15813073385</v>
      </c>
      <c r="F10" s="30" t="n">
        <v>1200</v>
      </c>
    </row>
    <row r="11" customFormat="false" ht="24.95" hidden="false" customHeight="true" outlineLevel="0" collapsed="false">
      <c r="A11" s="2" t="n">
        <v>7</v>
      </c>
      <c r="B11" s="26" t="s">
        <v>100</v>
      </c>
      <c r="C11" s="26" t="s">
        <v>98</v>
      </c>
      <c r="D11" s="31" t="s">
        <v>101</v>
      </c>
      <c r="E11" s="26" t="n">
        <v>13926398539</v>
      </c>
      <c r="F11" s="30" t="n">
        <v>1800</v>
      </c>
    </row>
    <row r="12" customFormat="false" ht="24.95" hidden="false" customHeight="true" outlineLevel="0" collapsed="false">
      <c r="A12" s="2" t="n">
        <v>8</v>
      </c>
      <c r="B12" s="29" t="s">
        <v>102</v>
      </c>
      <c r="C12" s="26" t="s">
        <v>103</v>
      </c>
      <c r="D12" s="31" t="s">
        <v>104</v>
      </c>
      <c r="E12" s="26" t="n">
        <v>18666256727</v>
      </c>
      <c r="F12" s="30" t="n">
        <v>1600</v>
      </c>
    </row>
    <row r="13" customFormat="false" ht="24.95" hidden="false" customHeight="true" outlineLevel="0" collapsed="false">
      <c r="A13" s="2" t="n">
        <v>9</v>
      </c>
      <c r="B13" s="29" t="s">
        <v>105</v>
      </c>
      <c r="C13" s="26" t="s">
        <v>103</v>
      </c>
      <c r="D13" s="31" t="s">
        <v>106</v>
      </c>
      <c r="E13" s="26" t="n">
        <v>13542676694</v>
      </c>
      <c r="F13" s="30" t="n">
        <v>1600</v>
      </c>
    </row>
    <row r="14" customFormat="false" ht="24.95" hidden="false" customHeight="true" outlineLevel="0" collapsed="false">
      <c r="A14" s="2" t="n">
        <v>10</v>
      </c>
      <c r="B14" s="29" t="s">
        <v>107</v>
      </c>
      <c r="C14" s="26" t="s">
        <v>98</v>
      </c>
      <c r="D14" s="28" t="s">
        <v>108</v>
      </c>
      <c r="E14" s="26" t="n">
        <v>13680579151</v>
      </c>
      <c r="F14" s="30" t="n">
        <v>1200</v>
      </c>
    </row>
    <row r="15" customFormat="false" ht="24.95" hidden="false" customHeight="true" outlineLevel="0" collapsed="false">
      <c r="A15" s="2" t="n">
        <v>11</v>
      </c>
      <c r="B15" s="29" t="s">
        <v>109</v>
      </c>
      <c r="C15" s="32" t="s">
        <v>103</v>
      </c>
      <c r="D15" s="33" t="s">
        <v>110</v>
      </c>
      <c r="E15" s="26" t="n">
        <v>15819166715</v>
      </c>
      <c r="F15" s="30" t="n">
        <v>1600</v>
      </c>
    </row>
    <row r="16" customFormat="false" ht="24.95" hidden="false" customHeight="true" outlineLevel="0" collapsed="false">
      <c r="A16" s="2" t="n">
        <v>12</v>
      </c>
      <c r="B16" s="29" t="s">
        <v>111</v>
      </c>
      <c r="C16" s="26" t="s">
        <v>103</v>
      </c>
      <c r="D16" s="31" t="s">
        <v>112</v>
      </c>
      <c r="E16" s="26" t="n">
        <v>13421245767</v>
      </c>
      <c r="F16" s="30" t="n">
        <v>1600</v>
      </c>
    </row>
    <row r="17" customFormat="false" ht="24.95" hidden="false" customHeight="true" outlineLevel="0" collapsed="false">
      <c r="A17" s="2" t="n">
        <v>13</v>
      </c>
      <c r="B17" s="32" t="s">
        <v>113</v>
      </c>
      <c r="C17" s="32" t="s">
        <v>114</v>
      </c>
      <c r="D17" s="34" t="s">
        <v>115</v>
      </c>
      <c r="E17" s="35" t="s">
        <v>116</v>
      </c>
      <c r="F17" s="36" t="n">
        <v>1100</v>
      </c>
    </row>
    <row r="18" customFormat="false" ht="24.95" hidden="false" customHeight="true" outlineLevel="0" collapsed="false">
      <c r="A18" s="2" t="n">
        <v>14</v>
      </c>
      <c r="B18" s="32" t="s">
        <v>117</v>
      </c>
      <c r="C18" s="32" t="s">
        <v>114</v>
      </c>
      <c r="D18" s="34" t="s">
        <v>115</v>
      </c>
      <c r="E18" s="35" t="s">
        <v>116</v>
      </c>
      <c r="F18" s="9" t="n">
        <v>1000</v>
      </c>
    </row>
    <row r="19" customFormat="false" ht="24.95" hidden="false" customHeight="true" outlineLevel="0" collapsed="false">
      <c r="A19" s="2" t="n">
        <v>15</v>
      </c>
      <c r="B19" s="26" t="s">
        <v>118</v>
      </c>
      <c r="C19" s="26" t="s">
        <v>119</v>
      </c>
      <c r="D19" s="27" t="s">
        <v>120</v>
      </c>
      <c r="E19" s="37" t="s">
        <v>121</v>
      </c>
      <c r="F19" s="9" t="n">
        <v>1500</v>
      </c>
    </row>
    <row r="20" customFormat="false" ht="24.95" hidden="false" customHeight="true" outlineLevel="0" collapsed="false">
      <c r="A20" s="2" t="n">
        <v>16</v>
      </c>
      <c r="B20" s="26" t="s">
        <v>122</v>
      </c>
      <c r="C20" s="26" t="s">
        <v>119</v>
      </c>
      <c r="D20" s="27" t="s">
        <v>123</v>
      </c>
      <c r="E20" s="37" t="s">
        <v>124</v>
      </c>
      <c r="F20" s="9" t="n">
        <v>3000</v>
      </c>
    </row>
    <row r="21" customFormat="false" ht="24.95" hidden="false" customHeight="true" outlineLevel="0" collapsed="false">
      <c r="A21" s="2" t="n">
        <v>17</v>
      </c>
      <c r="B21" s="26" t="s">
        <v>125</v>
      </c>
      <c r="C21" s="26" t="s">
        <v>126</v>
      </c>
      <c r="D21" s="27" t="s">
        <v>127</v>
      </c>
      <c r="E21" s="37" t="s">
        <v>128</v>
      </c>
      <c r="F21" s="36" t="n">
        <v>1800</v>
      </c>
    </row>
    <row r="22" customFormat="false" ht="24.95" hidden="false" customHeight="true" outlineLevel="0" collapsed="false">
      <c r="A22" s="2" t="n">
        <v>18</v>
      </c>
      <c r="B22" s="38" t="s">
        <v>129</v>
      </c>
      <c r="C22" s="26" t="s">
        <v>130</v>
      </c>
      <c r="D22" s="27" t="s">
        <v>131</v>
      </c>
      <c r="E22" s="37" t="s">
        <v>128</v>
      </c>
      <c r="F22" s="9" t="n">
        <v>2200</v>
      </c>
    </row>
    <row r="23" customFormat="false" ht="24.95" hidden="false" customHeight="true" outlineLevel="0" collapsed="false">
      <c r="A23" s="2" t="n">
        <v>19</v>
      </c>
      <c r="B23" s="39" t="s">
        <v>132</v>
      </c>
      <c r="C23" s="26" t="s">
        <v>130</v>
      </c>
      <c r="D23" s="27" t="s">
        <v>133</v>
      </c>
      <c r="E23" s="26" t="n">
        <v>13929367782</v>
      </c>
      <c r="F23" s="9" t="n">
        <v>1300</v>
      </c>
    </row>
    <row r="24" customFormat="false" ht="24.95" hidden="false" customHeight="true" outlineLevel="0" collapsed="false">
      <c r="A24" s="2" t="n">
        <v>20</v>
      </c>
      <c r="B24" s="39" t="s">
        <v>134</v>
      </c>
      <c r="C24" s="26" t="s">
        <v>135</v>
      </c>
      <c r="D24" s="27" t="s">
        <v>136</v>
      </c>
      <c r="E24" s="37" t="s">
        <v>137</v>
      </c>
      <c r="F24" s="9" t="n">
        <v>800</v>
      </c>
    </row>
    <row r="25" customFormat="false" ht="24.95" hidden="false" customHeight="true" outlineLevel="0" collapsed="false">
      <c r="A25" s="2" t="n">
        <v>21</v>
      </c>
      <c r="B25" s="26" t="s">
        <v>138</v>
      </c>
      <c r="C25" s="26" t="s">
        <v>139</v>
      </c>
      <c r="D25" s="27" t="s">
        <v>140</v>
      </c>
      <c r="E25" s="37" t="s">
        <v>141</v>
      </c>
      <c r="F25" s="36" t="n">
        <v>1700</v>
      </c>
    </row>
    <row r="26" customFormat="false" ht="24.95" hidden="false" customHeight="true" outlineLevel="0" collapsed="false">
      <c r="A26" s="2" t="n">
        <v>22</v>
      </c>
      <c r="B26" s="2" t="s">
        <v>82</v>
      </c>
      <c r="C26" s="40"/>
      <c r="D26" s="40"/>
      <c r="E26" s="40"/>
      <c r="F26" s="2" t="n">
        <f aca="false">SUM(F5:F25)</f>
        <v>32100</v>
      </c>
    </row>
  </sheetData>
  <mergeCells count="1">
    <mergeCell ref="A1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" activeCellId="0" sqref="F4:F2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23.87"/>
    <col collapsed="false" customWidth="true" hidden="false" outlineLevel="0" max="4" min="4" style="0" width="11.12"/>
    <col collapsed="false" customWidth="true" hidden="false" outlineLevel="0" max="5" min="5" style="0" width="22.74"/>
    <col collapsed="false" customWidth="true" hidden="false" outlineLevel="0" max="6" min="6" style="0" width="17.25"/>
    <col collapsed="false" customWidth="true" hidden="false" outlineLevel="0" max="7" min="7" style="0" width="12.49"/>
    <col collapsed="false" customWidth="true" hidden="false" outlineLevel="0" max="8" min="8" style="0" width="13.49"/>
  </cols>
  <sheetData>
    <row r="1" customFormat="false" ht="34.5" hidden="false" customHeight="true" outlineLevel="0" collapsed="false">
      <c r="B1" s="41" t="s">
        <v>142</v>
      </c>
      <c r="C1" s="41"/>
      <c r="D1" s="41"/>
      <c r="E1" s="41"/>
      <c r="F1" s="41"/>
      <c r="G1" s="41"/>
      <c r="H1" s="41"/>
    </row>
    <row r="2" customFormat="false" ht="34.5" hidden="false" customHeight="true" outlineLevel="0" collapsed="false">
      <c r="A2" s="2" t="s">
        <v>1</v>
      </c>
      <c r="B2" s="4" t="s">
        <v>2</v>
      </c>
      <c r="C2" s="4" t="s">
        <v>3</v>
      </c>
      <c r="D2" s="4" t="s">
        <v>143</v>
      </c>
      <c r="E2" s="4" t="s">
        <v>4</v>
      </c>
      <c r="F2" s="4" t="s">
        <v>5</v>
      </c>
      <c r="G2" s="4" t="s">
        <v>6</v>
      </c>
      <c r="H2" s="4" t="s">
        <v>8</v>
      </c>
    </row>
    <row r="3" s="43" customFormat="true" ht="30.75" hidden="false" customHeight="true" outlineLevel="0" collapsed="false">
      <c r="A3" s="5" t="n">
        <v>1</v>
      </c>
      <c r="B3" s="2" t="s">
        <v>144</v>
      </c>
      <c r="C3" s="2" t="s">
        <v>145</v>
      </c>
      <c r="D3" s="2" t="s">
        <v>144</v>
      </c>
      <c r="E3" s="42" t="s">
        <v>146</v>
      </c>
      <c r="F3" s="36" t="n">
        <v>13421759090</v>
      </c>
      <c r="G3" s="26" t="n">
        <v>2300</v>
      </c>
      <c r="H3" s="17" t="s">
        <v>147</v>
      </c>
    </row>
    <row r="4" customFormat="false" ht="30.75" hidden="false" customHeight="true" outlineLevel="0" collapsed="false">
      <c r="A4" s="5" t="n">
        <v>2</v>
      </c>
      <c r="B4" s="2" t="s">
        <v>148</v>
      </c>
      <c r="C4" s="2" t="s">
        <v>149</v>
      </c>
      <c r="D4" s="2" t="s">
        <v>148</v>
      </c>
      <c r="E4" s="42" t="s">
        <v>150</v>
      </c>
      <c r="F4" s="36" t="n">
        <v>13926347857</v>
      </c>
      <c r="G4" s="26" t="n">
        <v>2000</v>
      </c>
      <c r="H4" s="17" t="s">
        <v>147</v>
      </c>
      <c r="M4" s="44"/>
    </row>
    <row r="5" customFormat="false" ht="30.75" hidden="false" customHeight="true" outlineLevel="0" collapsed="false">
      <c r="A5" s="5" t="n">
        <v>3</v>
      </c>
      <c r="B5" s="2" t="s">
        <v>151</v>
      </c>
      <c r="C5" s="2" t="s">
        <v>152</v>
      </c>
      <c r="D5" s="2" t="s">
        <v>151</v>
      </c>
      <c r="E5" s="42" t="s">
        <v>153</v>
      </c>
      <c r="F5" s="36" t="n">
        <v>13827646196</v>
      </c>
      <c r="G5" s="26" t="n">
        <v>3560</v>
      </c>
      <c r="H5" s="17" t="s">
        <v>147</v>
      </c>
      <c r="M5" s="44"/>
    </row>
    <row r="6" customFormat="false" ht="30.75" hidden="false" customHeight="true" outlineLevel="0" collapsed="false">
      <c r="A6" s="5" t="n">
        <v>4</v>
      </c>
      <c r="B6" s="2" t="s">
        <v>154</v>
      </c>
      <c r="C6" s="2" t="s">
        <v>155</v>
      </c>
      <c r="D6" s="2" t="s">
        <v>154</v>
      </c>
      <c r="E6" s="42" t="s">
        <v>156</v>
      </c>
      <c r="F6" s="36" t="n">
        <v>18826718256</v>
      </c>
      <c r="G6" s="26" t="n">
        <v>1600</v>
      </c>
      <c r="H6" s="17" t="s">
        <v>147</v>
      </c>
    </row>
    <row r="7" customFormat="false" ht="30.75" hidden="false" customHeight="true" outlineLevel="0" collapsed="false">
      <c r="A7" s="5" t="n">
        <v>5</v>
      </c>
      <c r="B7" s="2" t="s">
        <v>157</v>
      </c>
      <c r="C7" s="2" t="s">
        <v>158</v>
      </c>
      <c r="D7" s="2" t="s">
        <v>157</v>
      </c>
      <c r="E7" s="42" t="s">
        <v>159</v>
      </c>
      <c r="F7" s="36" t="n">
        <v>13542641192</v>
      </c>
      <c r="G7" s="26" t="n">
        <v>2200</v>
      </c>
      <c r="H7" s="17" t="s">
        <v>147</v>
      </c>
    </row>
    <row r="8" customFormat="false" ht="30.75" hidden="false" customHeight="true" outlineLevel="0" collapsed="false">
      <c r="A8" s="5" t="n">
        <v>6</v>
      </c>
      <c r="B8" s="45" t="s">
        <v>160</v>
      </c>
      <c r="C8" s="45" t="s">
        <v>161</v>
      </c>
      <c r="D8" s="45" t="s">
        <v>160</v>
      </c>
      <c r="E8" s="46" t="s">
        <v>162</v>
      </c>
      <c r="F8" s="5" t="n">
        <v>15992153166</v>
      </c>
      <c r="G8" s="47" t="n">
        <v>2000</v>
      </c>
      <c r="H8" s="48" t="s">
        <v>147</v>
      </c>
    </row>
    <row r="9" customFormat="false" ht="30.75" hidden="false" customHeight="true" outlineLevel="0" collapsed="false">
      <c r="A9" s="5" t="n">
        <v>7</v>
      </c>
      <c r="B9" s="45" t="s">
        <v>163</v>
      </c>
      <c r="C9" s="45" t="s">
        <v>164</v>
      </c>
      <c r="D9" s="45" t="s">
        <v>163</v>
      </c>
      <c r="E9" s="46" t="s">
        <v>165</v>
      </c>
      <c r="F9" s="5" t="n">
        <v>13018517248</v>
      </c>
      <c r="G9" s="5" t="n">
        <v>2000</v>
      </c>
      <c r="H9" s="48" t="s">
        <v>147</v>
      </c>
    </row>
    <row r="10" customFormat="false" ht="30.75" hidden="false" customHeight="true" outlineLevel="0" collapsed="false">
      <c r="A10" s="5" t="n">
        <v>8</v>
      </c>
      <c r="B10" s="2" t="s">
        <v>166</v>
      </c>
      <c r="C10" s="2" t="s">
        <v>167</v>
      </c>
      <c r="D10" s="2" t="s">
        <v>166</v>
      </c>
      <c r="E10" s="42" t="s">
        <v>168</v>
      </c>
      <c r="F10" s="36" t="n">
        <v>13192562738</v>
      </c>
      <c r="G10" s="26" t="n">
        <v>4400</v>
      </c>
      <c r="H10" s="17" t="s">
        <v>147</v>
      </c>
    </row>
    <row r="11" customFormat="false" ht="30.75" hidden="false" customHeight="true" outlineLevel="0" collapsed="false">
      <c r="A11" s="5" t="n">
        <v>9</v>
      </c>
      <c r="B11" s="2" t="s">
        <v>169</v>
      </c>
      <c r="C11" s="2" t="s">
        <v>167</v>
      </c>
      <c r="D11" s="2" t="s">
        <v>169</v>
      </c>
      <c r="E11" s="42" t="s">
        <v>170</v>
      </c>
      <c r="F11" s="36" t="n">
        <v>13725633681</v>
      </c>
      <c r="G11" s="26" t="n">
        <v>1400</v>
      </c>
      <c r="H11" s="17" t="s">
        <v>147</v>
      </c>
    </row>
    <row r="12" customFormat="false" ht="30.75" hidden="false" customHeight="true" outlineLevel="0" collapsed="false">
      <c r="A12" s="5" t="n">
        <v>10</v>
      </c>
      <c r="B12" s="2" t="s">
        <v>171</v>
      </c>
      <c r="C12" s="2" t="s">
        <v>167</v>
      </c>
      <c r="D12" s="2" t="s">
        <v>171</v>
      </c>
      <c r="E12" s="42" t="s">
        <v>172</v>
      </c>
      <c r="F12" s="36" t="n">
        <v>15819183757</v>
      </c>
      <c r="G12" s="26" t="n">
        <v>2000</v>
      </c>
      <c r="H12" s="17" t="s">
        <v>147</v>
      </c>
    </row>
    <row r="13" customFormat="false" ht="30.75" hidden="false" customHeight="true" outlineLevel="0" collapsed="false">
      <c r="A13" s="5" t="n">
        <v>11</v>
      </c>
      <c r="B13" s="2" t="s">
        <v>173</v>
      </c>
      <c r="C13" s="2" t="s">
        <v>174</v>
      </c>
      <c r="D13" s="2" t="s">
        <v>173</v>
      </c>
      <c r="E13" s="42" t="s">
        <v>175</v>
      </c>
      <c r="F13" s="36" t="n">
        <v>13719871777</v>
      </c>
      <c r="G13" s="26" t="n">
        <v>2000</v>
      </c>
      <c r="H13" s="17" t="s">
        <v>147</v>
      </c>
    </row>
    <row r="14" customFormat="false" ht="34.5" hidden="false" customHeight="true" outlineLevel="0" collapsed="false">
      <c r="A14" s="5" t="n">
        <v>12</v>
      </c>
      <c r="B14" s="2" t="s">
        <v>176</v>
      </c>
      <c r="C14" s="2" t="s">
        <v>177</v>
      </c>
      <c r="D14" s="2" t="s">
        <v>176</v>
      </c>
      <c r="E14" s="42" t="s">
        <v>178</v>
      </c>
      <c r="F14" s="36" t="n">
        <v>13827678123</v>
      </c>
      <c r="G14" s="26" t="n">
        <v>680</v>
      </c>
      <c r="H14" s="17" t="s">
        <v>147</v>
      </c>
    </row>
    <row r="15" customFormat="false" ht="27" hidden="false" customHeight="false" outlineLevel="0" collapsed="false">
      <c r="A15" s="5" t="n">
        <v>13</v>
      </c>
      <c r="B15" s="2" t="s">
        <v>179</v>
      </c>
      <c r="C15" s="2" t="s">
        <v>180</v>
      </c>
      <c r="D15" s="2" t="s">
        <v>179</v>
      </c>
      <c r="E15" s="42" t="s">
        <v>181</v>
      </c>
      <c r="F15" s="36" t="n">
        <v>13068563248</v>
      </c>
      <c r="G15" s="26" t="n">
        <v>870</v>
      </c>
      <c r="H15" s="17" t="s">
        <v>147</v>
      </c>
    </row>
    <row r="16" customFormat="false" ht="27" hidden="false" customHeight="false" outlineLevel="0" collapsed="false">
      <c r="A16" s="5" t="n">
        <v>14</v>
      </c>
      <c r="B16" s="2" t="s">
        <v>182</v>
      </c>
      <c r="C16" s="2" t="s">
        <v>183</v>
      </c>
      <c r="D16" s="2" t="s">
        <v>182</v>
      </c>
      <c r="E16" s="42" t="s">
        <v>184</v>
      </c>
      <c r="F16" s="36" t="n">
        <v>18023866625</v>
      </c>
      <c r="G16" s="26" t="n">
        <v>1700</v>
      </c>
      <c r="H16" s="17" t="s">
        <v>147</v>
      </c>
    </row>
    <row r="17" customFormat="false" ht="27" hidden="false" customHeight="false" outlineLevel="0" collapsed="false">
      <c r="A17" s="5" t="n">
        <v>15</v>
      </c>
      <c r="B17" s="2" t="s">
        <v>185</v>
      </c>
      <c r="C17" s="2" t="s">
        <v>186</v>
      </c>
      <c r="D17" s="2" t="s">
        <v>185</v>
      </c>
      <c r="E17" s="42" t="s">
        <v>187</v>
      </c>
      <c r="F17" s="36" t="n">
        <v>13537977582</v>
      </c>
      <c r="G17" s="26" t="n">
        <v>1200</v>
      </c>
      <c r="H17" s="17" t="s">
        <v>147</v>
      </c>
    </row>
    <row r="18" customFormat="false" ht="24" hidden="false" customHeight="true" outlineLevel="0" collapsed="false">
      <c r="A18" s="5" t="n">
        <v>16</v>
      </c>
      <c r="B18" s="4" t="s">
        <v>82</v>
      </c>
      <c r="C18" s="4"/>
      <c r="D18" s="4"/>
      <c r="E18" s="49"/>
      <c r="F18" s="49"/>
      <c r="G18" s="50" t="n">
        <f aca="false">SUM(G3:G17)</f>
        <v>29910</v>
      </c>
      <c r="H18" s="4"/>
    </row>
    <row r="23" s="51" customFormat="true" ht="14.25" hidden="false" customHeight="false" outlineLevel="0" collapsed="false">
      <c r="B23" s="0"/>
      <c r="C23" s="0"/>
      <c r="D23" s="0"/>
      <c r="E23" s="0"/>
      <c r="F23" s="0"/>
      <c r="G23" s="0"/>
      <c r="H23" s="0"/>
    </row>
    <row r="24" s="51" customFormat="true" ht="14.25" hidden="false" customHeight="false" outlineLevel="0" collapsed="false">
      <c r="B24" s="0"/>
      <c r="C24" s="0"/>
      <c r="D24" s="0"/>
      <c r="E24" s="0"/>
      <c r="F24" s="0"/>
      <c r="G24" s="0"/>
      <c r="H24" s="0"/>
    </row>
    <row r="25" s="51" customFormat="true" ht="14.25" hidden="false" customHeight="false" outlineLevel="0" collapsed="false">
      <c r="B25" s="0"/>
      <c r="C25" s="0"/>
      <c r="D25" s="0"/>
      <c r="E25" s="0"/>
      <c r="F25" s="0"/>
      <c r="G25" s="0"/>
      <c r="H25" s="0"/>
    </row>
    <row r="26" s="51" customFormat="true" ht="14.25" hidden="false" customHeight="false" outlineLevel="0" collapsed="false">
      <c r="B26" s="0"/>
      <c r="C26" s="0"/>
      <c r="D26" s="0"/>
      <c r="E26" s="0"/>
      <c r="F26" s="0"/>
      <c r="G26" s="0"/>
      <c r="H26" s="0"/>
    </row>
    <row r="27" s="51" customFormat="true" ht="14.25" hidden="false" customHeight="false" outlineLevel="0" collapsed="false">
      <c r="B27" s="0"/>
      <c r="C27" s="0"/>
      <c r="D27" s="0"/>
      <c r="E27" s="0"/>
      <c r="F27" s="0"/>
      <c r="G27" s="0"/>
      <c r="H27" s="0"/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4.25"/>
    <col collapsed="false" customWidth="true" hidden="false" outlineLevel="0" max="2" min="2" style="53" width="15.12"/>
    <col collapsed="false" customWidth="true" hidden="false" outlineLevel="0" max="3" min="3" style="52" width="22.99"/>
    <col collapsed="false" customWidth="true" hidden="false" outlineLevel="0" max="4" min="4" style="54" width="22.99"/>
    <col collapsed="false" customWidth="true" hidden="false" outlineLevel="0" max="5" min="5" style="54" width="10.74"/>
    <col collapsed="false" customWidth="true" hidden="false" outlineLevel="0" max="6" min="6" style="54" width="9.62"/>
    <col collapsed="false" customWidth="true" hidden="false" outlineLevel="0" max="7" min="7" style="54" width="7.62"/>
    <col collapsed="false" customWidth="false" hidden="false" outlineLevel="0" max="257" min="8" style="52" width="8.99"/>
  </cols>
  <sheetData>
    <row r="1" customFormat="false" ht="30" hidden="false" customHeight="true" outlineLevel="0" collapsed="false">
      <c r="A1" s="55" t="s">
        <v>188</v>
      </c>
      <c r="B1" s="55"/>
      <c r="C1" s="54"/>
      <c r="H1" s="54"/>
    </row>
    <row r="2" customFormat="false" ht="13.5" hidden="false" customHeight="true" outlineLevel="0" collapsed="false">
      <c r="A2" s="56" t="s">
        <v>189</v>
      </c>
      <c r="B2" s="56"/>
      <c r="C2" s="56"/>
      <c r="D2" s="56"/>
      <c r="E2" s="56"/>
      <c r="F2" s="56"/>
      <c r="G2" s="56"/>
      <c r="H2" s="54"/>
    </row>
    <row r="3" customFormat="false" ht="13.5" hidden="false" customHeight="false" outlineLevel="0" collapsed="false">
      <c r="A3" s="56"/>
      <c r="B3" s="56"/>
      <c r="C3" s="56"/>
      <c r="D3" s="56"/>
      <c r="E3" s="56"/>
      <c r="F3" s="56"/>
      <c r="G3" s="56"/>
      <c r="H3" s="54"/>
    </row>
    <row r="4" customFormat="false" ht="27" hidden="false" customHeight="true" outlineLevel="0" collapsed="false">
      <c r="A4" s="57" t="s">
        <v>1</v>
      </c>
      <c r="B4" s="58" t="s">
        <v>190</v>
      </c>
      <c r="C4" s="59" t="s">
        <v>3</v>
      </c>
      <c r="D4" s="57" t="s">
        <v>191</v>
      </c>
      <c r="E4" s="59" t="s">
        <v>192</v>
      </c>
      <c r="F4" s="59" t="s">
        <v>193</v>
      </c>
      <c r="G4" s="59" t="s">
        <v>194</v>
      </c>
    </row>
    <row r="5" customFormat="false" ht="27" hidden="false" customHeight="true" outlineLevel="0" collapsed="false">
      <c r="A5" s="60" t="s">
        <v>195</v>
      </c>
      <c r="B5" s="61" t="s">
        <v>196</v>
      </c>
      <c r="C5" s="62" t="s">
        <v>197</v>
      </c>
      <c r="D5" s="63" t="s">
        <v>198</v>
      </c>
      <c r="E5" s="64" t="s">
        <v>199</v>
      </c>
      <c r="F5" s="64" t="s">
        <v>200</v>
      </c>
      <c r="G5" s="65" t="n">
        <v>200</v>
      </c>
    </row>
    <row r="6" customFormat="false" ht="27" hidden="false" customHeight="true" outlineLevel="0" collapsed="false">
      <c r="A6" s="60" t="s">
        <v>201</v>
      </c>
      <c r="B6" s="61" t="s">
        <v>202</v>
      </c>
      <c r="C6" s="62" t="s">
        <v>203</v>
      </c>
      <c r="D6" s="63" t="s">
        <v>204</v>
      </c>
      <c r="E6" s="64" t="s">
        <v>205</v>
      </c>
      <c r="F6" s="64" t="s">
        <v>206</v>
      </c>
      <c r="G6" s="65" t="n">
        <v>50</v>
      </c>
    </row>
    <row r="7" customFormat="false" ht="27" hidden="false" customHeight="true" outlineLevel="0" collapsed="false">
      <c r="A7" s="60" t="s">
        <v>207</v>
      </c>
      <c r="B7" s="61" t="s">
        <v>208</v>
      </c>
      <c r="C7" s="62" t="s">
        <v>209</v>
      </c>
      <c r="D7" s="63" t="s">
        <v>210</v>
      </c>
      <c r="E7" s="64" t="s">
        <v>211</v>
      </c>
      <c r="F7" s="64" t="s">
        <v>212</v>
      </c>
      <c r="G7" s="65" t="n">
        <v>46</v>
      </c>
    </row>
    <row r="8" customFormat="false" ht="27" hidden="false" customHeight="true" outlineLevel="0" collapsed="false">
      <c r="A8" s="60" t="s">
        <v>213</v>
      </c>
      <c r="B8" s="61" t="s">
        <v>214</v>
      </c>
      <c r="C8" s="62" t="s">
        <v>215</v>
      </c>
      <c r="D8" s="63" t="s">
        <v>216</v>
      </c>
      <c r="E8" s="64" t="s">
        <v>217</v>
      </c>
      <c r="F8" s="64" t="s">
        <v>218</v>
      </c>
      <c r="G8" s="65" t="n">
        <v>62</v>
      </c>
    </row>
    <row r="9" customFormat="false" ht="27" hidden="false" customHeight="true" outlineLevel="0" collapsed="false">
      <c r="A9" s="60" t="s">
        <v>219</v>
      </c>
      <c r="B9" s="61" t="s">
        <v>220</v>
      </c>
      <c r="C9" s="62" t="s">
        <v>221</v>
      </c>
      <c r="D9" s="63" t="s">
        <v>222</v>
      </c>
      <c r="E9" s="64" t="s">
        <v>223</v>
      </c>
      <c r="F9" s="64" t="s">
        <v>224</v>
      </c>
      <c r="G9" s="65" t="n">
        <v>150</v>
      </c>
    </row>
    <row r="10" customFormat="false" ht="27" hidden="false" customHeight="true" outlineLevel="0" collapsed="false">
      <c r="A10" s="60" t="s">
        <v>225</v>
      </c>
      <c r="B10" s="61" t="s">
        <v>226</v>
      </c>
      <c r="C10" s="62" t="s">
        <v>227</v>
      </c>
      <c r="D10" s="63" t="s">
        <v>228</v>
      </c>
      <c r="E10" s="64" t="s">
        <v>229</v>
      </c>
      <c r="F10" s="64" t="s">
        <v>230</v>
      </c>
      <c r="G10" s="65" t="n">
        <v>68</v>
      </c>
    </row>
    <row r="11" customFormat="false" ht="27" hidden="false" customHeight="true" outlineLevel="0" collapsed="false">
      <c r="A11" s="60" t="s">
        <v>231</v>
      </c>
      <c r="B11" s="61" t="s">
        <v>232</v>
      </c>
      <c r="C11" s="62" t="s">
        <v>233</v>
      </c>
      <c r="D11" s="63" t="s">
        <v>234</v>
      </c>
      <c r="E11" s="64" t="s">
        <v>235</v>
      </c>
      <c r="F11" s="64" t="s">
        <v>236</v>
      </c>
      <c r="G11" s="65" t="n">
        <v>90</v>
      </c>
    </row>
    <row r="12" customFormat="false" ht="27" hidden="false" customHeight="true" outlineLevel="0" collapsed="false">
      <c r="A12" s="60" t="s">
        <v>237</v>
      </c>
      <c r="B12" s="61" t="s">
        <v>238</v>
      </c>
      <c r="C12" s="62" t="s">
        <v>227</v>
      </c>
      <c r="D12" s="63" t="s">
        <v>239</v>
      </c>
      <c r="E12" s="64" t="s">
        <v>199</v>
      </c>
      <c r="F12" s="64" t="s">
        <v>200</v>
      </c>
      <c r="G12" s="65" t="n">
        <v>70</v>
      </c>
    </row>
    <row r="13" customFormat="false" ht="27" hidden="false" customHeight="true" outlineLevel="0" collapsed="false">
      <c r="A13" s="60" t="s">
        <v>240</v>
      </c>
      <c r="B13" s="61" t="s">
        <v>241</v>
      </c>
      <c r="C13" s="62" t="s">
        <v>242</v>
      </c>
      <c r="D13" s="63" t="s">
        <v>243</v>
      </c>
      <c r="E13" s="64" t="s">
        <v>244</v>
      </c>
      <c r="F13" s="64" t="s">
        <v>245</v>
      </c>
      <c r="G13" s="65" t="n">
        <v>180</v>
      </c>
    </row>
    <row r="14" customFormat="false" ht="27" hidden="false" customHeight="true" outlineLevel="0" collapsed="false">
      <c r="A14" s="60" t="s">
        <v>246</v>
      </c>
      <c r="B14" s="61" t="s">
        <v>247</v>
      </c>
      <c r="C14" s="62" t="s">
        <v>248</v>
      </c>
      <c r="D14" s="63" t="s">
        <v>249</v>
      </c>
      <c r="E14" s="64" t="s">
        <v>250</v>
      </c>
      <c r="F14" s="64" t="s">
        <v>251</v>
      </c>
      <c r="G14" s="65" t="n">
        <v>50</v>
      </c>
    </row>
    <row r="15" customFormat="false" ht="27" hidden="false" customHeight="true" outlineLevel="0" collapsed="false">
      <c r="A15" s="60" t="s">
        <v>252</v>
      </c>
      <c r="B15" s="61" t="s">
        <v>253</v>
      </c>
      <c r="C15" s="62" t="s">
        <v>254</v>
      </c>
      <c r="D15" s="63" t="s">
        <v>255</v>
      </c>
      <c r="E15" s="64" t="s">
        <v>229</v>
      </c>
      <c r="F15" s="64" t="s">
        <v>230</v>
      </c>
      <c r="G15" s="65" t="n">
        <v>60</v>
      </c>
    </row>
    <row r="16" customFormat="false" ht="27" hidden="false" customHeight="true" outlineLevel="0" collapsed="false">
      <c r="A16" s="60" t="s">
        <v>256</v>
      </c>
      <c r="B16" s="61" t="s">
        <v>257</v>
      </c>
      <c r="C16" s="62" t="s">
        <v>258</v>
      </c>
      <c r="D16" s="63" t="s">
        <v>259</v>
      </c>
      <c r="E16" s="64" t="s">
        <v>199</v>
      </c>
      <c r="F16" s="64" t="s">
        <v>200</v>
      </c>
      <c r="G16" s="65" t="n">
        <v>60</v>
      </c>
    </row>
    <row r="17" customFormat="false" ht="27" hidden="false" customHeight="true" outlineLevel="0" collapsed="false">
      <c r="A17" s="57" t="s">
        <v>82</v>
      </c>
      <c r="B17" s="58"/>
      <c r="C17" s="66"/>
      <c r="D17" s="59"/>
      <c r="E17" s="59"/>
      <c r="F17" s="59"/>
      <c r="G17" s="59" t="n">
        <f aca="false">SUM(G5:G16)</f>
        <v>1086</v>
      </c>
    </row>
  </sheetData>
  <mergeCells count="2">
    <mergeCell ref="A1:B1"/>
    <mergeCell ref="A2:G3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4.25"/>
    <col collapsed="false" customWidth="true" hidden="false" outlineLevel="0" max="2" min="2" style="53" width="15.87"/>
    <col collapsed="false" customWidth="true" hidden="false" outlineLevel="0" max="3" min="3" style="52" width="22.99"/>
    <col collapsed="false" customWidth="true" hidden="false" outlineLevel="0" max="4" min="4" style="54" width="22.99"/>
    <col collapsed="false" customWidth="true" hidden="false" outlineLevel="0" max="5" min="5" style="54" width="10.74"/>
    <col collapsed="false" customWidth="true" hidden="false" outlineLevel="0" max="6" min="6" style="54" width="9.62"/>
    <col collapsed="false" customWidth="true" hidden="false" outlineLevel="0" max="7" min="7" style="54" width="7.62"/>
    <col collapsed="false" customWidth="false" hidden="false" outlineLevel="0" max="257" min="8" style="52" width="8.99"/>
  </cols>
  <sheetData>
    <row r="1" customFormat="false" ht="30" hidden="false" customHeight="true" outlineLevel="0" collapsed="false">
      <c r="A1" s="55" t="s">
        <v>260</v>
      </c>
      <c r="B1" s="55"/>
      <c r="C1" s="54"/>
      <c r="H1" s="54"/>
    </row>
    <row r="2" customFormat="false" ht="30.75" hidden="false" customHeight="true" outlineLevel="0" collapsed="false">
      <c r="A2" s="67" t="s">
        <v>261</v>
      </c>
      <c r="B2" s="67"/>
      <c r="C2" s="67"/>
      <c r="D2" s="67"/>
      <c r="E2" s="67"/>
      <c r="F2" s="67"/>
      <c r="G2" s="67"/>
      <c r="H2" s="54"/>
    </row>
    <row r="3" customFormat="false" ht="27" hidden="false" customHeight="true" outlineLevel="0" collapsed="false">
      <c r="A3" s="57" t="s">
        <v>1</v>
      </c>
      <c r="B3" s="58" t="s">
        <v>190</v>
      </c>
      <c r="C3" s="59" t="s">
        <v>3</v>
      </c>
      <c r="D3" s="57" t="s">
        <v>191</v>
      </c>
      <c r="E3" s="59" t="s">
        <v>192</v>
      </c>
      <c r="F3" s="59" t="s">
        <v>193</v>
      </c>
      <c r="G3" s="59" t="s">
        <v>194</v>
      </c>
    </row>
    <row r="4" customFormat="false" ht="27" hidden="false" customHeight="true" outlineLevel="0" collapsed="false">
      <c r="A4" s="68" t="s">
        <v>195</v>
      </c>
      <c r="B4" s="61" t="s">
        <v>196</v>
      </c>
      <c r="C4" s="62" t="s">
        <v>197</v>
      </c>
      <c r="D4" s="63" t="s">
        <v>198</v>
      </c>
      <c r="E4" s="64" t="s">
        <v>199</v>
      </c>
      <c r="F4" s="64" t="s">
        <v>200</v>
      </c>
      <c r="G4" s="65" t="n">
        <v>4000</v>
      </c>
    </row>
    <row r="5" customFormat="false" ht="27" hidden="false" customHeight="true" outlineLevel="0" collapsed="false">
      <c r="A5" s="68" t="s">
        <v>201</v>
      </c>
      <c r="B5" s="61" t="s">
        <v>202</v>
      </c>
      <c r="C5" s="62" t="s">
        <v>203</v>
      </c>
      <c r="D5" s="63" t="s">
        <v>204</v>
      </c>
      <c r="E5" s="64" t="s">
        <v>205</v>
      </c>
      <c r="F5" s="64" t="s">
        <v>206</v>
      </c>
      <c r="G5" s="65" t="n">
        <v>1000</v>
      </c>
      <c r="I5" s="69"/>
    </row>
    <row r="6" customFormat="false" ht="27" hidden="false" customHeight="true" outlineLevel="0" collapsed="false">
      <c r="A6" s="68" t="s">
        <v>207</v>
      </c>
      <c r="B6" s="61" t="s">
        <v>208</v>
      </c>
      <c r="C6" s="62" t="s">
        <v>209</v>
      </c>
      <c r="D6" s="63" t="s">
        <v>210</v>
      </c>
      <c r="E6" s="64" t="s">
        <v>211</v>
      </c>
      <c r="F6" s="64" t="s">
        <v>212</v>
      </c>
      <c r="G6" s="65" t="n">
        <v>920</v>
      </c>
    </row>
    <row r="7" customFormat="false" ht="27" hidden="false" customHeight="true" outlineLevel="0" collapsed="false">
      <c r="A7" s="68" t="s">
        <v>213</v>
      </c>
      <c r="B7" s="61" t="s">
        <v>214</v>
      </c>
      <c r="C7" s="62" t="s">
        <v>215</v>
      </c>
      <c r="D7" s="63" t="s">
        <v>216</v>
      </c>
      <c r="E7" s="64" t="s">
        <v>217</v>
      </c>
      <c r="F7" s="64" t="s">
        <v>218</v>
      </c>
      <c r="G7" s="65" t="n">
        <v>1280</v>
      </c>
    </row>
    <row r="8" customFormat="false" ht="27" hidden="false" customHeight="true" outlineLevel="0" collapsed="false">
      <c r="A8" s="68" t="s">
        <v>219</v>
      </c>
      <c r="B8" s="61" t="s">
        <v>220</v>
      </c>
      <c r="C8" s="62" t="s">
        <v>221</v>
      </c>
      <c r="D8" s="63" t="s">
        <v>222</v>
      </c>
      <c r="E8" s="64" t="s">
        <v>223</v>
      </c>
      <c r="F8" s="64" t="s">
        <v>224</v>
      </c>
      <c r="G8" s="65" t="n">
        <v>3000</v>
      </c>
    </row>
    <row r="9" customFormat="false" ht="27" hidden="false" customHeight="true" outlineLevel="0" collapsed="false">
      <c r="A9" s="68" t="s">
        <v>225</v>
      </c>
      <c r="B9" s="61" t="s">
        <v>226</v>
      </c>
      <c r="C9" s="62" t="s">
        <v>227</v>
      </c>
      <c r="D9" s="63" t="s">
        <v>228</v>
      </c>
      <c r="E9" s="64" t="s">
        <v>229</v>
      </c>
      <c r="F9" s="64" t="s">
        <v>230</v>
      </c>
      <c r="G9" s="65" t="n">
        <v>1360</v>
      </c>
    </row>
    <row r="10" customFormat="false" ht="27" hidden="false" customHeight="true" outlineLevel="0" collapsed="false">
      <c r="A10" s="68" t="s">
        <v>231</v>
      </c>
      <c r="B10" s="61" t="s">
        <v>232</v>
      </c>
      <c r="C10" s="62" t="s">
        <v>233</v>
      </c>
      <c r="D10" s="63" t="s">
        <v>234</v>
      </c>
      <c r="E10" s="64" t="s">
        <v>235</v>
      </c>
      <c r="F10" s="64" t="s">
        <v>236</v>
      </c>
      <c r="G10" s="65" t="n">
        <v>1800</v>
      </c>
    </row>
    <row r="11" customFormat="false" ht="27" hidden="false" customHeight="true" outlineLevel="0" collapsed="false">
      <c r="A11" s="68" t="s">
        <v>237</v>
      </c>
      <c r="B11" s="61" t="s">
        <v>238</v>
      </c>
      <c r="C11" s="62" t="s">
        <v>227</v>
      </c>
      <c r="D11" s="63" t="s">
        <v>239</v>
      </c>
      <c r="E11" s="64" t="s">
        <v>199</v>
      </c>
      <c r="F11" s="64" t="s">
        <v>200</v>
      </c>
      <c r="G11" s="65" t="n">
        <v>1400</v>
      </c>
    </row>
    <row r="12" customFormat="false" ht="27" hidden="false" customHeight="true" outlineLevel="0" collapsed="false">
      <c r="A12" s="68" t="s">
        <v>240</v>
      </c>
      <c r="B12" s="61" t="s">
        <v>241</v>
      </c>
      <c r="C12" s="62" t="s">
        <v>242</v>
      </c>
      <c r="D12" s="63" t="s">
        <v>243</v>
      </c>
      <c r="E12" s="64" t="s">
        <v>244</v>
      </c>
      <c r="F12" s="64" t="s">
        <v>245</v>
      </c>
      <c r="G12" s="65" t="n">
        <v>3600</v>
      </c>
    </row>
    <row r="13" customFormat="false" ht="27" hidden="false" customHeight="true" outlineLevel="0" collapsed="false">
      <c r="A13" s="68" t="s">
        <v>246</v>
      </c>
      <c r="B13" s="61" t="s">
        <v>247</v>
      </c>
      <c r="C13" s="62" t="s">
        <v>248</v>
      </c>
      <c r="D13" s="63" t="s">
        <v>249</v>
      </c>
      <c r="E13" s="64" t="s">
        <v>250</v>
      </c>
      <c r="F13" s="64" t="s">
        <v>251</v>
      </c>
      <c r="G13" s="65" t="n">
        <v>1000</v>
      </c>
    </row>
    <row r="14" customFormat="false" ht="27" hidden="false" customHeight="true" outlineLevel="0" collapsed="false">
      <c r="A14" s="68" t="s">
        <v>252</v>
      </c>
      <c r="B14" s="61" t="s">
        <v>253</v>
      </c>
      <c r="C14" s="62" t="s">
        <v>254</v>
      </c>
      <c r="D14" s="63" t="s">
        <v>255</v>
      </c>
      <c r="E14" s="64" t="s">
        <v>229</v>
      </c>
      <c r="F14" s="64" t="s">
        <v>230</v>
      </c>
      <c r="G14" s="65" t="n">
        <v>1200</v>
      </c>
    </row>
    <row r="15" customFormat="false" ht="27" hidden="false" customHeight="true" outlineLevel="0" collapsed="false">
      <c r="A15" s="68" t="s">
        <v>256</v>
      </c>
      <c r="B15" s="61" t="s">
        <v>257</v>
      </c>
      <c r="C15" s="62" t="s">
        <v>262</v>
      </c>
      <c r="D15" s="63" t="s">
        <v>259</v>
      </c>
      <c r="E15" s="64" t="s">
        <v>199</v>
      </c>
      <c r="F15" s="64" t="s">
        <v>200</v>
      </c>
      <c r="G15" s="65" t="n">
        <v>1200</v>
      </c>
    </row>
    <row r="16" customFormat="false" ht="27" hidden="false" customHeight="true" outlineLevel="0" collapsed="false">
      <c r="A16" s="57" t="s">
        <v>82</v>
      </c>
      <c r="B16" s="58"/>
      <c r="C16" s="66"/>
      <c r="D16" s="59"/>
      <c r="E16" s="59"/>
      <c r="F16" s="59"/>
      <c r="G16" s="59" t="n">
        <f aca="false">SUM(G4:G15)</f>
        <v>21760</v>
      </c>
    </row>
  </sheetData>
  <mergeCells count="2">
    <mergeCell ref="A1:B1"/>
    <mergeCell ref="A2:G2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16.12"/>
  </cols>
  <sheetData>
    <row r="3" customFormat="false" ht="13.5" hidden="false" customHeight="false" outlineLevel="0" collapsed="false">
      <c r="A3" s="70"/>
      <c r="B3" s="71" t="s">
        <v>263</v>
      </c>
      <c r="C3" s="72"/>
    </row>
    <row r="4" customFormat="false" ht="13.5" hidden="false" customHeight="false" outlineLevel="0" collapsed="false">
      <c r="A4" s="71" t="s">
        <v>264</v>
      </c>
      <c r="B4" s="71" t="s">
        <v>265</v>
      </c>
      <c r="C4" s="73" t="s">
        <v>266</v>
      </c>
    </row>
    <row r="5" customFormat="false" ht="13.5" hidden="false" customHeight="false" outlineLevel="0" collapsed="false">
      <c r="A5" s="71" t="s">
        <v>267</v>
      </c>
      <c r="B5" s="70" t="n">
        <v>1</v>
      </c>
      <c r="C5" s="73" t="n">
        <v>3950</v>
      </c>
    </row>
    <row r="6" customFormat="false" ht="13.5" hidden="false" customHeight="false" outlineLevel="0" collapsed="false">
      <c r="A6" s="74" t="s">
        <v>268</v>
      </c>
      <c r="B6" s="74" t="n">
        <v>2</v>
      </c>
      <c r="C6" s="75" t="n">
        <v>2030</v>
      </c>
    </row>
    <row r="7" customFormat="false" ht="13.5" hidden="false" customHeight="false" outlineLevel="0" collapsed="false">
      <c r="A7" s="74" t="s">
        <v>269</v>
      </c>
      <c r="B7" s="74" t="n">
        <v>3</v>
      </c>
      <c r="C7" s="75" t="n">
        <v>13440</v>
      </c>
    </row>
    <row r="8" customFormat="false" ht="13.5" hidden="false" customHeight="false" outlineLevel="0" collapsed="false">
      <c r="A8" s="74" t="s">
        <v>270</v>
      </c>
      <c r="B8" s="74" t="n">
        <v>1</v>
      </c>
      <c r="C8" s="75" t="n">
        <v>1500</v>
      </c>
    </row>
    <row r="9" customFormat="false" ht="13.5" hidden="false" customHeight="false" outlineLevel="0" collapsed="false">
      <c r="A9" s="74" t="s">
        <v>271</v>
      </c>
      <c r="B9" s="74" t="n">
        <v>5</v>
      </c>
      <c r="C9" s="75" t="n">
        <v>8230</v>
      </c>
    </row>
    <row r="10" customFormat="false" ht="13.5" hidden="false" customHeight="false" outlineLevel="0" collapsed="false">
      <c r="A10" s="74" t="s">
        <v>272</v>
      </c>
      <c r="B10" s="74" t="n">
        <v>11</v>
      </c>
      <c r="C10" s="75" t="n">
        <v>19330</v>
      </c>
    </row>
    <row r="11" customFormat="false" ht="13.5" hidden="false" customHeight="false" outlineLevel="0" collapsed="false">
      <c r="A11" s="74" t="s">
        <v>273</v>
      </c>
      <c r="B11" s="74" t="n">
        <v>1</v>
      </c>
      <c r="C11" s="75" t="n">
        <v>2600</v>
      </c>
    </row>
    <row r="12" customFormat="false" ht="13.5" hidden="false" customHeight="false" outlineLevel="0" collapsed="false">
      <c r="A12" s="74" t="s">
        <v>274</v>
      </c>
      <c r="B12" s="74" t="n">
        <v>8</v>
      </c>
      <c r="C12" s="75" t="n">
        <v>10550</v>
      </c>
    </row>
    <row r="13" customFormat="false" ht="13.5" hidden="false" customHeight="false" outlineLevel="0" collapsed="false">
      <c r="A13" s="76" t="s">
        <v>275</v>
      </c>
      <c r="B13" s="76"/>
      <c r="C13" s="75" t="n">
        <v>61630</v>
      </c>
    </row>
    <row r="14" customFormat="false" ht="13.5" hidden="false" customHeight="false" outlineLevel="0" collapsed="false">
      <c r="A14" s="77" t="s">
        <v>276</v>
      </c>
      <c r="B14" s="77" t="n">
        <v>32</v>
      </c>
      <c r="C14" s="78" t="n">
        <v>123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79" width="15.49"/>
    <col collapsed="false" customWidth="true" hidden="false" outlineLevel="0" max="3" min="3" style="80" width="21.12"/>
    <col collapsed="false" customWidth="true" hidden="false" outlineLevel="0" max="4" min="4" style="0" width="22.99"/>
    <col collapsed="false" customWidth="true" hidden="false" outlineLevel="0" max="5" min="5" style="12" width="10.37"/>
    <col collapsed="false" customWidth="true" hidden="false" outlineLevel="0" max="6" min="6" style="12" width="9.99"/>
    <col collapsed="false" customWidth="false" hidden="false" outlineLevel="0" max="7" min="7" style="12" width="8.99"/>
    <col collapsed="false" customWidth="true" hidden="false" outlineLevel="0" max="8" min="8" style="0" width="8.75"/>
  </cols>
  <sheetData>
    <row r="1" customFormat="false" ht="25.5" hidden="false" customHeight="true" outlineLevel="0" collapsed="false">
      <c r="A1" s="55" t="s">
        <v>277</v>
      </c>
      <c r="B1" s="55"/>
      <c r="C1" s="81"/>
      <c r="D1" s="54"/>
      <c r="E1" s="54"/>
      <c r="F1" s="54"/>
      <c r="G1" s="54"/>
    </row>
    <row r="2" customFormat="false" ht="22.5" hidden="false" customHeight="false" outlineLevel="0" collapsed="false">
      <c r="A2" s="67" t="s">
        <v>278</v>
      </c>
      <c r="B2" s="67"/>
      <c r="C2" s="67"/>
      <c r="D2" s="67"/>
      <c r="E2" s="67"/>
      <c r="F2" s="67"/>
      <c r="G2" s="67"/>
      <c r="H2" s="67"/>
    </row>
    <row r="3" customFormat="false" ht="18.95" hidden="false" customHeight="true" outlineLevel="0" collapsed="false">
      <c r="A3" s="82" t="s">
        <v>1</v>
      </c>
      <c r="B3" s="83" t="s">
        <v>190</v>
      </c>
      <c r="C3" s="84" t="s">
        <v>3</v>
      </c>
      <c r="D3" s="82" t="s">
        <v>191</v>
      </c>
      <c r="E3" s="83" t="s">
        <v>192</v>
      </c>
      <c r="F3" s="83" t="s">
        <v>193</v>
      </c>
      <c r="G3" s="83" t="s">
        <v>194</v>
      </c>
      <c r="H3" s="83" t="s">
        <v>8</v>
      </c>
    </row>
    <row r="4" customFormat="false" ht="24" hidden="false" customHeight="false" outlineLevel="0" collapsed="false">
      <c r="A4" s="68" t="s">
        <v>195</v>
      </c>
      <c r="B4" s="61" t="s">
        <v>196</v>
      </c>
      <c r="C4" s="85" t="s">
        <v>197</v>
      </c>
      <c r="D4" s="64" t="s">
        <v>279</v>
      </c>
      <c r="E4" s="64" t="s">
        <v>199</v>
      </c>
      <c r="F4" s="64" t="s">
        <v>200</v>
      </c>
      <c r="G4" s="65" t="n">
        <v>3950</v>
      </c>
      <c r="H4" s="84"/>
    </row>
    <row r="5" customFormat="false" ht="24" hidden="false" customHeight="false" outlineLevel="0" collapsed="false">
      <c r="A5" s="68" t="s">
        <v>201</v>
      </c>
      <c r="B5" s="61" t="s">
        <v>202</v>
      </c>
      <c r="C5" s="85" t="s">
        <v>203</v>
      </c>
      <c r="D5" s="64" t="s">
        <v>280</v>
      </c>
      <c r="E5" s="64" t="s">
        <v>205</v>
      </c>
      <c r="F5" s="64" t="s">
        <v>206</v>
      </c>
      <c r="G5" s="65" t="n">
        <v>950</v>
      </c>
      <c r="H5" s="84"/>
    </row>
    <row r="6" customFormat="false" ht="24" hidden="false" customHeight="false" outlineLevel="0" collapsed="false">
      <c r="A6" s="68" t="s">
        <v>207</v>
      </c>
      <c r="B6" s="61" t="s">
        <v>281</v>
      </c>
      <c r="C6" s="85" t="s">
        <v>282</v>
      </c>
      <c r="D6" s="64" t="s">
        <v>283</v>
      </c>
      <c r="E6" s="64" t="s">
        <v>223</v>
      </c>
      <c r="F6" s="64" t="s">
        <v>224</v>
      </c>
      <c r="G6" s="65" t="n">
        <v>1080</v>
      </c>
      <c r="H6" s="84"/>
    </row>
    <row r="7" customFormat="false" ht="24" hidden="false" customHeight="false" outlineLevel="0" collapsed="false">
      <c r="A7" s="68" t="s">
        <v>213</v>
      </c>
      <c r="B7" s="61" t="s">
        <v>284</v>
      </c>
      <c r="C7" s="85" t="s">
        <v>285</v>
      </c>
      <c r="D7" s="64" t="s">
        <v>286</v>
      </c>
      <c r="E7" s="64" t="s">
        <v>287</v>
      </c>
      <c r="F7" s="64" t="s">
        <v>288</v>
      </c>
      <c r="G7" s="65" t="n">
        <v>8280</v>
      </c>
      <c r="H7" s="84"/>
    </row>
    <row r="8" customFormat="false" ht="24" hidden="false" customHeight="false" outlineLevel="0" collapsed="false">
      <c r="A8" s="68" t="s">
        <v>219</v>
      </c>
      <c r="B8" s="61" t="s">
        <v>208</v>
      </c>
      <c r="C8" s="85" t="s">
        <v>209</v>
      </c>
      <c r="D8" s="64" t="s">
        <v>289</v>
      </c>
      <c r="E8" s="64" t="s">
        <v>211</v>
      </c>
      <c r="F8" s="64" t="s">
        <v>212</v>
      </c>
      <c r="G8" s="65" t="n">
        <v>860</v>
      </c>
      <c r="H8" s="84"/>
    </row>
    <row r="9" customFormat="false" ht="24" hidden="false" customHeight="false" outlineLevel="0" collapsed="false">
      <c r="A9" s="68" t="s">
        <v>225</v>
      </c>
      <c r="B9" s="61" t="s">
        <v>214</v>
      </c>
      <c r="C9" s="85" t="s">
        <v>215</v>
      </c>
      <c r="D9" s="64" t="s">
        <v>290</v>
      </c>
      <c r="E9" s="64" t="s">
        <v>217</v>
      </c>
      <c r="F9" s="64" t="s">
        <v>218</v>
      </c>
      <c r="G9" s="65" t="n">
        <v>1000</v>
      </c>
      <c r="H9" s="84"/>
    </row>
    <row r="10" customFormat="false" ht="24" hidden="false" customHeight="false" outlineLevel="0" collapsed="false">
      <c r="A10" s="68" t="s">
        <v>231</v>
      </c>
      <c r="B10" s="61" t="s">
        <v>220</v>
      </c>
      <c r="C10" s="85" t="s">
        <v>221</v>
      </c>
      <c r="D10" s="64" t="s">
        <v>291</v>
      </c>
      <c r="E10" s="64" t="s">
        <v>223</v>
      </c>
      <c r="F10" s="64" t="s">
        <v>224</v>
      </c>
      <c r="G10" s="65" t="n">
        <v>2850</v>
      </c>
      <c r="H10" s="84"/>
    </row>
    <row r="11" customFormat="false" ht="24" hidden="false" customHeight="false" outlineLevel="0" collapsed="false">
      <c r="A11" s="68" t="s">
        <v>237</v>
      </c>
      <c r="B11" s="61" t="s">
        <v>226</v>
      </c>
      <c r="C11" s="85" t="s">
        <v>227</v>
      </c>
      <c r="D11" s="64" t="s">
        <v>292</v>
      </c>
      <c r="E11" s="64" t="s">
        <v>229</v>
      </c>
      <c r="F11" s="64" t="s">
        <v>230</v>
      </c>
      <c r="G11" s="65" t="n">
        <v>1300</v>
      </c>
      <c r="H11" s="84"/>
    </row>
    <row r="12" customFormat="false" ht="24" hidden="false" customHeight="false" outlineLevel="0" collapsed="false">
      <c r="A12" s="68" t="s">
        <v>240</v>
      </c>
      <c r="B12" s="61" t="s">
        <v>232</v>
      </c>
      <c r="C12" s="85" t="s">
        <v>233</v>
      </c>
      <c r="D12" s="64" t="s">
        <v>293</v>
      </c>
      <c r="E12" s="64" t="s">
        <v>235</v>
      </c>
      <c r="F12" s="64" t="s">
        <v>236</v>
      </c>
      <c r="G12" s="65" t="n">
        <v>1720</v>
      </c>
      <c r="H12" s="84"/>
    </row>
    <row r="13" customFormat="false" ht="24" hidden="false" customHeight="false" outlineLevel="0" collapsed="false">
      <c r="A13" s="68" t="s">
        <v>246</v>
      </c>
      <c r="B13" s="61" t="s">
        <v>238</v>
      </c>
      <c r="C13" s="85" t="s">
        <v>227</v>
      </c>
      <c r="D13" s="64" t="s">
        <v>294</v>
      </c>
      <c r="E13" s="64" t="s">
        <v>199</v>
      </c>
      <c r="F13" s="64" t="s">
        <v>200</v>
      </c>
      <c r="G13" s="65" t="n">
        <v>1360</v>
      </c>
      <c r="H13" s="84"/>
    </row>
    <row r="14" customFormat="false" ht="24" hidden="false" customHeight="false" outlineLevel="0" collapsed="false">
      <c r="A14" s="68" t="s">
        <v>252</v>
      </c>
      <c r="B14" s="61" t="s">
        <v>241</v>
      </c>
      <c r="C14" s="85" t="s">
        <v>242</v>
      </c>
      <c r="D14" s="64" t="s">
        <v>295</v>
      </c>
      <c r="E14" s="64" t="s">
        <v>244</v>
      </c>
      <c r="F14" s="64" t="s">
        <v>245</v>
      </c>
      <c r="G14" s="65" t="n">
        <v>2600</v>
      </c>
      <c r="H14" s="84"/>
    </row>
    <row r="15" customFormat="false" ht="24" hidden="false" customHeight="false" outlineLevel="0" collapsed="false">
      <c r="A15" s="68" t="s">
        <v>256</v>
      </c>
      <c r="B15" s="61" t="s">
        <v>247</v>
      </c>
      <c r="C15" s="85" t="s">
        <v>248</v>
      </c>
      <c r="D15" s="64" t="s">
        <v>296</v>
      </c>
      <c r="E15" s="64" t="s">
        <v>250</v>
      </c>
      <c r="F15" s="64" t="s">
        <v>251</v>
      </c>
      <c r="G15" s="65" t="n">
        <v>950</v>
      </c>
      <c r="H15" s="84"/>
    </row>
    <row r="16" customFormat="false" ht="24" hidden="false" customHeight="false" outlineLevel="0" collapsed="false">
      <c r="A16" s="68" t="s">
        <v>297</v>
      </c>
      <c r="B16" s="61" t="s">
        <v>253</v>
      </c>
      <c r="C16" s="85" t="s">
        <v>254</v>
      </c>
      <c r="D16" s="64" t="s">
        <v>298</v>
      </c>
      <c r="E16" s="64" t="s">
        <v>229</v>
      </c>
      <c r="F16" s="64" t="s">
        <v>230</v>
      </c>
      <c r="G16" s="65" t="n">
        <v>1150</v>
      </c>
      <c r="H16" s="84"/>
    </row>
    <row r="17" customFormat="false" ht="24" hidden="false" customHeight="true" outlineLevel="0" collapsed="false">
      <c r="A17" s="68" t="s">
        <v>299</v>
      </c>
      <c r="B17" s="61" t="s">
        <v>257</v>
      </c>
      <c r="C17" s="85" t="s">
        <v>262</v>
      </c>
      <c r="D17" s="64" t="s">
        <v>300</v>
      </c>
      <c r="E17" s="64" t="s">
        <v>199</v>
      </c>
      <c r="F17" s="64" t="s">
        <v>200</v>
      </c>
      <c r="G17" s="65" t="n">
        <v>1100</v>
      </c>
      <c r="H17" s="84"/>
    </row>
    <row r="18" customFormat="false" ht="24" hidden="false" customHeight="true" outlineLevel="0" collapsed="false">
      <c r="A18" s="68" t="s">
        <v>301</v>
      </c>
      <c r="B18" s="61" t="s">
        <v>302</v>
      </c>
      <c r="C18" s="86" t="s">
        <v>303</v>
      </c>
      <c r="D18" s="64" t="s">
        <v>304</v>
      </c>
      <c r="E18" s="64" t="s">
        <v>305</v>
      </c>
      <c r="F18" s="64" t="s">
        <v>306</v>
      </c>
      <c r="G18" s="65" t="n">
        <v>2100</v>
      </c>
      <c r="H18" s="84" t="s">
        <v>307</v>
      </c>
    </row>
    <row r="19" customFormat="false" ht="24" hidden="false" customHeight="true" outlineLevel="0" collapsed="false">
      <c r="A19" s="68" t="s">
        <v>308</v>
      </c>
      <c r="B19" s="87" t="s">
        <v>309</v>
      </c>
      <c r="C19" s="88" t="s">
        <v>310</v>
      </c>
      <c r="D19" s="64" t="s">
        <v>304</v>
      </c>
      <c r="E19" s="64" t="s">
        <v>305</v>
      </c>
      <c r="F19" s="64" t="s">
        <v>306</v>
      </c>
      <c r="G19" s="65" t="n">
        <v>4300</v>
      </c>
      <c r="H19" s="84"/>
    </row>
    <row r="20" customFormat="false" ht="24" hidden="false" customHeight="true" outlineLevel="0" collapsed="false">
      <c r="A20" s="68" t="s">
        <v>311</v>
      </c>
      <c r="B20" s="87" t="s">
        <v>312</v>
      </c>
      <c r="C20" s="88" t="s">
        <v>313</v>
      </c>
      <c r="D20" s="64" t="s">
        <v>304</v>
      </c>
      <c r="E20" s="64" t="s">
        <v>305</v>
      </c>
      <c r="F20" s="64" t="s">
        <v>306</v>
      </c>
      <c r="G20" s="65" t="n">
        <v>2450</v>
      </c>
      <c r="H20" s="84"/>
    </row>
    <row r="21" customFormat="false" ht="24" hidden="false" customHeight="true" outlineLevel="0" collapsed="false">
      <c r="A21" s="68" t="s">
        <v>314</v>
      </c>
      <c r="B21" s="87" t="s">
        <v>315</v>
      </c>
      <c r="C21" s="88" t="s">
        <v>313</v>
      </c>
      <c r="D21" s="64" t="s">
        <v>304</v>
      </c>
      <c r="E21" s="64" t="s">
        <v>305</v>
      </c>
      <c r="F21" s="64" t="s">
        <v>306</v>
      </c>
      <c r="G21" s="65" t="n">
        <v>2450</v>
      </c>
      <c r="H21" s="84"/>
    </row>
    <row r="22" customFormat="false" ht="24" hidden="false" customHeight="true" outlineLevel="0" collapsed="false">
      <c r="A22" s="68" t="s">
        <v>316</v>
      </c>
      <c r="B22" s="89" t="s">
        <v>317</v>
      </c>
      <c r="C22" s="88" t="s">
        <v>318</v>
      </c>
      <c r="D22" s="64" t="s">
        <v>304</v>
      </c>
      <c r="E22" s="64" t="s">
        <v>305</v>
      </c>
      <c r="F22" s="64" t="s">
        <v>306</v>
      </c>
      <c r="G22" s="65" t="n">
        <v>2200</v>
      </c>
      <c r="H22" s="84"/>
    </row>
    <row r="23" customFormat="false" ht="24" hidden="false" customHeight="true" outlineLevel="0" collapsed="false">
      <c r="A23" s="68" t="s">
        <v>319</v>
      </c>
      <c r="B23" s="90" t="s">
        <v>320</v>
      </c>
      <c r="C23" s="91" t="s">
        <v>321</v>
      </c>
      <c r="D23" s="64" t="s">
        <v>322</v>
      </c>
      <c r="E23" s="64" t="s">
        <v>199</v>
      </c>
      <c r="F23" s="64" t="s">
        <v>323</v>
      </c>
      <c r="G23" s="92" t="n">
        <v>2930</v>
      </c>
      <c r="H23" s="84" t="s">
        <v>324</v>
      </c>
    </row>
    <row r="24" customFormat="false" ht="24" hidden="false" customHeight="true" outlineLevel="0" collapsed="false">
      <c r="A24" s="68" t="s">
        <v>325</v>
      </c>
      <c r="B24" s="87" t="s">
        <v>326</v>
      </c>
      <c r="C24" s="91" t="s">
        <v>327</v>
      </c>
      <c r="D24" s="64" t="s">
        <v>322</v>
      </c>
      <c r="E24" s="64" t="s">
        <v>199</v>
      </c>
      <c r="F24" s="64" t="s">
        <v>323</v>
      </c>
      <c r="G24" s="93" t="n">
        <v>1250</v>
      </c>
      <c r="H24" s="84"/>
    </row>
    <row r="25" customFormat="false" ht="24" hidden="false" customHeight="true" outlineLevel="0" collapsed="false">
      <c r="A25" s="68" t="s">
        <v>328</v>
      </c>
      <c r="B25" s="90" t="s">
        <v>329</v>
      </c>
      <c r="C25" s="94" t="s">
        <v>330</v>
      </c>
      <c r="D25" s="64" t="s">
        <v>322</v>
      </c>
      <c r="E25" s="64" t="s">
        <v>199</v>
      </c>
      <c r="F25" s="64" t="s">
        <v>323</v>
      </c>
      <c r="G25" s="92" t="n">
        <v>1800</v>
      </c>
      <c r="H25" s="84"/>
    </row>
    <row r="26" customFormat="false" ht="24" hidden="false" customHeight="true" outlineLevel="0" collapsed="false">
      <c r="A26" s="68" t="s">
        <v>331</v>
      </c>
      <c r="B26" s="95" t="s">
        <v>332</v>
      </c>
      <c r="C26" s="88" t="s">
        <v>327</v>
      </c>
      <c r="D26" s="64" t="s">
        <v>322</v>
      </c>
      <c r="E26" s="64" t="s">
        <v>199</v>
      </c>
      <c r="F26" s="64" t="s">
        <v>323</v>
      </c>
      <c r="G26" s="95" t="n">
        <v>750</v>
      </c>
      <c r="H26" s="84"/>
    </row>
    <row r="27" customFormat="false" ht="24" hidden="false" customHeight="true" outlineLevel="0" collapsed="false">
      <c r="A27" s="68" t="s">
        <v>333</v>
      </c>
      <c r="B27" s="90" t="s">
        <v>334</v>
      </c>
      <c r="C27" s="96" t="s">
        <v>335</v>
      </c>
      <c r="D27" s="64" t="s">
        <v>322</v>
      </c>
      <c r="E27" s="64" t="s">
        <v>199</v>
      </c>
      <c r="F27" s="64" t="s">
        <v>323</v>
      </c>
      <c r="G27" s="95" t="n">
        <v>1850</v>
      </c>
      <c r="H27" s="84"/>
    </row>
    <row r="28" customFormat="false" ht="24" hidden="false" customHeight="true" outlineLevel="0" collapsed="false">
      <c r="A28" s="68" t="s">
        <v>336</v>
      </c>
      <c r="B28" s="90" t="s">
        <v>337</v>
      </c>
      <c r="C28" s="97" t="s">
        <v>321</v>
      </c>
      <c r="D28" s="64" t="s">
        <v>322</v>
      </c>
      <c r="E28" s="64" t="s">
        <v>199</v>
      </c>
      <c r="F28" s="64" t="s">
        <v>323</v>
      </c>
      <c r="G28" s="95" t="n">
        <v>1350</v>
      </c>
      <c r="H28" s="84"/>
    </row>
    <row r="29" customFormat="false" ht="24" hidden="false" customHeight="true" outlineLevel="0" collapsed="false">
      <c r="A29" s="68" t="s">
        <v>338</v>
      </c>
      <c r="B29" s="90" t="s">
        <v>339</v>
      </c>
      <c r="C29" s="97" t="s">
        <v>321</v>
      </c>
      <c r="D29" s="64" t="s">
        <v>322</v>
      </c>
      <c r="E29" s="64" t="s">
        <v>199</v>
      </c>
      <c r="F29" s="64" t="s">
        <v>323</v>
      </c>
      <c r="G29" s="95" t="n">
        <v>1500</v>
      </c>
      <c r="H29" s="84"/>
    </row>
    <row r="30" customFormat="false" ht="24" hidden="false" customHeight="true" outlineLevel="0" collapsed="false">
      <c r="A30" s="68" t="s">
        <v>340</v>
      </c>
      <c r="B30" s="90" t="s">
        <v>341</v>
      </c>
      <c r="C30" s="94" t="s">
        <v>330</v>
      </c>
      <c r="D30" s="64" t="s">
        <v>322</v>
      </c>
      <c r="E30" s="64" t="s">
        <v>199</v>
      </c>
      <c r="F30" s="64" t="s">
        <v>323</v>
      </c>
      <c r="G30" s="95" t="n">
        <v>800</v>
      </c>
      <c r="H30" s="84"/>
    </row>
    <row r="31" customFormat="false" ht="24" hidden="false" customHeight="true" outlineLevel="0" collapsed="false">
      <c r="A31" s="68" t="s">
        <v>342</v>
      </c>
      <c r="B31" s="90" t="s">
        <v>343</v>
      </c>
      <c r="C31" s="91" t="s">
        <v>344</v>
      </c>
      <c r="D31" s="64" t="s">
        <v>322</v>
      </c>
      <c r="E31" s="64" t="s">
        <v>199</v>
      </c>
      <c r="F31" s="64" t="s">
        <v>323</v>
      </c>
      <c r="G31" s="95" t="n">
        <v>550</v>
      </c>
      <c r="H31" s="84"/>
    </row>
    <row r="32" customFormat="false" ht="24" hidden="false" customHeight="true" outlineLevel="0" collapsed="false">
      <c r="A32" s="68" t="s">
        <v>345</v>
      </c>
      <c r="B32" s="87" t="s">
        <v>346</v>
      </c>
      <c r="C32" s="91" t="s">
        <v>347</v>
      </c>
      <c r="D32" s="64" t="s">
        <v>322</v>
      </c>
      <c r="E32" s="64" t="s">
        <v>199</v>
      </c>
      <c r="F32" s="64" t="s">
        <v>323</v>
      </c>
      <c r="G32" s="93" t="n">
        <v>1950</v>
      </c>
      <c r="H32" s="84"/>
    </row>
    <row r="33" customFormat="false" ht="24" hidden="false" customHeight="true" outlineLevel="0" collapsed="false">
      <c r="A33" s="68" t="s">
        <v>348</v>
      </c>
      <c r="B33" s="90" t="s">
        <v>349</v>
      </c>
      <c r="C33" s="88" t="s">
        <v>350</v>
      </c>
      <c r="D33" s="64" t="s">
        <v>322</v>
      </c>
      <c r="E33" s="64" t="s">
        <v>199</v>
      </c>
      <c r="F33" s="64" t="s">
        <v>323</v>
      </c>
      <c r="G33" s="93" t="n">
        <v>1550</v>
      </c>
      <c r="H33" s="84"/>
    </row>
    <row r="34" customFormat="false" ht="24" hidden="false" customHeight="true" outlineLevel="0" collapsed="false">
      <c r="A34" s="68" t="s">
        <v>351</v>
      </c>
      <c r="B34" s="90" t="s">
        <v>352</v>
      </c>
      <c r="C34" s="94" t="s">
        <v>353</v>
      </c>
      <c r="D34" s="64" t="s">
        <v>322</v>
      </c>
      <c r="E34" s="64" t="s">
        <v>199</v>
      </c>
      <c r="F34" s="64" t="s">
        <v>323</v>
      </c>
      <c r="G34" s="95" t="n">
        <v>1200</v>
      </c>
      <c r="H34" s="84"/>
    </row>
    <row r="35" customFormat="false" ht="24" hidden="false" customHeight="true" outlineLevel="0" collapsed="false">
      <c r="A35" s="68" t="s">
        <v>354</v>
      </c>
      <c r="B35" s="90" t="s">
        <v>355</v>
      </c>
      <c r="C35" s="91" t="s">
        <v>356</v>
      </c>
      <c r="D35" s="64" t="s">
        <v>322</v>
      </c>
      <c r="E35" s="64" t="s">
        <v>199</v>
      </c>
      <c r="F35" s="64" t="s">
        <v>323</v>
      </c>
      <c r="G35" s="95" t="n">
        <v>1500</v>
      </c>
      <c r="H35" s="84"/>
    </row>
    <row r="36" customFormat="false" ht="27" hidden="false" customHeight="true" outlineLevel="0" collapsed="false">
      <c r="A36" s="83" t="s">
        <v>82</v>
      </c>
      <c r="B36" s="98"/>
      <c r="C36" s="85"/>
      <c r="D36" s="99"/>
      <c r="E36" s="83"/>
      <c r="F36" s="83"/>
      <c r="G36" s="83" t="n">
        <f aca="false">SUM(G4:G35)</f>
        <v>61630</v>
      </c>
      <c r="H36" s="100"/>
    </row>
  </sheetData>
  <mergeCells count="4">
    <mergeCell ref="A1:B1"/>
    <mergeCell ref="A2:H2"/>
    <mergeCell ref="H18:H22"/>
    <mergeCell ref="H23:H35"/>
  </mergeCells>
  <conditionalFormatting sqref="B23">
    <cfRule type="expression" priority="2" aboveAverage="0" equalAverage="0" bottom="0" percent="0" rank="0" text="" dxfId="0">
      <formula>AND(COUNTIF($B$23:$B$23,B23)&gt;1,NOT(ISBLANK(B23)))</formula>
    </cfRule>
    <cfRule type="expression" priority="3" aboveAverage="0" equalAverage="0" bottom="0" percent="0" rank="0" text="" dxfId="1">
      <formula>AND(COUNTIF($B$23:$B$23,B23)&gt;1,NOT(ISBLANK(B23)))</formula>
    </cfRule>
    <cfRule type="expression" priority="4" aboveAverage="0" equalAverage="0" bottom="0" percent="0" rank="0" text="" dxfId="2">
      <formula>AND(COUNTIF($B$23:$B$23,B23)&gt;1,NOT(ISBLANK(B23)))</formula>
    </cfRule>
  </conditionalFormatting>
  <conditionalFormatting sqref="B25">
    <cfRule type="expression" priority="5" aboveAverage="0" equalAverage="0" bottom="0" percent="0" rank="0" text="" dxfId="3">
      <formula>AND(COUNTIF($B$25:$B$25,B25)&gt;1,NOT(ISBLANK(B25)))</formula>
    </cfRule>
    <cfRule type="expression" priority="6" aboveAverage="0" equalAverage="0" bottom="0" percent="0" rank="0" text="" dxfId="4">
      <formula>AND(COUNTIF($B$25:$B$25,B25)&gt;1,NOT(ISBLANK(B25)))</formula>
    </cfRule>
    <cfRule type="expression" priority="7" aboveAverage="0" equalAverage="0" bottom="0" percent="0" rank="0" text="" dxfId="5">
      <formula>AND(COUNTIF($B$25:$B$25,B25)&gt;1,NOT(ISBLANK(B25)))</formula>
    </cfRule>
  </conditionalFormatting>
  <conditionalFormatting sqref="B27">
    <cfRule type="expression" priority="8" aboveAverage="0" equalAverage="0" bottom="0" percent="0" rank="0" text="" dxfId="6">
      <formula>AND(COUNTIF($B$27:$B$27,B27)&gt;1,NOT(ISBLANK(B27)))</formula>
    </cfRule>
    <cfRule type="expression" priority="9" aboveAverage="0" equalAverage="0" bottom="0" percent="0" rank="0" text="" dxfId="7">
      <formula>AND(COUNTIF($B$27:$B$27,B27)&gt;1,NOT(ISBLANK(B27)))</formula>
    </cfRule>
    <cfRule type="expression" priority="10" aboveAverage="0" equalAverage="0" bottom="0" percent="0" rank="0" text="" dxfId="8">
      <formula>AND(COUNTIF($B$27:$B$27,B27)&gt;1,NOT(ISBLANK(B27)))</formula>
    </cfRule>
  </conditionalFormatting>
  <conditionalFormatting sqref="B30">
    <cfRule type="expression" priority="11" aboveAverage="0" equalAverage="0" bottom="0" percent="0" rank="0" text="" dxfId="9">
      <formula>AND(COUNTIF($B$30:$B$30,B30)&gt;1,NOT(ISBLANK(B30)))</formula>
    </cfRule>
    <cfRule type="expression" priority="12" aboveAverage="0" equalAverage="0" bottom="0" percent="0" rank="0" text="" dxfId="10">
      <formula>AND(COUNTIF($B$30:$B$30,B30)&gt;1,NOT(ISBLANK(B30)))</formula>
    </cfRule>
    <cfRule type="expression" priority="13" aboveAverage="0" equalAverage="0" bottom="0" percent="0" rank="0" text="" dxfId="11">
      <formula>AND(COUNTIF($B$30:$B$30,B30)&gt;1,NOT(ISBLANK(B30)))</formula>
    </cfRule>
  </conditionalFormatting>
  <conditionalFormatting sqref="B31">
    <cfRule type="expression" priority="14" aboveAverage="0" equalAverage="0" bottom="0" percent="0" rank="0" text="" dxfId="12">
      <formula>AND(COUNTIF($B$31:$B$31,B31)&gt;1,NOT(ISBLANK(B31)))</formula>
    </cfRule>
    <cfRule type="expression" priority="15" aboveAverage="0" equalAverage="0" bottom="0" percent="0" rank="0" text="" dxfId="13">
      <formula>AND(COUNTIF($B$31:$B$31,B31)&gt;1,NOT(ISBLANK(B31)))</formula>
    </cfRule>
    <cfRule type="expression" priority="16" aboveAverage="0" equalAverage="0" bottom="0" percent="0" rank="0" text="" dxfId="14">
      <formula>AND(COUNTIF($B$31:$B$31,B31)&gt;1,NOT(ISBLANK(B31)))</formula>
    </cfRule>
  </conditionalFormatting>
  <conditionalFormatting sqref="B33">
    <cfRule type="expression" priority="17" aboveAverage="0" equalAverage="0" bottom="0" percent="0" rank="0" text="" dxfId="15">
      <formula>AND(COUNTIF($B$33:$B$33,B33)&gt;1,NOT(ISBLANK(B33)))</formula>
    </cfRule>
    <cfRule type="expression" priority="18" aboveAverage="0" equalAverage="0" bottom="0" percent="0" rank="0" text="" dxfId="16">
      <formula>AND(COUNTIF($B$33:$B$33,B33)&gt;1,NOT(ISBLANK(B33)))</formula>
    </cfRule>
    <cfRule type="expression" priority="19" aboveAverage="0" equalAverage="0" bottom="0" percent="0" rank="0" text="" dxfId="17">
      <formula>AND(COUNTIF($B$33:$B$33,B33)&gt;1,NOT(ISBLANK(B33)))</formula>
    </cfRule>
  </conditionalFormatting>
  <conditionalFormatting sqref="B34">
    <cfRule type="expression" priority="20" aboveAverage="0" equalAverage="0" bottom="0" percent="0" rank="0" text="" dxfId="18">
      <formula>AND(COUNTIF($B$34:$B$34,B34)&gt;1,NOT(ISBLANK(B34)))</formula>
    </cfRule>
    <cfRule type="expression" priority="21" aboveAverage="0" equalAverage="0" bottom="0" percent="0" rank="0" text="" dxfId="19">
      <formula>AND(COUNTIF($B$34:$B$34,B34)&gt;1,NOT(ISBLANK(B34)))</formula>
    </cfRule>
    <cfRule type="expression" priority="22" aboveAverage="0" equalAverage="0" bottom="0" percent="0" rank="0" text="" dxfId="20">
      <formula>AND(COUNTIF($B$34:$B$34,B34)&gt;1,NOT(ISBLANK(B34)))</formula>
    </cfRule>
  </conditionalFormatting>
  <conditionalFormatting sqref="B35">
    <cfRule type="expression" priority="23" aboveAverage="0" equalAverage="0" bottom="0" percent="0" rank="0" text="" dxfId="21">
      <formula>AND(COUNTIF($B$35:$B$35,B35)&gt;1,NOT(ISBLANK(B35)))</formula>
    </cfRule>
    <cfRule type="expression" priority="24" aboveAverage="0" equalAverage="0" bottom="0" percent="0" rank="0" text="" dxfId="22">
      <formula>AND(COUNTIF($B$35:$B$35,B35)&gt;1,NOT(ISBLANK(B35)))</formula>
    </cfRule>
    <cfRule type="expression" priority="25" aboveAverage="0" equalAverage="0" bottom="0" percent="0" rank="0" text="" dxfId="23">
      <formula>AND(COUNTIF($B$35:$B$35,B35)&gt;1,NOT(ISBLANK(B35)))</formula>
    </cfRule>
  </conditionalFormatting>
  <conditionalFormatting sqref="B28:B29">
    <cfRule type="expression" priority="26" aboveAverage="0" equalAverage="0" bottom="0" percent="0" rank="0" text="" dxfId="24">
      <formula>AND(COUNTIF($B$28:$B$29,B28)&gt;1,NOT(ISBLANK(B28)))</formula>
    </cfRule>
    <cfRule type="expression" priority="27" aboveAverage="0" equalAverage="0" bottom="0" percent="0" rank="0" text="" dxfId="25">
      <formula>AND(COUNTIF($B$28:$B$29,B28)&gt;1,NOT(ISBLANK(B28)))</formula>
    </cfRule>
    <cfRule type="expression" priority="28" aboveAverage="0" equalAverage="0" bottom="0" percent="0" rank="0" text="" dxfId="26">
      <formula>AND(COUNTIF($B$28:$B$29,B28)&gt;1,NOT(ISBLANK(B28)))</formula>
    </cfRule>
  </conditionalFormatting>
  <printOptions headings="false" gridLines="false" gridLinesSet="true" horizontalCentered="true" verticalCentered="false"/>
  <pageMargins left="0.196527777777778" right="0.196527777777778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36"/>
  </cols>
  <sheetData>
    <row r="1" customFormat="false" ht="13.5" hidden="false" customHeight="false" outlineLevel="0" collapsed="false">
      <c r="A1" s="84" t="s">
        <v>190</v>
      </c>
      <c r="B1" s="84" t="s">
        <v>3</v>
      </c>
      <c r="C1" s="82" t="s">
        <v>191</v>
      </c>
      <c r="D1" s="83" t="s">
        <v>192</v>
      </c>
      <c r="E1" s="83" t="s">
        <v>193</v>
      </c>
      <c r="F1" s="83" t="s">
        <v>194</v>
      </c>
      <c r="G1" s="83" t="s">
        <v>8</v>
      </c>
    </row>
    <row r="2" customFormat="false" ht="36" hidden="false" customHeight="false" outlineLevel="0" collapsed="false">
      <c r="A2" s="61" t="s">
        <v>357</v>
      </c>
      <c r="B2" s="85" t="s">
        <v>197</v>
      </c>
      <c r="C2" s="64" t="s">
        <v>358</v>
      </c>
      <c r="D2" s="64" t="s">
        <v>199</v>
      </c>
      <c r="E2" s="64" t="s">
        <v>200</v>
      </c>
      <c r="F2" s="65" t="n">
        <v>3950</v>
      </c>
      <c r="G2" s="84"/>
    </row>
    <row r="3" customFormat="false" ht="36" hidden="false" customHeight="false" outlineLevel="0" collapsed="false">
      <c r="A3" s="61" t="s">
        <v>359</v>
      </c>
      <c r="B3" s="85" t="s">
        <v>203</v>
      </c>
      <c r="C3" s="64" t="s">
        <v>360</v>
      </c>
      <c r="D3" s="64" t="s">
        <v>205</v>
      </c>
      <c r="E3" s="64" t="s">
        <v>206</v>
      </c>
      <c r="F3" s="65" t="n">
        <v>950</v>
      </c>
      <c r="G3" s="84"/>
    </row>
    <row r="4" customFormat="false" ht="36" hidden="false" customHeight="false" outlineLevel="0" collapsed="false">
      <c r="A4" s="61" t="s">
        <v>361</v>
      </c>
      <c r="B4" s="85" t="s">
        <v>282</v>
      </c>
      <c r="C4" s="64" t="s">
        <v>362</v>
      </c>
      <c r="D4" s="64" t="s">
        <v>223</v>
      </c>
      <c r="E4" s="64" t="s">
        <v>224</v>
      </c>
      <c r="F4" s="65" t="n">
        <v>1080</v>
      </c>
      <c r="G4" s="84"/>
    </row>
    <row r="5" customFormat="false" ht="36" hidden="false" customHeight="false" outlineLevel="0" collapsed="false">
      <c r="A5" s="61" t="s">
        <v>363</v>
      </c>
      <c r="B5" s="85" t="s">
        <v>285</v>
      </c>
      <c r="C5" s="64" t="s">
        <v>364</v>
      </c>
      <c r="D5" s="64" t="s">
        <v>287</v>
      </c>
      <c r="E5" s="64" t="s">
        <v>288</v>
      </c>
      <c r="F5" s="65" t="n">
        <v>8280</v>
      </c>
      <c r="G5" s="84"/>
    </row>
    <row r="6" customFormat="false" ht="24" hidden="false" customHeight="false" outlineLevel="0" collapsed="false">
      <c r="A6" s="61" t="s">
        <v>365</v>
      </c>
      <c r="B6" s="85" t="s">
        <v>209</v>
      </c>
      <c r="C6" s="64" t="s">
        <v>366</v>
      </c>
      <c r="D6" s="64" t="s">
        <v>211</v>
      </c>
      <c r="E6" s="64" t="s">
        <v>212</v>
      </c>
      <c r="F6" s="65" t="n">
        <v>860</v>
      </c>
      <c r="G6" s="84"/>
    </row>
    <row r="7" customFormat="false" ht="36" hidden="false" customHeight="false" outlineLevel="0" collapsed="false">
      <c r="A7" s="61" t="s">
        <v>367</v>
      </c>
      <c r="B7" s="85" t="s">
        <v>215</v>
      </c>
      <c r="C7" s="64" t="s">
        <v>368</v>
      </c>
      <c r="D7" s="64" t="s">
        <v>217</v>
      </c>
      <c r="E7" s="64" t="s">
        <v>218</v>
      </c>
      <c r="F7" s="65" t="n">
        <v>1000</v>
      </c>
      <c r="G7" s="84"/>
    </row>
    <row r="8" customFormat="false" ht="36" hidden="false" customHeight="false" outlineLevel="0" collapsed="false">
      <c r="A8" s="61" t="s">
        <v>369</v>
      </c>
      <c r="B8" s="85" t="s">
        <v>221</v>
      </c>
      <c r="C8" s="64" t="s">
        <v>370</v>
      </c>
      <c r="D8" s="64" t="s">
        <v>223</v>
      </c>
      <c r="E8" s="64" t="s">
        <v>224</v>
      </c>
      <c r="F8" s="65" t="n">
        <v>2850</v>
      </c>
      <c r="G8" s="84"/>
    </row>
    <row r="9" customFormat="false" ht="36" hidden="false" customHeight="false" outlineLevel="0" collapsed="false">
      <c r="A9" s="61" t="s">
        <v>371</v>
      </c>
      <c r="B9" s="85" t="s">
        <v>227</v>
      </c>
      <c r="C9" s="64" t="s">
        <v>372</v>
      </c>
      <c r="D9" s="64" t="s">
        <v>229</v>
      </c>
      <c r="E9" s="64" t="s">
        <v>230</v>
      </c>
      <c r="F9" s="65" t="n">
        <v>1300</v>
      </c>
      <c r="G9" s="84"/>
    </row>
    <row r="10" customFormat="false" ht="24" hidden="false" customHeight="false" outlineLevel="0" collapsed="false">
      <c r="A10" s="61" t="s">
        <v>373</v>
      </c>
      <c r="B10" s="85" t="s">
        <v>233</v>
      </c>
      <c r="C10" s="64" t="s">
        <v>374</v>
      </c>
      <c r="D10" s="64" t="s">
        <v>235</v>
      </c>
      <c r="E10" s="64" t="s">
        <v>236</v>
      </c>
      <c r="F10" s="65" t="n">
        <v>1720</v>
      </c>
      <c r="G10" s="84"/>
    </row>
    <row r="11" customFormat="false" ht="36" hidden="false" customHeight="false" outlineLevel="0" collapsed="false">
      <c r="A11" s="61" t="s">
        <v>375</v>
      </c>
      <c r="B11" s="85" t="s">
        <v>227</v>
      </c>
      <c r="C11" s="64" t="s">
        <v>376</v>
      </c>
      <c r="D11" s="64" t="s">
        <v>199</v>
      </c>
      <c r="E11" s="64" t="s">
        <v>200</v>
      </c>
      <c r="F11" s="65" t="n">
        <v>1360</v>
      </c>
      <c r="G11" s="84"/>
    </row>
    <row r="12" customFormat="false" ht="36" hidden="false" customHeight="false" outlineLevel="0" collapsed="false">
      <c r="A12" s="61" t="s">
        <v>377</v>
      </c>
      <c r="B12" s="85" t="s">
        <v>242</v>
      </c>
      <c r="C12" s="64" t="s">
        <v>378</v>
      </c>
      <c r="D12" s="64" t="s">
        <v>244</v>
      </c>
      <c r="E12" s="64" t="s">
        <v>245</v>
      </c>
      <c r="F12" s="65" t="n">
        <v>2600</v>
      </c>
      <c r="G12" s="84"/>
    </row>
    <row r="13" customFormat="false" ht="36" hidden="false" customHeight="false" outlineLevel="0" collapsed="false">
      <c r="A13" s="61" t="s">
        <v>379</v>
      </c>
      <c r="B13" s="85" t="s">
        <v>248</v>
      </c>
      <c r="C13" s="64" t="s">
        <v>380</v>
      </c>
      <c r="D13" s="64" t="s">
        <v>250</v>
      </c>
      <c r="E13" s="64" t="s">
        <v>251</v>
      </c>
      <c r="F13" s="65" t="n">
        <v>950</v>
      </c>
      <c r="G13" s="84"/>
    </row>
    <row r="14" customFormat="false" ht="36" hidden="false" customHeight="false" outlineLevel="0" collapsed="false">
      <c r="A14" s="61" t="s">
        <v>381</v>
      </c>
      <c r="B14" s="85" t="s">
        <v>254</v>
      </c>
      <c r="C14" s="64" t="s">
        <v>382</v>
      </c>
      <c r="D14" s="64" t="s">
        <v>229</v>
      </c>
      <c r="E14" s="64" t="s">
        <v>230</v>
      </c>
      <c r="F14" s="65" t="n">
        <v>1150</v>
      </c>
      <c r="G14" s="84"/>
    </row>
    <row r="15" customFormat="false" ht="36" hidden="false" customHeight="false" outlineLevel="0" collapsed="false">
      <c r="A15" s="61" t="s">
        <v>383</v>
      </c>
      <c r="B15" s="85" t="s">
        <v>262</v>
      </c>
      <c r="C15" s="64" t="s">
        <v>384</v>
      </c>
      <c r="D15" s="64" t="s">
        <v>199</v>
      </c>
      <c r="E15" s="64" t="s">
        <v>200</v>
      </c>
      <c r="F15" s="65" t="n">
        <v>1100</v>
      </c>
      <c r="G15" s="84"/>
    </row>
    <row r="16" customFormat="false" ht="24" hidden="false" customHeight="true" outlineLevel="0" collapsed="false">
      <c r="A16" s="61" t="s">
        <v>385</v>
      </c>
      <c r="B16" s="86" t="s">
        <v>303</v>
      </c>
      <c r="C16" s="64" t="s">
        <v>386</v>
      </c>
      <c r="D16" s="64" t="s">
        <v>305</v>
      </c>
      <c r="E16" s="64" t="s">
        <v>306</v>
      </c>
      <c r="F16" s="65" t="n">
        <v>2100</v>
      </c>
      <c r="G16" s="84" t="s">
        <v>307</v>
      </c>
    </row>
    <row r="17" customFormat="false" ht="24" hidden="false" customHeight="false" outlineLevel="0" collapsed="false">
      <c r="A17" s="87" t="s">
        <v>309</v>
      </c>
      <c r="B17" s="88" t="s">
        <v>310</v>
      </c>
      <c r="C17" s="64" t="s">
        <v>386</v>
      </c>
      <c r="D17" s="64" t="s">
        <v>305</v>
      </c>
      <c r="E17" s="64" t="s">
        <v>306</v>
      </c>
      <c r="F17" s="65" t="n">
        <v>4300</v>
      </c>
      <c r="G17" s="84"/>
    </row>
    <row r="18" customFormat="false" ht="24" hidden="false" customHeight="false" outlineLevel="0" collapsed="false">
      <c r="A18" s="87" t="s">
        <v>387</v>
      </c>
      <c r="B18" s="88" t="s">
        <v>313</v>
      </c>
      <c r="C18" s="64" t="s">
        <v>386</v>
      </c>
      <c r="D18" s="64" t="s">
        <v>305</v>
      </c>
      <c r="E18" s="64" t="s">
        <v>306</v>
      </c>
      <c r="F18" s="65" t="n">
        <v>2450</v>
      </c>
      <c r="G18" s="84"/>
    </row>
    <row r="19" customFormat="false" ht="24" hidden="false" customHeight="false" outlineLevel="0" collapsed="false">
      <c r="A19" s="87" t="s">
        <v>388</v>
      </c>
      <c r="B19" s="88" t="s">
        <v>313</v>
      </c>
      <c r="C19" s="64" t="s">
        <v>386</v>
      </c>
      <c r="D19" s="64" t="s">
        <v>305</v>
      </c>
      <c r="E19" s="64" t="s">
        <v>306</v>
      </c>
      <c r="F19" s="65" t="n">
        <v>2450</v>
      </c>
      <c r="G19" s="84"/>
    </row>
    <row r="20" customFormat="false" ht="24" hidden="false" customHeight="false" outlineLevel="0" collapsed="false">
      <c r="A20" s="87" t="s">
        <v>389</v>
      </c>
      <c r="B20" s="88" t="s">
        <v>318</v>
      </c>
      <c r="C20" s="64" t="s">
        <v>386</v>
      </c>
      <c r="D20" s="64" t="s">
        <v>305</v>
      </c>
      <c r="E20" s="64" t="s">
        <v>306</v>
      </c>
      <c r="F20" s="65" t="n">
        <v>2200</v>
      </c>
      <c r="G20" s="84"/>
    </row>
    <row r="21" customFormat="false" ht="24" hidden="false" customHeight="true" outlineLevel="0" collapsed="false">
      <c r="A21" s="101" t="s">
        <v>125</v>
      </c>
      <c r="B21" s="91" t="s">
        <v>321</v>
      </c>
      <c r="C21" s="64" t="s">
        <v>390</v>
      </c>
      <c r="D21" s="64" t="s">
        <v>199</v>
      </c>
      <c r="E21" s="64" t="s">
        <v>323</v>
      </c>
      <c r="F21" s="95" t="n">
        <v>2930</v>
      </c>
      <c r="G21" s="84" t="s">
        <v>324</v>
      </c>
    </row>
    <row r="22" customFormat="false" ht="24" hidden="false" customHeight="false" outlineLevel="0" collapsed="false">
      <c r="A22" s="87" t="s">
        <v>391</v>
      </c>
      <c r="B22" s="91" t="s">
        <v>327</v>
      </c>
      <c r="C22" s="64" t="s">
        <v>390</v>
      </c>
      <c r="D22" s="64" t="s">
        <v>199</v>
      </c>
      <c r="E22" s="64" t="s">
        <v>323</v>
      </c>
      <c r="F22" s="93" t="n">
        <v>1250</v>
      </c>
      <c r="G22" s="84"/>
    </row>
    <row r="23" customFormat="false" ht="24" hidden="false" customHeight="false" outlineLevel="0" collapsed="false">
      <c r="A23" s="101" t="s">
        <v>129</v>
      </c>
      <c r="B23" s="94" t="s">
        <v>330</v>
      </c>
      <c r="C23" s="64" t="s">
        <v>390</v>
      </c>
      <c r="D23" s="64" t="s">
        <v>199</v>
      </c>
      <c r="E23" s="64" t="s">
        <v>323</v>
      </c>
      <c r="F23" s="95" t="n">
        <v>1800</v>
      </c>
      <c r="G23" s="84"/>
    </row>
    <row r="24" customFormat="false" ht="24" hidden="false" customHeight="false" outlineLevel="0" collapsed="false">
      <c r="A24" s="102" t="s">
        <v>392</v>
      </c>
      <c r="B24" s="88" t="s">
        <v>327</v>
      </c>
      <c r="C24" s="64" t="s">
        <v>390</v>
      </c>
      <c r="D24" s="64" t="s">
        <v>199</v>
      </c>
      <c r="E24" s="64" t="s">
        <v>323</v>
      </c>
      <c r="F24" s="95" t="n">
        <v>750</v>
      </c>
      <c r="G24" s="84"/>
    </row>
    <row r="25" customFormat="false" ht="24" hidden="false" customHeight="false" outlineLevel="0" collapsed="false">
      <c r="A25" s="101" t="s">
        <v>393</v>
      </c>
      <c r="B25" s="96" t="s">
        <v>335</v>
      </c>
      <c r="C25" s="64" t="s">
        <v>390</v>
      </c>
      <c r="D25" s="64" t="s">
        <v>199</v>
      </c>
      <c r="E25" s="64" t="s">
        <v>323</v>
      </c>
      <c r="F25" s="95" t="n">
        <v>1850</v>
      </c>
      <c r="G25" s="84"/>
    </row>
    <row r="26" customFormat="false" ht="24" hidden="false" customHeight="false" outlineLevel="0" collapsed="false">
      <c r="A26" s="101" t="s">
        <v>394</v>
      </c>
      <c r="B26" s="97" t="s">
        <v>321</v>
      </c>
      <c r="C26" s="64" t="s">
        <v>390</v>
      </c>
      <c r="D26" s="64" t="s">
        <v>199</v>
      </c>
      <c r="E26" s="64" t="s">
        <v>323</v>
      </c>
      <c r="F26" s="95" t="n">
        <v>1350</v>
      </c>
      <c r="G26" s="84"/>
    </row>
    <row r="27" customFormat="false" ht="24" hidden="false" customHeight="false" outlineLevel="0" collapsed="false">
      <c r="A27" s="101" t="s">
        <v>395</v>
      </c>
      <c r="B27" s="97" t="s">
        <v>321</v>
      </c>
      <c r="C27" s="64" t="s">
        <v>390</v>
      </c>
      <c r="D27" s="64" t="s">
        <v>199</v>
      </c>
      <c r="E27" s="64" t="s">
        <v>323</v>
      </c>
      <c r="F27" s="95" t="n">
        <v>1500</v>
      </c>
      <c r="G27" s="84"/>
    </row>
    <row r="28" customFormat="false" ht="24" hidden="false" customHeight="false" outlineLevel="0" collapsed="false">
      <c r="A28" s="101" t="s">
        <v>396</v>
      </c>
      <c r="B28" s="94" t="s">
        <v>330</v>
      </c>
      <c r="C28" s="64" t="s">
        <v>390</v>
      </c>
      <c r="D28" s="64" t="s">
        <v>199</v>
      </c>
      <c r="E28" s="64" t="s">
        <v>323</v>
      </c>
      <c r="F28" s="95" t="n">
        <v>800</v>
      </c>
      <c r="G28" s="84"/>
    </row>
    <row r="29" customFormat="false" ht="24" hidden="false" customHeight="false" outlineLevel="0" collapsed="false">
      <c r="A29" s="101" t="s">
        <v>397</v>
      </c>
      <c r="B29" s="91" t="s">
        <v>344</v>
      </c>
      <c r="C29" s="64" t="s">
        <v>390</v>
      </c>
      <c r="D29" s="64" t="s">
        <v>199</v>
      </c>
      <c r="E29" s="64" t="s">
        <v>323</v>
      </c>
      <c r="F29" s="95" t="n">
        <v>550</v>
      </c>
      <c r="G29" s="84"/>
    </row>
    <row r="30" customFormat="false" ht="24" hidden="false" customHeight="false" outlineLevel="0" collapsed="false">
      <c r="A30" s="87" t="s">
        <v>398</v>
      </c>
      <c r="B30" s="91" t="s">
        <v>347</v>
      </c>
      <c r="C30" s="64" t="s">
        <v>390</v>
      </c>
      <c r="D30" s="64" t="s">
        <v>199</v>
      </c>
      <c r="E30" s="64" t="s">
        <v>323</v>
      </c>
      <c r="F30" s="93" t="n">
        <v>1950</v>
      </c>
      <c r="G30" s="84"/>
    </row>
    <row r="31" customFormat="false" ht="36" hidden="false" customHeight="false" outlineLevel="0" collapsed="false">
      <c r="A31" s="101" t="s">
        <v>399</v>
      </c>
      <c r="B31" s="88" t="s">
        <v>350</v>
      </c>
      <c r="C31" s="64" t="s">
        <v>390</v>
      </c>
      <c r="D31" s="64" t="s">
        <v>199</v>
      </c>
      <c r="E31" s="64" t="s">
        <v>323</v>
      </c>
      <c r="F31" s="93" t="n">
        <v>1550</v>
      </c>
      <c r="G31" s="84"/>
    </row>
    <row r="32" customFormat="false" ht="24" hidden="false" customHeight="false" outlineLevel="0" collapsed="false">
      <c r="A32" s="101" t="s">
        <v>138</v>
      </c>
      <c r="B32" s="94" t="s">
        <v>353</v>
      </c>
      <c r="C32" s="64" t="s">
        <v>390</v>
      </c>
      <c r="D32" s="64" t="s">
        <v>199</v>
      </c>
      <c r="E32" s="64" t="s">
        <v>323</v>
      </c>
      <c r="F32" s="95" t="n">
        <v>1200</v>
      </c>
      <c r="G32" s="84"/>
    </row>
    <row r="33" customFormat="false" ht="24" hidden="false" customHeight="false" outlineLevel="0" collapsed="false">
      <c r="A33" s="101" t="s">
        <v>400</v>
      </c>
      <c r="B33" s="91" t="s">
        <v>356</v>
      </c>
      <c r="C33" s="64" t="s">
        <v>390</v>
      </c>
      <c r="D33" s="64" t="s">
        <v>199</v>
      </c>
      <c r="E33" s="64" t="s">
        <v>323</v>
      </c>
      <c r="F33" s="95" t="n">
        <v>1500</v>
      </c>
      <c r="G33" s="84"/>
    </row>
  </sheetData>
  <mergeCells count="2">
    <mergeCell ref="G16:G20"/>
    <mergeCell ref="G21:G33"/>
  </mergeCells>
  <conditionalFormatting sqref="A21">
    <cfRule type="expression" priority="2" aboveAverage="0" equalAverage="0" bottom="0" percent="0" rank="0" text="" dxfId="27">
      <formula>AND(COUNTIF($A$21:$A$21,A21)&gt;1,NOT(ISBLANK(A21)))</formula>
    </cfRule>
    <cfRule type="expression" priority="3" aboveAverage="0" equalAverage="0" bottom="0" percent="0" rank="0" text="" dxfId="28">
      <formula>AND(COUNTIF($A$21:$A$21,A21)&gt;1,NOT(ISBLANK(A21)))</formula>
    </cfRule>
    <cfRule type="expression" priority="4" aboveAverage="0" equalAverage="0" bottom="0" percent="0" rank="0" text="" dxfId="29">
      <formula>AND(COUNTIF($A$21:$A$21,A21)&gt;1,NOT(ISBLANK(A21)))</formula>
    </cfRule>
  </conditionalFormatting>
  <conditionalFormatting sqref="A23">
    <cfRule type="expression" priority="5" aboveAverage="0" equalAverage="0" bottom="0" percent="0" rank="0" text="" dxfId="30">
      <formula>AND(COUNTIF($A$23:$A$23,A23)&gt;1,NOT(ISBLANK(A23)))</formula>
    </cfRule>
    <cfRule type="expression" priority="6" aboveAverage="0" equalAverage="0" bottom="0" percent="0" rank="0" text="" dxfId="31">
      <formula>AND(COUNTIF($A$23:$A$23,A23)&gt;1,NOT(ISBLANK(A23)))</formula>
    </cfRule>
    <cfRule type="expression" priority="7" aboveAverage="0" equalAverage="0" bottom="0" percent="0" rank="0" text="" dxfId="32">
      <formula>AND(COUNTIF($A$23:$A$23,A23)&gt;1,NOT(ISBLANK(A23)))</formula>
    </cfRule>
  </conditionalFormatting>
  <conditionalFormatting sqref="A25">
    <cfRule type="expression" priority="8" aboveAverage="0" equalAverage="0" bottom="0" percent="0" rank="0" text="" dxfId="33">
      <formula>AND(COUNTIF($A$25:$A$25,A25)&gt;1,NOT(ISBLANK(A25)))</formula>
    </cfRule>
    <cfRule type="expression" priority="9" aboveAverage="0" equalAverage="0" bottom="0" percent="0" rank="0" text="" dxfId="34">
      <formula>AND(COUNTIF($A$25:$A$25,A25)&gt;1,NOT(ISBLANK(A25)))</formula>
    </cfRule>
    <cfRule type="expression" priority="10" aboveAverage="0" equalAverage="0" bottom="0" percent="0" rank="0" text="" dxfId="35">
      <formula>AND(COUNTIF($A$25:$A$25,A25)&gt;1,NOT(ISBLANK(A25)))</formula>
    </cfRule>
  </conditionalFormatting>
  <conditionalFormatting sqref="A28">
    <cfRule type="expression" priority="11" aboveAverage="0" equalAverage="0" bottom="0" percent="0" rank="0" text="" dxfId="36">
      <formula>AND(COUNTIF($A$28:$A$28,A28)&gt;1,NOT(ISBLANK(A28)))</formula>
    </cfRule>
    <cfRule type="expression" priority="12" aboveAverage="0" equalAverage="0" bottom="0" percent="0" rank="0" text="" dxfId="37">
      <formula>AND(COUNTIF($A$28:$A$28,A28)&gt;1,NOT(ISBLANK(A28)))</formula>
    </cfRule>
    <cfRule type="expression" priority="13" aboveAverage="0" equalAverage="0" bottom="0" percent="0" rank="0" text="" dxfId="38">
      <formula>AND(COUNTIF($A$28:$A$28,A28)&gt;1,NOT(ISBLANK(A28)))</formula>
    </cfRule>
  </conditionalFormatting>
  <conditionalFormatting sqref="A29">
    <cfRule type="expression" priority="14" aboveAverage="0" equalAverage="0" bottom="0" percent="0" rank="0" text="" dxfId="39">
      <formula>AND(COUNTIF($A$29:$A$29,A29)&gt;1,NOT(ISBLANK(A29)))</formula>
    </cfRule>
    <cfRule type="expression" priority="15" aboveAverage="0" equalAverage="0" bottom="0" percent="0" rank="0" text="" dxfId="40">
      <formula>AND(COUNTIF($A$29:$A$29,A29)&gt;1,NOT(ISBLANK(A29)))</formula>
    </cfRule>
    <cfRule type="expression" priority="16" aboveAverage="0" equalAverage="0" bottom="0" percent="0" rank="0" text="" dxfId="41">
      <formula>AND(COUNTIF($A$29:$A$29,A29)&gt;1,NOT(ISBLANK(A29)))</formula>
    </cfRule>
  </conditionalFormatting>
  <conditionalFormatting sqref="A31">
    <cfRule type="expression" priority="17" aboveAverage="0" equalAverage="0" bottom="0" percent="0" rank="0" text="" dxfId="42">
      <formula>AND(COUNTIF($A$31:$A$31,A31)&gt;1,NOT(ISBLANK(A31)))</formula>
    </cfRule>
    <cfRule type="expression" priority="18" aboveAverage="0" equalAverage="0" bottom="0" percent="0" rank="0" text="" dxfId="43">
      <formula>AND(COUNTIF($A$31:$A$31,A31)&gt;1,NOT(ISBLANK(A31)))</formula>
    </cfRule>
    <cfRule type="expression" priority="19" aboveAverage="0" equalAverage="0" bottom="0" percent="0" rank="0" text="" dxfId="44">
      <formula>AND(COUNTIF($A$31:$A$31,A31)&gt;1,NOT(ISBLANK(A31)))</formula>
    </cfRule>
  </conditionalFormatting>
  <conditionalFormatting sqref="A32">
    <cfRule type="expression" priority="20" aboveAverage="0" equalAverage="0" bottom="0" percent="0" rank="0" text="" dxfId="45">
      <formula>AND(COUNTIF($A$32:$A$32,A32)&gt;1,NOT(ISBLANK(A32)))</formula>
    </cfRule>
    <cfRule type="expression" priority="21" aboveAverage="0" equalAverage="0" bottom="0" percent="0" rank="0" text="" dxfId="46">
      <formula>AND(COUNTIF($A$32:$A$32,A32)&gt;1,NOT(ISBLANK(A32)))</formula>
    </cfRule>
    <cfRule type="expression" priority="22" aboveAverage="0" equalAverage="0" bottom="0" percent="0" rank="0" text="" dxfId="47">
      <formula>AND(COUNTIF($A$32:$A$32,A32)&gt;1,NOT(ISBLANK(A32)))</formula>
    </cfRule>
  </conditionalFormatting>
  <conditionalFormatting sqref="A33">
    <cfRule type="expression" priority="23" aboveAverage="0" equalAverage="0" bottom="0" percent="0" rank="0" text="" dxfId="48">
      <formula>AND(COUNTIF($A$33:$A$33,A33)&gt;1,NOT(ISBLANK(A33)))</formula>
    </cfRule>
    <cfRule type="expression" priority="24" aboveAverage="0" equalAverage="0" bottom="0" percent="0" rank="0" text="" dxfId="49">
      <formula>AND(COUNTIF($A$33:$A$33,A33)&gt;1,NOT(ISBLANK(A33)))</formula>
    </cfRule>
    <cfRule type="expression" priority="25" aboveAverage="0" equalAverage="0" bottom="0" percent="0" rank="0" text="" dxfId="50">
      <formula>AND(COUNTIF($A$33:$A$33,A33)&gt;1,NOT(ISBLANK(A33)))</formula>
    </cfRule>
  </conditionalFormatting>
  <conditionalFormatting sqref="A26:A27">
    <cfRule type="expression" priority="26" aboveAverage="0" equalAverage="0" bottom="0" percent="0" rank="0" text="" dxfId="51">
      <formula>AND(COUNTIF($A$26:$A$27,A26)&gt;1,NOT(ISBLANK(A26)))</formula>
    </cfRule>
    <cfRule type="expression" priority="27" aboveAverage="0" equalAverage="0" bottom="0" percent="0" rank="0" text="" dxfId="52">
      <formula>AND(COUNTIF($A$26:$A$27,A26)&gt;1,NOT(ISBLANK(A26)))</formula>
    </cfRule>
    <cfRule type="expression" priority="28" aboveAverage="0" equalAverage="0" bottom="0" percent="0" rank="0" text="" dxfId="53">
      <formula>AND(COUNTIF($A$26:$A$27,A26)&gt;1,NOT(ISBLANK(A2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32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E1" s="85" t="s">
        <v>401</v>
      </c>
      <c r="F1" s="103" t="s">
        <v>402</v>
      </c>
      <c r="G1" s="103" t="s">
        <v>267</v>
      </c>
      <c r="H1" s="103" t="s">
        <v>403</v>
      </c>
    </row>
    <row r="2" customFormat="false" ht="13.5" hidden="false" customHeight="false" outlineLevel="0" collapsed="false">
      <c r="E2" s="85" t="s">
        <v>401</v>
      </c>
      <c r="F2" s="103" t="s">
        <v>402</v>
      </c>
      <c r="G2" s="103" t="s">
        <v>268</v>
      </c>
      <c r="H2" s="103" t="s">
        <v>404</v>
      </c>
    </row>
    <row r="3" customFormat="false" ht="13.5" hidden="false" customHeight="false" outlineLevel="0" collapsed="false">
      <c r="E3" s="85" t="s">
        <v>401</v>
      </c>
      <c r="F3" s="103" t="s">
        <v>402</v>
      </c>
      <c r="G3" s="103" t="s">
        <v>268</v>
      </c>
      <c r="H3" s="103" t="s">
        <v>405</v>
      </c>
    </row>
    <row r="4" customFormat="false" ht="13.5" hidden="false" customHeight="false" outlineLevel="0" collapsed="false">
      <c r="E4" s="85" t="s">
        <v>401</v>
      </c>
      <c r="F4" s="103" t="s">
        <v>402</v>
      </c>
      <c r="G4" s="103" t="s">
        <v>269</v>
      </c>
      <c r="H4" s="103" t="s">
        <v>406</v>
      </c>
    </row>
    <row r="5" customFormat="false" ht="13.5" hidden="false" customHeight="false" outlineLevel="0" collapsed="false">
      <c r="E5" s="85" t="s">
        <v>401</v>
      </c>
      <c r="F5" s="103" t="s">
        <v>402</v>
      </c>
      <c r="G5" s="103" t="s">
        <v>269</v>
      </c>
      <c r="H5" s="103" t="s">
        <v>407</v>
      </c>
    </row>
    <row r="6" customFormat="false" ht="13.5" hidden="false" customHeight="false" outlineLevel="0" collapsed="false">
      <c r="E6" s="85" t="s">
        <v>401</v>
      </c>
      <c r="F6" s="103" t="s">
        <v>402</v>
      </c>
      <c r="G6" s="103" t="s">
        <v>271</v>
      </c>
      <c r="H6" s="103" t="s">
        <v>408</v>
      </c>
    </row>
    <row r="7" customFormat="false" ht="13.5" hidden="false" customHeight="false" outlineLevel="0" collapsed="false">
      <c r="E7" s="85" t="s">
        <v>401</v>
      </c>
      <c r="F7" s="103" t="s">
        <v>402</v>
      </c>
      <c r="G7" s="103" t="s">
        <v>271</v>
      </c>
      <c r="H7" s="103" t="s">
        <v>409</v>
      </c>
    </row>
    <row r="8" customFormat="false" ht="13.5" hidden="false" customHeight="false" outlineLevel="0" collapsed="false">
      <c r="E8" s="85" t="s">
        <v>401</v>
      </c>
      <c r="F8" s="103" t="s">
        <v>402</v>
      </c>
      <c r="G8" s="103" t="s">
        <v>271</v>
      </c>
      <c r="H8" s="103" t="s">
        <v>410</v>
      </c>
    </row>
    <row r="9" customFormat="false" ht="13.5" hidden="false" customHeight="false" outlineLevel="0" collapsed="false">
      <c r="E9" s="85" t="s">
        <v>401</v>
      </c>
      <c r="F9" s="103" t="s">
        <v>402</v>
      </c>
      <c r="G9" s="103" t="s">
        <v>271</v>
      </c>
      <c r="H9" s="103" t="s">
        <v>411</v>
      </c>
    </row>
    <row r="10" customFormat="false" ht="13.5" hidden="false" customHeight="false" outlineLevel="0" collapsed="false">
      <c r="E10" s="85" t="s">
        <v>401</v>
      </c>
      <c r="F10" s="103" t="s">
        <v>402</v>
      </c>
      <c r="G10" s="103" t="s">
        <v>271</v>
      </c>
      <c r="H10" s="103" t="s">
        <v>410</v>
      </c>
    </row>
    <row r="11" customFormat="false" ht="13.5" hidden="false" customHeight="false" outlineLevel="0" collapsed="false">
      <c r="E11" s="85" t="s">
        <v>401</v>
      </c>
      <c r="F11" s="103" t="s">
        <v>402</v>
      </c>
      <c r="G11" s="103" t="s">
        <v>273</v>
      </c>
      <c r="H11" s="103" t="s">
        <v>412</v>
      </c>
    </row>
    <row r="12" customFormat="false" ht="13.5" hidden="false" customHeight="false" outlineLevel="0" collapsed="false">
      <c r="E12" s="85" t="s">
        <v>401</v>
      </c>
      <c r="F12" s="103" t="s">
        <v>402</v>
      </c>
      <c r="G12" s="103" t="s">
        <v>274</v>
      </c>
      <c r="H12" s="103" t="s">
        <v>274</v>
      </c>
      <c r="I12" s="103" t="s">
        <v>413</v>
      </c>
    </row>
    <row r="13" customFormat="false" ht="13.5" hidden="false" customHeight="false" outlineLevel="0" collapsed="false">
      <c r="E13" s="85" t="s">
        <v>401</v>
      </c>
      <c r="F13" s="103" t="s">
        <v>402</v>
      </c>
      <c r="G13" s="103" t="s">
        <v>274</v>
      </c>
      <c r="H13" s="103" t="s">
        <v>414</v>
      </c>
    </row>
    <row r="14" customFormat="false" ht="13.5" hidden="false" customHeight="false" outlineLevel="0" collapsed="false">
      <c r="E14" s="85" t="s">
        <v>401</v>
      </c>
      <c r="F14" s="103" t="s">
        <v>402</v>
      </c>
      <c r="G14" s="103" t="s">
        <v>274</v>
      </c>
      <c r="H14" s="103" t="s">
        <v>415</v>
      </c>
    </row>
    <row r="15" customFormat="false" ht="13.5" hidden="false" customHeight="false" outlineLevel="0" collapsed="false">
      <c r="E15" s="86" t="s">
        <v>401</v>
      </c>
      <c r="F15" s="103" t="s">
        <v>402</v>
      </c>
      <c r="G15" s="103" t="s">
        <v>274</v>
      </c>
      <c r="H15" s="103" t="s">
        <v>416</v>
      </c>
    </row>
    <row r="16" customFormat="false" ht="13.5" hidden="false" customHeight="false" outlineLevel="0" collapsed="false">
      <c r="E16" s="88" t="s">
        <v>401</v>
      </c>
      <c r="F16" s="103" t="s">
        <v>402</v>
      </c>
      <c r="G16" s="103" t="s">
        <v>269</v>
      </c>
      <c r="H16" s="103" t="s">
        <v>417</v>
      </c>
    </row>
    <row r="17" customFormat="false" ht="13.5" hidden="false" customHeight="false" outlineLevel="0" collapsed="false">
      <c r="E17" s="88" t="s">
        <v>401</v>
      </c>
      <c r="F17" s="103" t="s">
        <v>402</v>
      </c>
      <c r="G17" s="103" t="s">
        <v>272</v>
      </c>
      <c r="H17" s="103" t="s">
        <v>418</v>
      </c>
    </row>
    <row r="18" customFormat="false" ht="13.5" hidden="false" customHeight="false" outlineLevel="0" collapsed="false">
      <c r="E18" s="88" t="s">
        <v>401</v>
      </c>
      <c r="F18" s="103" t="s">
        <v>402</v>
      </c>
      <c r="G18" s="103" t="s">
        <v>272</v>
      </c>
      <c r="H18" s="103" t="s">
        <v>418</v>
      </c>
    </row>
    <row r="19" customFormat="false" ht="13.5" hidden="false" customHeight="false" outlineLevel="0" collapsed="false">
      <c r="E19" s="88" t="s">
        <v>401</v>
      </c>
      <c r="F19" s="103" t="s">
        <v>402</v>
      </c>
      <c r="G19" s="103" t="s">
        <v>272</v>
      </c>
      <c r="H19" s="103" t="s">
        <v>419</v>
      </c>
    </row>
    <row r="20" customFormat="false" ht="13.5" hidden="false" customHeight="false" outlineLevel="0" collapsed="false">
      <c r="E20" s="91" t="s">
        <v>401</v>
      </c>
      <c r="F20" s="103" t="s">
        <v>402</v>
      </c>
      <c r="G20" s="103" t="s">
        <v>272</v>
      </c>
      <c r="H20" s="103" t="s">
        <v>420</v>
      </c>
    </row>
    <row r="21" customFormat="false" ht="13.5" hidden="false" customHeight="false" outlineLevel="0" collapsed="false">
      <c r="E21" s="91" t="s">
        <v>401</v>
      </c>
      <c r="F21" s="103" t="s">
        <v>402</v>
      </c>
      <c r="G21" s="103" t="s">
        <v>272</v>
      </c>
      <c r="H21" s="103" t="s">
        <v>421</v>
      </c>
    </row>
    <row r="22" customFormat="false" ht="13.5" hidden="false" customHeight="false" outlineLevel="0" collapsed="false">
      <c r="E22" s="94" t="s">
        <v>401</v>
      </c>
      <c r="F22" s="103" t="s">
        <v>402</v>
      </c>
      <c r="G22" s="103" t="s">
        <v>272</v>
      </c>
      <c r="H22" s="103" t="s">
        <v>422</v>
      </c>
    </row>
    <row r="23" customFormat="false" ht="13.5" hidden="false" customHeight="false" outlineLevel="0" collapsed="false">
      <c r="E23" s="88" t="s">
        <v>401</v>
      </c>
      <c r="F23" s="103" t="s">
        <v>402</v>
      </c>
      <c r="G23" s="103" t="s">
        <v>272</v>
      </c>
      <c r="H23" s="103" t="s">
        <v>421</v>
      </c>
    </row>
    <row r="24" customFormat="false" ht="13.5" hidden="false" customHeight="false" outlineLevel="0" collapsed="false">
      <c r="E24" s="96" t="s">
        <v>401</v>
      </c>
      <c r="F24" s="103" t="s">
        <v>402</v>
      </c>
      <c r="G24" s="103" t="s">
        <v>272</v>
      </c>
      <c r="H24" s="103" t="s">
        <v>423</v>
      </c>
    </row>
    <row r="25" customFormat="false" ht="13.5" hidden="false" customHeight="false" outlineLevel="0" collapsed="false">
      <c r="E25" s="97" t="s">
        <v>401</v>
      </c>
      <c r="F25" s="103" t="s">
        <v>402</v>
      </c>
      <c r="G25" s="103" t="s">
        <v>272</v>
      </c>
      <c r="H25" s="103" t="s">
        <v>420</v>
      </c>
    </row>
    <row r="26" customFormat="false" ht="13.5" hidden="false" customHeight="false" outlineLevel="0" collapsed="false">
      <c r="E26" s="97" t="s">
        <v>401</v>
      </c>
      <c r="F26" s="103" t="s">
        <v>402</v>
      </c>
      <c r="G26" s="103" t="s">
        <v>272</v>
      </c>
      <c r="H26" s="103" t="s">
        <v>420</v>
      </c>
    </row>
    <row r="27" customFormat="false" ht="13.5" hidden="false" customHeight="false" outlineLevel="0" collapsed="false">
      <c r="E27" s="94" t="s">
        <v>401</v>
      </c>
      <c r="F27" s="103" t="s">
        <v>402</v>
      </c>
      <c r="G27" s="103" t="s">
        <v>272</v>
      </c>
      <c r="H27" s="103" t="s">
        <v>422</v>
      </c>
    </row>
    <row r="28" customFormat="false" ht="13.5" hidden="false" customHeight="false" outlineLevel="0" collapsed="false">
      <c r="E28" s="91" t="s">
        <v>401</v>
      </c>
      <c r="F28" s="103" t="s">
        <v>402</v>
      </c>
      <c r="G28" s="103" t="s">
        <v>274</v>
      </c>
      <c r="H28" s="103" t="s">
        <v>424</v>
      </c>
    </row>
    <row r="29" customFormat="false" ht="13.5" hidden="false" customHeight="false" outlineLevel="0" collapsed="false">
      <c r="E29" s="91" t="s">
        <v>401</v>
      </c>
      <c r="F29" s="103" t="s">
        <v>402</v>
      </c>
      <c r="G29" s="103" t="s">
        <v>274</v>
      </c>
      <c r="H29" s="103" t="s">
        <v>425</v>
      </c>
    </row>
    <row r="30" customFormat="false" ht="13.5" hidden="false" customHeight="false" outlineLevel="0" collapsed="false">
      <c r="E30" s="88" t="s">
        <v>401</v>
      </c>
      <c r="F30" s="103" t="s">
        <v>402</v>
      </c>
      <c r="G30" s="103" t="s">
        <v>274</v>
      </c>
      <c r="H30" s="103" t="s">
        <v>426</v>
      </c>
    </row>
    <row r="31" customFormat="false" ht="13.5" hidden="false" customHeight="false" outlineLevel="0" collapsed="false">
      <c r="E31" s="94" t="s">
        <v>401</v>
      </c>
      <c r="F31" s="103" t="s">
        <v>402</v>
      </c>
      <c r="G31" s="103" t="s">
        <v>274</v>
      </c>
      <c r="H31" s="103" t="s">
        <v>427</v>
      </c>
    </row>
    <row r="32" customFormat="false" ht="13.5" hidden="false" customHeight="false" outlineLevel="0" collapsed="false">
      <c r="E32" s="91" t="s">
        <v>401</v>
      </c>
      <c r="F32" s="103" t="s">
        <v>402</v>
      </c>
      <c r="G32" s="103" t="s">
        <v>270</v>
      </c>
      <c r="H32" s="103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o</cp:lastModifiedBy>
  <cp:lastPrinted>2023-07-25T02:25:53Z</cp:lastPrinted>
  <dcterms:modified xsi:type="dcterms:W3CDTF">2023-07-25T02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09DDA22A2D4AC9863A4F3BC47EFD9B</vt:lpwstr>
  </property>
  <property fmtid="{D5CDD505-2E9C-101B-9397-08002B2CF9AE}" pid="3" name="KSOProductBuildVer">
    <vt:lpwstr>2052-11.8.2.11718</vt:lpwstr>
  </property>
</Properties>
</file>