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封面" sheetId="1" state="visible" r:id="rId2"/>
    <sheet name="表一 " sheetId="2" state="hidden" r:id="rId3"/>
    <sheet name="表二" sheetId="3" state="hidden" r:id="rId4"/>
    <sheet name="表三" sheetId="4" state="hidden" r:id="rId5"/>
    <sheet name="基本情况表" sheetId="5" state="visible" r:id="rId6"/>
    <sheet name="2020" sheetId="6" state="visible" r:id="rId7"/>
    <sheet name="2021-1" sheetId="7" state="visible" r:id="rId8"/>
    <sheet name="2022" sheetId="8" state="visible" r:id="rId9"/>
    <sheet name="2020-2022年核定表" sheetId="9" state="visible" r:id="rId10"/>
    <sheet name="2020年固定资产折旧明细" sheetId="10" state="visible" r:id="rId11"/>
    <sheet name="2021年固定资产折旧明细 (3)" sheetId="11" state="visible" r:id="rId12"/>
    <sheet name="2022年固定资产折旧明细 (2)" sheetId="12" state="visible" r:id="rId13"/>
    <sheet name="表四 " sheetId="13" state="hidden" r:id="rId14"/>
    <sheet name="表四（续）" sheetId="14" state="hidden" r:id="rId15"/>
    <sheet name="Sheet1" sheetId="15" state="hidden" r:id="rId16"/>
  </sheets>
  <definedNames>
    <definedName function="false" hidden="false" localSheetId="5" name="_xlnm.Print_Titles" vbProcedure="false">'2020'!$3:$3</definedName>
    <definedName function="false" hidden="false" localSheetId="8" name="_xlnm.Print_Titles" vbProcedure="false">'2020-2022年核定表'!$3:$3</definedName>
    <definedName function="false" hidden="false" localSheetId="9" name="_xlnm.Print_Titles" vbProcedure="false">2020年固定资产折旧明细!$4:$5</definedName>
    <definedName function="false" hidden="false" localSheetId="6" name="_xlnm.Print_Area" vbProcedure="false">'2021-1'!$A$1:$G$96</definedName>
    <definedName function="false" hidden="false" localSheetId="6" name="_xlnm.Print_Titles" vbProcedure="false">'2021-1'!$3:$3</definedName>
    <definedName function="false" hidden="false" localSheetId="10" name="_xlnm.Print_Titles" vbProcedure="false">'2021年固定资产折旧明细 (3)'!$4:$5</definedName>
    <definedName function="false" hidden="false" localSheetId="7" name="_xlnm.Print_Area" vbProcedure="false">'2022'!$A$1:$G$97</definedName>
    <definedName function="false" hidden="false" localSheetId="7" name="_xlnm.Print_Titles" vbProcedure="false">'2022'!$3:$3</definedName>
    <definedName function="false" hidden="false" localSheetId="11" name="_xlnm.Print_Titles" vbProcedure="false">'2022年固定资产折旧明细 (2)'!$4:$5</definedName>
    <definedName function="false" hidden="false" localSheetId="4" name="_xlnm.Print_Area" vbProcedure="false">基本情况表!$A$1:$F$70</definedName>
    <definedName function="false" hidden="false" localSheetId="5" name="Excel_BuiltIn__FilterDatabase" vbProcedure="false">'2020'!$A$1:$G$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rFont val="宋体"/>
            <family val="0"/>
            <charset val="134"/>
          </rPr>
          <t xml:space="preserve">AutoBVT:
</t>
        </r>
        <r>
          <rPr>
            <sz val="9"/>
            <rFont val="DejaVu Sans"/>
            <family val="2"/>
          </rPr>
          <t xml:space="preserve">收银那两个人的工资和社保</t>
        </r>
      </text>
      <mc:AlternateContent>
        <mc:Choice Requires="v2">
          <commentPr autoFill="true" autoScale="false" colHidden="false" locked="false" rowHidden="false" textHAlign="justify" textVAlign="top">
            <anchor moveWithCells="false" sizeWithCells="false">
              <xdr:from>
                <xdr:col>2</xdr:col>
                <xdr:colOff>36</xdr:colOff>
                <xdr:row>20</xdr:row>
                <xdr:rowOff>16</xdr:rowOff>
              </xdr:from>
              <xdr:to>
                <xdr:col>3</xdr:col>
                <xdr:colOff>171</xdr:colOff>
                <xdr:row>24</xdr:row>
                <xdr:rowOff>22</xdr:rowOff>
              </xdr:to>
            </anchor>
          </commentPr>
        </mc:Choice>
        <mc:Fallback/>
      </mc:AlternateContent>
    </comment>
  </commentList>
</comments>
</file>

<file path=xl/sharedStrings.xml><?xml version="1.0" encoding="utf-8"?>
<sst xmlns="http://schemas.openxmlformats.org/spreadsheetml/2006/main" count="4217" uniqueCount="1095">
  <si>
    <r>
      <rPr>
        <sz val="16"/>
        <rFont val="Noto Sans"/>
        <family val="2"/>
      </rPr>
      <t xml:space="preserve">表</t>
    </r>
    <r>
      <rPr>
        <sz val="16"/>
        <rFont val="仿宋_GB2312"/>
        <family val="0"/>
        <charset val="134"/>
      </rPr>
      <t xml:space="preserve">1</t>
    </r>
    <r>
      <rPr>
        <sz val="16"/>
        <rFont val="Noto Sans"/>
        <family val="2"/>
      </rPr>
      <t xml:space="preserve">：</t>
    </r>
  </si>
  <si>
    <t xml:space="preserve">城市供水定价成本监审填报表</t>
  </si>
  <si>
    <t xml:space="preserve">企业名称</t>
  </si>
  <si>
    <t xml:space="preserve">阳江市阳东漠江水务有限公司</t>
  </si>
  <si>
    <t xml:space="preserve">法人代表</t>
  </si>
  <si>
    <t xml:space="preserve">林成飞</t>
  </si>
  <si>
    <t xml:space="preserve">财务负责人</t>
  </si>
  <si>
    <t xml:space="preserve">冯强</t>
  </si>
  <si>
    <t xml:space="preserve">填表人</t>
  </si>
  <si>
    <t xml:space="preserve">企业地址</t>
  </si>
  <si>
    <r>
      <rPr>
        <sz val="12"/>
        <rFont val="Noto Sans"/>
        <family val="2"/>
      </rPr>
      <t xml:space="preserve">阳江市阳东区东城镇东风四路</t>
    </r>
    <r>
      <rPr>
        <sz val="12"/>
        <rFont val="宋体"/>
        <family val="0"/>
        <charset val="134"/>
      </rPr>
      <t xml:space="preserve">150</t>
    </r>
    <r>
      <rPr>
        <sz val="12"/>
        <rFont val="Noto Sans"/>
        <family val="2"/>
      </rPr>
      <t xml:space="preserve">号</t>
    </r>
  </si>
  <si>
    <t xml:space="preserve">电    话</t>
  </si>
  <si>
    <t xml:space="preserve">0662-6628623</t>
  </si>
  <si>
    <t xml:space="preserve">传    真</t>
  </si>
  <si>
    <t xml:space="preserve">邮    编</t>
  </si>
  <si>
    <t xml:space="preserve">企  业  盖  章</t>
  </si>
  <si>
    <r>
      <rPr>
        <sz val="11"/>
        <rFont val="Noto Sans"/>
        <family val="2"/>
      </rPr>
      <t xml:space="preserve">表一之</t>
    </r>
    <r>
      <rPr>
        <sz val="11"/>
        <rFont val="宋体"/>
        <family val="0"/>
        <charset val="134"/>
      </rPr>
      <t xml:space="preserve">1</t>
    </r>
    <r>
      <rPr>
        <sz val="11"/>
        <rFont val="Noto Sans"/>
        <family val="2"/>
      </rPr>
      <t xml:space="preserve">：</t>
    </r>
  </si>
  <si>
    <t xml:space="preserve">城市供水企业基本情况调查表</t>
  </si>
  <si>
    <t xml:space="preserve">项目名称</t>
  </si>
  <si>
    <t xml:space="preserve">行次及关系</t>
  </si>
  <si>
    <r>
      <rPr>
        <b val="true"/>
        <sz val="10"/>
        <rFont val="宋体"/>
        <family val="0"/>
        <charset val="134"/>
      </rPr>
      <t xml:space="preserve">( 2020)</t>
    </r>
    <r>
      <rPr>
        <b val="true"/>
        <sz val="10"/>
        <rFont val="Noto Sans"/>
        <family val="2"/>
      </rPr>
      <t xml:space="preserve">年</t>
    </r>
  </si>
  <si>
    <r>
      <rPr>
        <b val="true"/>
        <sz val="10"/>
        <rFont val="宋体"/>
        <family val="0"/>
        <charset val="134"/>
      </rPr>
      <t xml:space="preserve">( 2021 )</t>
    </r>
    <r>
      <rPr>
        <b val="true"/>
        <sz val="10"/>
        <rFont val="Noto Sans"/>
        <family val="2"/>
      </rPr>
      <t xml:space="preserve">年</t>
    </r>
  </si>
  <si>
    <r>
      <rPr>
        <b val="true"/>
        <sz val="10"/>
        <rFont val="宋体"/>
        <family val="0"/>
        <charset val="134"/>
      </rPr>
      <t xml:space="preserve">( 2022 )</t>
    </r>
    <r>
      <rPr>
        <b val="true"/>
        <sz val="10"/>
        <rFont val="Noto Sans"/>
        <family val="2"/>
      </rPr>
      <t xml:space="preserve">年</t>
    </r>
  </si>
  <si>
    <t xml:space="preserve">备注</t>
  </si>
  <si>
    <t xml:space="preserve">一、企业财务情况</t>
  </si>
  <si>
    <t xml:space="preserve">A1</t>
  </si>
  <si>
    <t xml:space="preserve">水厂数量（个）</t>
  </si>
  <si>
    <t xml:space="preserve">A2</t>
  </si>
  <si>
    <t xml:space="preserve">企业所有权形式</t>
  </si>
  <si>
    <t xml:space="preserve">A3</t>
  </si>
  <si>
    <t xml:space="preserve">有限责任公司</t>
  </si>
  <si>
    <t xml:space="preserve">注册资本（万元）</t>
  </si>
  <si>
    <t xml:space="preserve">A4</t>
  </si>
  <si>
    <r>
      <rPr>
        <sz val="10"/>
        <rFont val="仿宋_GB2312"/>
        <family val="0"/>
        <charset val="134"/>
      </rPr>
      <t xml:space="preserve">1000</t>
    </r>
    <r>
      <rPr>
        <sz val="10"/>
        <rFont val="Noto Sans"/>
        <family val="2"/>
      </rPr>
      <t xml:space="preserve">万元</t>
    </r>
  </si>
  <si>
    <t xml:space="preserve">其中：国家资本（万元）</t>
  </si>
  <si>
    <t xml:space="preserve">A5</t>
  </si>
  <si>
    <t xml:space="preserve">（一）资产（元）</t>
  </si>
  <si>
    <t xml:space="preserve">A6=A7+A8</t>
  </si>
  <si>
    <r>
      <rPr>
        <sz val="9"/>
        <rFont val="宋体"/>
        <family val="0"/>
        <charset val="134"/>
      </rPr>
      <t xml:space="preserve">   1</t>
    </r>
    <r>
      <rPr>
        <sz val="9"/>
        <rFont val="Noto Sans"/>
        <family val="2"/>
      </rPr>
      <t xml:space="preserve">、流动资产</t>
    </r>
  </si>
  <si>
    <t xml:space="preserve">A7</t>
  </si>
  <si>
    <r>
      <rPr>
        <sz val="9"/>
        <rFont val="宋体"/>
        <family val="0"/>
        <charset val="134"/>
      </rPr>
      <t xml:space="preserve">   2</t>
    </r>
    <r>
      <rPr>
        <sz val="9"/>
        <rFont val="Noto Sans"/>
        <family val="2"/>
      </rPr>
      <t xml:space="preserve">、非流动资产</t>
    </r>
  </si>
  <si>
    <t xml:space="preserve">A8=A9+A12+…+A15</t>
  </si>
  <si>
    <r>
      <rPr>
        <sz val="9"/>
        <rFont val="Noto Sans"/>
        <family val="2"/>
      </rPr>
      <t xml:space="preserve">    （</t>
    </r>
    <r>
      <rPr>
        <sz val="9"/>
        <rFont val="宋体"/>
        <family val="0"/>
        <charset val="134"/>
      </rPr>
      <t xml:space="preserve">1</t>
    </r>
    <r>
      <rPr>
        <sz val="9"/>
        <rFont val="Noto Sans"/>
        <family val="2"/>
      </rPr>
      <t xml:space="preserve">）固定资产净值</t>
    </r>
  </si>
  <si>
    <t xml:space="preserve">A9=A10-A11</t>
  </si>
  <si>
    <t xml:space="preserve">           固定资产原值</t>
  </si>
  <si>
    <t xml:space="preserve">A10</t>
  </si>
  <si>
    <t xml:space="preserve">           累计折旧</t>
  </si>
  <si>
    <t xml:space="preserve">A11</t>
  </si>
  <si>
    <r>
      <rPr>
        <sz val="9"/>
        <rFont val="Noto Sans"/>
        <family val="2"/>
      </rPr>
      <t xml:space="preserve">    （</t>
    </r>
    <r>
      <rPr>
        <sz val="9"/>
        <rFont val="宋体"/>
        <family val="0"/>
        <charset val="134"/>
      </rPr>
      <t xml:space="preserve">2</t>
    </r>
    <r>
      <rPr>
        <sz val="9"/>
        <rFont val="Noto Sans"/>
        <family val="2"/>
      </rPr>
      <t xml:space="preserve">）工程物资</t>
    </r>
  </si>
  <si>
    <t xml:space="preserve">A12</t>
  </si>
  <si>
    <r>
      <rPr>
        <sz val="9"/>
        <rFont val="Noto Sans"/>
        <family val="2"/>
      </rPr>
      <t xml:space="preserve">    （</t>
    </r>
    <r>
      <rPr>
        <sz val="9"/>
        <rFont val="宋体"/>
        <family val="0"/>
        <charset val="134"/>
      </rPr>
      <t xml:space="preserve">3</t>
    </r>
    <r>
      <rPr>
        <sz val="9"/>
        <rFont val="Noto Sans"/>
        <family val="2"/>
      </rPr>
      <t xml:space="preserve">）在建工程</t>
    </r>
  </si>
  <si>
    <t xml:space="preserve">A13</t>
  </si>
  <si>
    <r>
      <rPr>
        <sz val="9"/>
        <rFont val="Noto Sans"/>
        <family val="2"/>
      </rPr>
      <t xml:space="preserve">    （</t>
    </r>
    <r>
      <rPr>
        <sz val="9"/>
        <rFont val="宋体"/>
        <family val="0"/>
        <charset val="134"/>
      </rPr>
      <t xml:space="preserve">4</t>
    </r>
    <r>
      <rPr>
        <sz val="9"/>
        <rFont val="Noto Sans"/>
        <family val="2"/>
      </rPr>
      <t xml:space="preserve">）无形资产</t>
    </r>
  </si>
  <si>
    <t xml:space="preserve">A14</t>
  </si>
  <si>
    <r>
      <rPr>
        <sz val="9"/>
        <rFont val="Noto Sans"/>
        <family val="2"/>
      </rPr>
      <t xml:space="preserve">    （</t>
    </r>
    <r>
      <rPr>
        <sz val="9"/>
        <rFont val="宋体"/>
        <family val="0"/>
        <charset val="134"/>
      </rPr>
      <t xml:space="preserve">5</t>
    </r>
    <r>
      <rPr>
        <sz val="9"/>
        <rFont val="Noto Sans"/>
        <family val="2"/>
      </rPr>
      <t xml:space="preserve">）其他资产</t>
    </r>
  </si>
  <si>
    <t xml:space="preserve">A15</t>
  </si>
  <si>
    <t xml:space="preserve">（二）负债（元）</t>
  </si>
  <si>
    <t xml:space="preserve">A16=A17+A18</t>
  </si>
  <si>
    <r>
      <rPr>
        <sz val="9"/>
        <rFont val="宋体"/>
        <family val="0"/>
        <charset val="134"/>
      </rPr>
      <t xml:space="preserve">   1</t>
    </r>
    <r>
      <rPr>
        <sz val="9"/>
        <rFont val="Noto Sans"/>
        <family val="2"/>
      </rPr>
      <t xml:space="preserve">、流动负债</t>
    </r>
  </si>
  <si>
    <t xml:space="preserve">A17</t>
  </si>
  <si>
    <r>
      <rPr>
        <sz val="9"/>
        <rFont val="宋体"/>
        <family val="0"/>
        <charset val="134"/>
      </rPr>
      <t xml:space="preserve">   2</t>
    </r>
    <r>
      <rPr>
        <sz val="9"/>
        <rFont val="Noto Sans"/>
        <family val="2"/>
      </rPr>
      <t xml:space="preserve">、非流动负债</t>
    </r>
  </si>
  <si>
    <t xml:space="preserve">A18</t>
  </si>
  <si>
    <t xml:space="preserve">（三）所有者权益（元）</t>
  </si>
  <si>
    <t xml:space="preserve">A19=A20+A21+A22+A23</t>
  </si>
  <si>
    <r>
      <rPr>
        <sz val="9"/>
        <rFont val="宋体"/>
        <family val="0"/>
        <charset val="134"/>
      </rPr>
      <t xml:space="preserve">   1</t>
    </r>
    <r>
      <rPr>
        <sz val="9"/>
        <rFont val="Noto Sans"/>
        <family val="2"/>
      </rPr>
      <t xml:space="preserve">、实收资本</t>
    </r>
  </si>
  <si>
    <t xml:space="preserve">A20</t>
  </si>
  <si>
    <r>
      <rPr>
        <sz val="9"/>
        <rFont val="宋体"/>
        <family val="0"/>
        <charset val="134"/>
      </rPr>
      <t xml:space="preserve">   2</t>
    </r>
    <r>
      <rPr>
        <sz val="9"/>
        <rFont val="Noto Sans"/>
        <family val="2"/>
      </rPr>
      <t xml:space="preserve">、资本公积</t>
    </r>
  </si>
  <si>
    <t xml:space="preserve">A21</t>
  </si>
  <si>
    <r>
      <rPr>
        <sz val="9"/>
        <rFont val="宋体"/>
        <family val="0"/>
        <charset val="134"/>
      </rPr>
      <t xml:space="preserve">   3</t>
    </r>
    <r>
      <rPr>
        <sz val="9"/>
        <rFont val="Noto Sans"/>
        <family val="2"/>
      </rPr>
      <t xml:space="preserve">、盈余公积</t>
    </r>
  </si>
  <si>
    <t xml:space="preserve">A22</t>
  </si>
  <si>
    <r>
      <rPr>
        <sz val="9"/>
        <rFont val="宋体"/>
        <family val="0"/>
        <charset val="134"/>
      </rPr>
      <t xml:space="preserve">   4</t>
    </r>
    <r>
      <rPr>
        <sz val="9"/>
        <rFont val="Noto Sans"/>
        <family val="2"/>
      </rPr>
      <t xml:space="preserve">、未分配利润</t>
    </r>
  </si>
  <si>
    <t xml:space="preserve">A23</t>
  </si>
  <si>
    <t xml:space="preserve">（四）主营业务损益（元）</t>
  </si>
  <si>
    <t xml:space="preserve">A24</t>
  </si>
  <si>
    <r>
      <rPr>
        <sz val="9"/>
        <rFont val="宋体"/>
        <family val="0"/>
        <charset val="134"/>
      </rPr>
      <t xml:space="preserve">   1</t>
    </r>
    <r>
      <rPr>
        <sz val="9"/>
        <rFont val="Noto Sans"/>
        <family val="2"/>
      </rPr>
      <t xml:space="preserve">、主营业务收入</t>
    </r>
  </si>
  <si>
    <t xml:space="preserve">A25</t>
  </si>
  <si>
    <r>
      <rPr>
        <sz val="9"/>
        <rFont val="宋体"/>
        <family val="0"/>
        <charset val="134"/>
      </rPr>
      <t xml:space="preserve">   2</t>
    </r>
    <r>
      <rPr>
        <sz val="9"/>
        <rFont val="Noto Sans"/>
        <family val="2"/>
      </rPr>
      <t xml:space="preserve">、主营业务成本</t>
    </r>
  </si>
  <si>
    <t xml:space="preserve">A26</t>
  </si>
  <si>
    <r>
      <rPr>
        <sz val="9"/>
        <rFont val="宋体"/>
        <family val="0"/>
        <charset val="134"/>
      </rPr>
      <t xml:space="preserve">   3</t>
    </r>
    <r>
      <rPr>
        <sz val="9"/>
        <rFont val="Noto Sans"/>
        <family val="2"/>
      </rPr>
      <t xml:space="preserve">、期间费用</t>
    </r>
  </si>
  <si>
    <t xml:space="preserve">A27</t>
  </si>
  <si>
    <r>
      <rPr>
        <sz val="9"/>
        <rFont val="宋体"/>
        <family val="0"/>
        <charset val="134"/>
      </rPr>
      <t xml:space="preserve">   4</t>
    </r>
    <r>
      <rPr>
        <sz val="9"/>
        <rFont val="Noto Sans"/>
        <family val="2"/>
      </rPr>
      <t xml:space="preserve">、主营业务税金及附加</t>
    </r>
  </si>
  <si>
    <t xml:space="preserve">A28</t>
  </si>
  <si>
    <r>
      <rPr>
        <sz val="9"/>
        <rFont val="宋体"/>
        <family val="0"/>
        <charset val="134"/>
      </rPr>
      <t xml:space="preserve">   5</t>
    </r>
    <r>
      <rPr>
        <sz val="9"/>
        <rFont val="Noto Sans"/>
        <family val="2"/>
      </rPr>
      <t xml:space="preserve">、主营业务净利润</t>
    </r>
  </si>
  <si>
    <t xml:space="preserve">A29=A25-A26-A27-A28</t>
  </si>
  <si>
    <r>
      <rPr>
        <sz val="9"/>
        <rFont val="宋体"/>
        <family val="0"/>
        <charset val="134"/>
      </rPr>
      <t xml:space="preserve">   6</t>
    </r>
    <r>
      <rPr>
        <sz val="9"/>
        <rFont val="Noto Sans"/>
        <family val="2"/>
      </rPr>
      <t xml:space="preserve">、主营业务净资产利润率（</t>
    </r>
    <r>
      <rPr>
        <sz val="9"/>
        <rFont val="宋体"/>
        <family val="0"/>
        <charset val="134"/>
      </rPr>
      <t xml:space="preserve">%</t>
    </r>
    <r>
      <rPr>
        <sz val="9"/>
        <rFont val="Noto Sans"/>
        <family val="2"/>
      </rPr>
      <t xml:space="preserve">）</t>
    </r>
  </si>
  <si>
    <t xml:space="preserve">A30=A29÷A19×100</t>
  </si>
  <si>
    <t xml:space="preserve">（五）其他业务利润（元）</t>
  </si>
  <si>
    <t xml:space="preserve">A31=A32-A33</t>
  </si>
  <si>
    <r>
      <rPr>
        <sz val="10"/>
        <rFont val="宋体"/>
        <family val="0"/>
        <charset val="134"/>
      </rPr>
      <t xml:space="preserve">   1</t>
    </r>
    <r>
      <rPr>
        <sz val="10"/>
        <rFont val="Noto Sans"/>
        <family val="2"/>
      </rPr>
      <t xml:space="preserve">、其他业务收入</t>
    </r>
  </si>
  <si>
    <t xml:space="preserve">A32</t>
  </si>
  <si>
    <r>
      <rPr>
        <sz val="10"/>
        <rFont val="宋体"/>
        <family val="0"/>
        <charset val="134"/>
      </rPr>
      <t xml:space="preserve">   2</t>
    </r>
    <r>
      <rPr>
        <sz val="10"/>
        <rFont val="Noto Sans"/>
        <family val="2"/>
      </rPr>
      <t xml:space="preserve">、其他业务支出</t>
    </r>
  </si>
  <si>
    <t xml:space="preserve">A33</t>
  </si>
  <si>
    <r>
      <rPr>
        <sz val="11"/>
        <rFont val="Noto Sans"/>
        <family val="2"/>
      </rPr>
      <t xml:space="preserve">表一之</t>
    </r>
    <r>
      <rPr>
        <sz val="11"/>
        <rFont val="宋体"/>
        <family val="0"/>
        <charset val="134"/>
      </rPr>
      <t xml:space="preserve">2</t>
    </r>
    <r>
      <rPr>
        <sz val="11"/>
        <rFont val="Noto Sans"/>
        <family val="2"/>
      </rPr>
      <t xml:space="preserve">：</t>
    </r>
  </si>
  <si>
    <t xml:space="preserve">城市供水企业基本情况调查表（续）</t>
  </si>
  <si>
    <r>
      <rPr>
        <b val="true"/>
        <sz val="10"/>
        <rFont val="Noto Sans"/>
        <family val="2"/>
      </rPr>
      <t xml:space="preserve">二、供水与销售（</t>
    </r>
    <r>
      <rPr>
        <b val="true"/>
        <sz val="10"/>
        <rFont val="宋体"/>
        <family val="0"/>
        <charset val="134"/>
      </rPr>
      <t xml:space="preserve">m</t>
    </r>
    <r>
      <rPr>
        <b val="true"/>
        <vertAlign val="superscript"/>
        <sz val="10"/>
        <rFont val="宋体"/>
        <family val="0"/>
        <charset val="134"/>
      </rPr>
      <t xml:space="preserve">3</t>
    </r>
    <r>
      <rPr>
        <b val="true"/>
        <sz val="10"/>
        <rFont val="Noto Sans"/>
        <family val="2"/>
      </rPr>
      <t xml:space="preserve">）</t>
    </r>
  </si>
  <si>
    <t xml:space="preserve">A34</t>
  </si>
  <si>
    <r>
      <rPr>
        <sz val="9"/>
        <rFont val="宋体"/>
        <family val="0"/>
        <charset val="134"/>
      </rPr>
      <t xml:space="preserve">   1</t>
    </r>
    <r>
      <rPr>
        <sz val="9"/>
        <rFont val="Noto Sans"/>
        <family val="2"/>
      </rPr>
      <t xml:space="preserve">、年供水总量</t>
    </r>
  </si>
  <si>
    <t xml:space="preserve">A35</t>
  </si>
  <si>
    <r>
      <rPr>
        <sz val="9"/>
        <rFont val="宋体"/>
        <family val="0"/>
        <charset val="134"/>
      </rPr>
      <t xml:space="preserve">   2</t>
    </r>
    <r>
      <rPr>
        <sz val="9"/>
        <rFont val="Noto Sans"/>
        <family val="2"/>
      </rPr>
      <t xml:space="preserve">、年售水总量</t>
    </r>
  </si>
  <si>
    <t xml:space="preserve">A36=A37+A38+A39</t>
  </si>
  <si>
    <r>
      <rPr>
        <sz val="9"/>
        <rFont val="Noto Sans"/>
        <family val="2"/>
      </rPr>
      <t xml:space="preserve">     （</t>
    </r>
    <r>
      <rPr>
        <sz val="9"/>
        <rFont val="宋体"/>
        <family val="0"/>
        <charset val="134"/>
      </rPr>
      <t xml:space="preserve">1</t>
    </r>
    <r>
      <rPr>
        <sz val="9"/>
        <rFont val="Noto Sans"/>
        <family val="2"/>
      </rPr>
      <t xml:space="preserve">）居民生活用水</t>
    </r>
  </si>
  <si>
    <t xml:space="preserve">A37</t>
  </si>
  <si>
    <r>
      <rPr>
        <sz val="9"/>
        <rFont val="Noto Sans"/>
        <family val="2"/>
      </rPr>
      <t xml:space="preserve">     （</t>
    </r>
    <r>
      <rPr>
        <sz val="9"/>
        <rFont val="宋体"/>
        <family val="0"/>
        <charset val="134"/>
      </rPr>
      <t xml:space="preserve">2</t>
    </r>
    <r>
      <rPr>
        <sz val="9"/>
        <rFont val="Noto Sans"/>
        <family val="2"/>
      </rPr>
      <t xml:space="preserve">）非居民用水</t>
    </r>
  </si>
  <si>
    <t xml:space="preserve">A38</t>
  </si>
  <si>
    <r>
      <rPr>
        <sz val="9"/>
        <rFont val="Noto Sans"/>
        <family val="2"/>
      </rPr>
      <t xml:space="preserve">     （</t>
    </r>
    <r>
      <rPr>
        <sz val="9"/>
        <rFont val="宋体"/>
        <family val="0"/>
        <charset val="134"/>
      </rPr>
      <t xml:space="preserve">3</t>
    </r>
    <r>
      <rPr>
        <sz val="9"/>
        <rFont val="Noto Sans"/>
        <family val="2"/>
      </rPr>
      <t xml:space="preserve">）特殊行业用水</t>
    </r>
  </si>
  <si>
    <t xml:space="preserve">A39</t>
  </si>
  <si>
    <r>
      <rPr>
        <sz val="9"/>
        <rFont val="宋体"/>
        <family val="0"/>
        <charset val="134"/>
      </rPr>
      <t xml:space="preserve">   3</t>
    </r>
    <r>
      <rPr>
        <sz val="9"/>
        <rFont val="Noto Sans"/>
        <family val="2"/>
      </rPr>
      <t xml:space="preserve">、年免费水量</t>
    </r>
  </si>
  <si>
    <t xml:space="preserve">A40</t>
  </si>
  <si>
    <r>
      <rPr>
        <sz val="9"/>
        <rFont val="宋体"/>
        <family val="0"/>
        <charset val="134"/>
      </rPr>
      <t xml:space="preserve">   4</t>
    </r>
    <r>
      <rPr>
        <sz val="9"/>
        <rFont val="Noto Sans"/>
        <family val="2"/>
      </rPr>
      <t xml:space="preserve">、设计日综合生产能力（</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r>
      <rPr>
        <sz val="9"/>
        <rFont val="Noto Sans"/>
        <family val="2"/>
      </rPr>
      <t xml:space="preserve">日）</t>
    </r>
  </si>
  <si>
    <t xml:space="preserve">A41</t>
  </si>
  <si>
    <r>
      <rPr>
        <sz val="9"/>
        <rFont val="宋体"/>
        <family val="0"/>
        <charset val="134"/>
      </rPr>
      <t xml:space="preserve">   5</t>
    </r>
    <r>
      <rPr>
        <sz val="9"/>
        <rFont val="Noto Sans"/>
        <family val="2"/>
      </rPr>
      <t xml:space="preserve">、实际日综合生产能力（</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r>
      <rPr>
        <sz val="9"/>
        <rFont val="Noto Sans"/>
        <family val="2"/>
      </rPr>
      <t xml:space="preserve">日）</t>
    </r>
  </si>
  <si>
    <t xml:space="preserve">A42=A35÷365</t>
  </si>
  <si>
    <r>
      <rPr>
        <sz val="9"/>
        <rFont val="宋体"/>
        <family val="0"/>
        <charset val="134"/>
      </rPr>
      <t xml:space="preserve">   6</t>
    </r>
    <r>
      <rPr>
        <sz val="9"/>
        <rFont val="Noto Sans"/>
        <family val="2"/>
      </rPr>
      <t xml:space="preserve">、最高日供水量（</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r>
      <rPr>
        <sz val="9"/>
        <rFont val="Noto Sans"/>
        <family val="2"/>
      </rPr>
      <t xml:space="preserve">日）</t>
    </r>
  </si>
  <si>
    <t xml:space="preserve">A43</t>
  </si>
  <si>
    <r>
      <rPr>
        <sz val="9"/>
        <rFont val="宋体"/>
        <family val="0"/>
        <charset val="134"/>
      </rPr>
      <t xml:space="preserve">   7</t>
    </r>
    <r>
      <rPr>
        <sz val="9"/>
        <rFont val="Noto Sans"/>
        <family val="2"/>
      </rPr>
      <t xml:space="preserve">、年销售收入（元）</t>
    </r>
  </si>
  <si>
    <t xml:space="preserve">A44=A45+A46</t>
  </si>
  <si>
    <r>
      <rPr>
        <sz val="9"/>
        <rFont val="Noto Sans"/>
        <family val="2"/>
      </rPr>
      <t xml:space="preserve">    （</t>
    </r>
    <r>
      <rPr>
        <sz val="9"/>
        <rFont val="宋体"/>
        <family val="0"/>
        <charset val="134"/>
      </rPr>
      <t xml:space="preserve">1</t>
    </r>
    <r>
      <rPr>
        <sz val="9"/>
        <rFont val="Noto Sans"/>
        <family val="2"/>
      </rPr>
      <t xml:space="preserve">）实缴水费</t>
    </r>
  </si>
  <si>
    <t xml:space="preserve">A45</t>
  </si>
  <si>
    <r>
      <rPr>
        <sz val="9"/>
        <rFont val="Noto Sans"/>
        <family val="2"/>
      </rPr>
      <t xml:space="preserve">    （</t>
    </r>
    <r>
      <rPr>
        <sz val="9"/>
        <rFont val="宋体"/>
        <family val="0"/>
        <charset val="134"/>
      </rPr>
      <t xml:space="preserve">2</t>
    </r>
    <r>
      <rPr>
        <sz val="9"/>
        <rFont val="Noto Sans"/>
        <family val="2"/>
      </rPr>
      <t xml:space="preserve">）欠缴水费</t>
    </r>
  </si>
  <si>
    <t xml:space="preserve">A46</t>
  </si>
  <si>
    <r>
      <rPr>
        <sz val="9"/>
        <rFont val="宋体"/>
        <family val="0"/>
        <charset val="134"/>
      </rPr>
      <t xml:space="preserve">   8</t>
    </r>
    <r>
      <rPr>
        <sz val="9"/>
        <rFont val="Noto Sans"/>
        <family val="2"/>
      </rPr>
      <t xml:space="preserve">、产销差水量（</t>
    </r>
    <r>
      <rPr>
        <sz val="9"/>
        <rFont val="宋体"/>
        <family val="0"/>
        <charset val="134"/>
      </rPr>
      <t xml:space="preserve">m3</t>
    </r>
    <r>
      <rPr>
        <sz val="9"/>
        <rFont val="Noto Sans"/>
        <family val="2"/>
      </rPr>
      <t xml:space="preserve">）</t>
    </r>
  </si>
  <si>
    <t xml:space="preserve">A47=A35-A36</t>
  </si>
  <si>
    <r>
      <rPr>
        <sz val="9"/>
        <rFont val="宋体"/>
        <family val="0"/>
        <charset val="134"/>
      </rPr>
      <t xml:space="preserve">   9</t>
    </r>
    <r>
      <rPr>
        <sz val="9"/>
        <rFont val="Noto Sans"/>
        <family val="2"/>
      </rPr>
      <t xml:space="preserve">、产销差率（</t>
    </r>
    <r>
      <rPr>
        <sz val="9"/>
        <rFont val="宋体"/>
        <family val="0"/>
        <charset val="134"/>
      </rPr>
      <t xml:space="preserve">%</t>
    </r>
    <r>
      <rPr>
        <sz val="9"/>
        <rFont val="Noto Sans"/>
        <family val="2"/>
      </rPr>
      <t xml:space="preserve">）</t>
    </r>
  </si>
  <si>
    <t xml:space="preserve">A48=A47÷A35×100</t>
  </si>
  <si>
    <r>
      <rPr>
        <sz val="9"/>
        <rFont val="宋体"/>
        <family val="0"/>
        <charset val="134"/>
      </rPr>
      <t xml:space="preserve">   10</t>
    </r>
    <r>
      <rPr>
        <sz val="9"/>
        <rFont val="Noto Sans"/>
        <family val="2"/>
      </rPr>
      <t xml:space="preserve">、管网漏损水量（</t>
    </r>
    <r>
      <rPr>
        <sz val="9"/>
        <rFont val="宋体"/>
        <family val="0"/>
        <charset val="134"/>
      </rPr>
      <t xml:space="preserve">m3</t>
    </r>
    <r>
      <rPr>
        <sz val="9"/>
        <rFont val="Noto Sans"/>
        <family val="2"/>
      </rPr>
      <t xml:space="preserve">）</t>
    </r>
  </si>
  <si>
    <t xml:space="preserve">A49=A47-A40</t>
  </si>
  <si>
    <r>
      <rPr>
        <sz val="9"/>
        <rFont val="宋体"/>
        <family val="0"/>
        <charset val="134"/>
      </rPr>
      <t xml:space="preserve">   11</t>
    </r>
    <r>
      <rPr>
        <sz val="9"/>
        <rFont val="Noto Sans"/>
        <family val="2"/>
      </rPr>
      <t xml:space="preserve">、管网漏损率（</t>
    </r>
    <r>
      <rPr>
        <sz val="9"/>
        <rFont val="宋体"/>
        <family val="0"/>
        <charset val="134"/>
      </rPr>
      <t xml:space="preserve">%</t>
    </r>
    <r>
      <rPr>
        <sz val="9"/>
        <rFont val="Noto Sans"/>
        <family val="2"/>
      </rPr>
      <t xml:space="preserve">）</t>
    </r>
  </si>
  <si>
    <t xml:space="preserve">A50=A49÷A35×100</t>
  </si>
  <si>
    <r>
      <rPr>
        <sz val="9"/>
        <rFont val="宋体"/>
        <family val="0"/>
        <charset val="134"/>
      </rPr>
      <t xml:space="preserve">   12</t>
    </r>
    <r>
      <rPr>
        <sz val="9"/>
        <rFont val="Noto Sans"/>
        <family val="2"/>
      </rPr>
      <t xml:space="preserve">、平均售水价格（元</t>
    </r>
    <r>
      <rPr>
        <sz val="9"/>
        <rFont val="宋体"/>
        <family val="0"/>
        <charset val="134"/>
      </rPr>
      <t xml:space="preserve">/m3</t>
    </r>
    <r>
      <rPr>
        <sz val="9"/>
        <rFont val="Noto Sans"/>
        <family val="2"/>
      </rPr>
      <t xml:space="preserve">）</t>
    </r>
  </si>
  <si>
    <t xml:space="preserve">A51=A44÷A36</t>
  </si>
  <si>
    <r>
      <rPr>
        <sz val="9"/>
        <rFont val="宋体"/>
        <family val="0"/>
        <charset val="134"/>
      </rPr>
      <t xml:space="preserve">   13</t>
    </r>
    <r>
      <rPr>
        <sz val="9"/>
        <rFont val="Noto Sans"/>
        <family val="2"/>
      </rPr>
      <t xml:space="preserve">、管网水平均压力（</t>
    </r>
    <r>
      <rPr>
        <sz val="9"/>
        <rFont val="宋体"/>
        <family val="0"/>
        <charset val="134"/>
      </rPr>
      <t xml:space="preserve">MPa</t>
    </r>
    <r>
      <rPr>
        <sz val="9"/>
        <rFont val="Noto Sans"/>
        <family val="2"/>
      </rPr>
      <t xml:space="preserve">）</t>
    </r>
  </si>
  <si>
    <t xml:space="preserve">A52</t>
  </si>
  <si>
    <r>
      <rPr>
        <sz val="9"/>
        <rFont val="宋体"/>
        <family val="0"/>
        <charset val="134"/>
      </rPr>
      <t xml:space="preserve">   14</t>
    </r>
    <r>
      <rPr>
        <sz val="9"/>
        <rFont val="Noto Sans"/>
        <family val="2"/>
      </rPr>
      <t xml:space="preserve">、</t>
    </r>
    <r>
      <rPr>
        <sz val="9"/>
        <rFont val="宋体"/>
        <family val="0"/>
        <charset val="134"/>
      </rPr>
      <t xml:space="preserve">75mm</t>
    </r>
    <r>
      <rPr>
        <sz val="9"/>
        <rFont val="Noto Sans"/>
        <family val="2"/>
      </rPr>
      <t xml:space="preserve">以上管网长度（</t>
    </r>
    <r>
      <rPr>
        <sz val="9"/>
        <rFont val="宋体"/>
        <family val="0"/>
        <charset val="134"/>
      </rPr>
      <t xml:space="preserve">m</t>
    </r>
    <r>
      <rPr>
        <sz val="9"/>
        <rFont val="Noto Sans"/>
        <family val="2"/>
      </rPr>
      <t xml:space="preserve">）</t>
    </r>
  </si>
  <si>
    <t xml:space="preserve">A53</t>
  </si>
  <si>
    <r>
      <rPr>
        <sz val="9"/>
        <rFont val="宋体"/>
        <family val="0"/>
        <charset val="134"/>
      </rPr>
      <t xml:space="preserve">   15</t>
    </r>
    <r>
      <rPr>
        <sz val="9"/>
        <rFont val="Noto Sans"/>
        <family val="2"/>
      </rPr>
      <t xml:space="preserve">、管网平均使用年限（年）</t>
    </r>
  </si>
  <si>
    <t xml:space="preserve">A54</t>
  </si>
  <si>
    <r>
      <rPr>
        <sz val="9"/>
        <rFont val="宋体"/>
        <family val="0"/>
        <charset val="134"/>
      </rPr>
      <t xml:space="preserve">   16</t>
    </r>
    <r>
      <rPr>
        <sz val="9"/>
        <rFont val="Noto Sans"/>
        <family val="2"/>
      </rPr>
      <t xml:space="preserve">、居民用水按户抄表的水量</t>
    </r>
  </si>
  <si>
    <t xml:space="preserve">A55</t>
  </si>
  <si>
    <r>
      <rPr>
        <sz val="9"/>
        <rFont val="宋体"/>
        <family val="0"/>
        <charset val="134"/>
      </rPr>
      <t xml:space="preserve">   17</t>
    </r>
    <r>
      <rPr>
        <sz val="9"/>
        <rFont val="Noto Sans"/>
        <family val="2"/>
      </rPr>
      <t xml:space="preserve">、居民用水按户抄表的水量占居民用水总量率（</t>
    </r>
    <r>
      <rPr>
        <sz val="9"/>
        <rFont val="宋体"/>
        <family val="0"/>
        <charset val="134"/>
      </rPr>
      <t xml:space="preserve">%</t>
    </r>
    <r>
      <rPr>
        <sz val="9"/>
        <rFont val="Noto Sans"/>
        <family val="2"/>
      </rPr>
      <t xml:space="preserve">）</t>
    </r>
  </si>
  <si>
    <t xml:space="preserve">A56=A55÷A37×100</t>
  </si>
  <si>
    <t xml:space="preserve">三、人员构成情况</t>
  </si>
  <si>
    <t xml:space="preserve">A57</t>
  </si>
  <si>
    <t xml:space="preserve">   （一）职工总人数（人）</t>
  </si>
  <si>
    <t xml:space="preserve">A58</t>
  </si>
  <si>
    <t xml:space="preserve">   （二）主业从业人员数（人）</t>
  </si>
  <si>
    <t xml:space="preserve">A59=A60+A61+A62+A63</t>
  </si>
  <si>
    <r>
      <rPr>
        <sz val="9"/>
        <rFont val="宋体"/>
        <family val="0"/>
        <charset val="134"/>
      </rPr>
      <t xml:space="preserve">        1</t>
    </r>
    <r>
      <rPr>
        <sz val="9"/>
        <rFont val="Noto Sans"/>
        <family val="2"/>
      </rPr>
      <t xml:space="preserve">、制水环节职工</t>
    </r>
  </si>
  <si>
    <t xml:space="preserve">A60</t>
  </si>
  <si>
    <r>
      <rPr>
        <sz val="9"/>
        <rFont val="宋体"/>
        <family val="0"/>
        <charset val="134"/>
      </rPr>
      <t xml:space="preserve">        2</t>
    </r>
    <r>
      <rPr>
        <sz val="9"/>
        <rFont val="Noto Sans"/>
        <family val="2"/>
      </rPr>
      <t xml:space="preserve">、输配环节职工</t>
    </r>
  </si>
  <si>
    <t xml:space="preserve">A61</t>
  </si>
  <si>
    <r>
      <rPr>
        <sz val="9"/>
        <rFont val="宋体"/>
        <family val="0"/>
        <charset val="134"/>
      </rPr>
      <t xml:space="preserve">        3</t>
    </r>
    <r>
      <rPr>
        <sz val="9"/>
        <rFont val="Noto Sans"/>
        <family val="2"/>
      </rPr>
      <t xml:space="preserve">、销售服务职工</t>
    </r>
  </si>
  <si>
    <t xml:space="preserve">A62</t>
  </si>
  <si>
    <r>
      <rPr>
        <sz val="9"/>
        <rFont val="宋体"/>
        <family val="0"/>
        <charset val="134"/>
      </rPr>
      <t xml:space="preserve">        4</t>
    </r>
    <r>
      <rPr>
        <sz val="9"/>
        <rFont val="Noto Sans"/>
        <family val="2"/>
      </rPr>
      <t xml:space="preserve">、公司管理职工</t>
    </r>
  </si>
  <si>
    <t xml:space="preserve">A63</t>
  </si>
  <si>
    <t xml:space="preserve">   （二）离退休人员数（人）</t>
  </si>
  <si>
    <t xml:space="preserve">A64</t>
  </si>
  <si>
    <r>
      <rPr>
        <sz val="11"/>
        <rFont val="Noto Sans"/>
        <family val="2"/>
      </rPr>
      <t xml:space="preserve">表二之</t>
    </r>
    <r>
      <rPr>
        <sz val="11"/>
        <rFont val="宋体"/>
        <family val="0"/>
        <charset val="134"/>
      </rPr>
      <t xml:space="preserve">1:</t>
    </r>
  </si>
  <si>
    <t xml:space="preserve">城市供水企业成本费用审核表</t>
  </si>
  <si>
    <r>
      <rPr>
        <b val="true"/>
        <sz val="10"/>
        <rFont val="宋体"/>
        <family val="0"/>
        <charset val="134"/>
      </rPr>
      <t xml:space="preserve">( 2020)</t>
    </r>
    <r>
      <rPr>
        <b val="true"/>
        <sz val="10"/>
        <rFont val="Noto Sans"/>
        <family val="2"/>
      </rPr>
      <t xml:space="preserve">年填报数</t>
    </r>
  </si>
  <si>
    <r>
      <rPr>
        <b val="true"/>
        <sz val="10"/>
        <rFont val="宋体"/>
        <family val="0"/>
        <charset val="134"/>
      </rPr>
      <t xml:space="preserve">( 2021 )</t>
    </r>
    <r>
      <rPr>
        <b val="true"/>
        <sz val="10"/>
        <rFont val="Noto Sans"/>
        <family val="2"/>
      </rPr>
      <t xml:space="preserve">年核定数</t>
    </r>
  </si>
  <si>
    <r>
      <rPr>
        <b val="true"/>
        <sz val="10"/>
        <rFont val="宋体"/>
        <family val="0"/>
        <charset val="134"/>
      </rPr>
      <t xml:space="preserve">( 2022)</t>
    </r>
    <r>
      <rPr>
        <b val="true"/>
        <sz val="10"/>
        <rFont val="Noto Sans"/>
        <family val="2"/>
      </rPr>
      <t xml:space="preserve">年填报数</t>
    </r>
  </si>
  <si>
    <r>
      <rPr>
        <sz val="9"/>
        <rFont val="Noto Sans"/>
        <family val="2"/>
      </rPr>
      <t xml:space="preserve">年供水总量</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si>
  <si>
    <t xml:space="preserve">B1 </t>
  </si>
  <si>
    <r>
      <rPr>
        <sz val="9"/>
        <rFont val="Noto Sans"/>
        <family val="2"/>
      </rPr>
      <t xml:space="preserve">年售水总量</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si>
  <si>
    <t xml:space="preserve">B2 </t>
  </si>
  <si>
    <t xml:space="preserve">管网漏损率</t>
  </si>
  <si>
    <t xml:space="preserve">B3 </t>
  </si>
  <si>
    <r>
      <rPr>
        <b val="true"/>
        <sz val="10"/>
        <rFont val="Noto Sans"/>
        <family val="2"/>
      </rPr>
      <t xml:space="preserve">一、制水成本</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B4=B5+B11+B21+B24+B26+B27+B28+B33</t>
  </si>
  <si>
    <r>
      <rPr>
        <sz val="9"/>
        <rFont val="宋体"/>
        <family val="0"/>
        <charset val="134"/>
      </rPr>
      <t xml:space="preserve">   1</t>
    </r>
    <r>
      <rPr>
        <sz val="9"/>
        <rFont val="Noto Sans"/>
        <family val="2"/>
      </rPr>
      <t xml:space="preserve">、原水费          </t>
    </r>
  </si>
  <si>
    <t xml:space="preserve">B5=B6+B9</t>
  </si>
  <si>
    <r>
      <rPr>
        <sz val="9"/>
        <rFont val="Noto Sans"/>
        <family val="2"/>
      </rPr>
      <t xml:space="preserve">    （</t>
    </r>
    <r>
      <rPr>
        <sz val="9"/>
        <rFont val="宋体"/>
        <family val="0"/>
        <charset val="134"/>
      </rPr>
      <t xml:space="preserve">1</t>
    </r>
    <r>
      <rPr>
        <sz val="9"/>
        <rFont val="Noto Sans"/>
        <family val="2"/>
      </rPr>
      <t xml:space="preserve">）原水费</t>
    </r>
  </si>
  <si>
    <t xml:space="preserve">B6=B7×B8</t>
  </si>
  <si>
    <r>
      <rPr>
        <sz val="9"/>
        <rFont val="Noto Sans"/>
        <family val="2"/>
      </rPr>
      <t xml:space="preserve">         购原水量</t>
    </r>
    <r>
      <rPr>
        <sz val="9"/>
        <rFont val="宋体"/>
        <family val="0"/>
        <charset val="134"/>
      </rPr>
      <t xml:space="preserve">(m3)       </t>
    </r>
  </si>
  <si>
    <t xml:space="preserve">B7</t>
  </si>
  <si>
    <r>
      <rPr>
        <sz val="9"/>
        <rFont val="Noto Sans"/>
        <family val="2"/>
      </rPr>
      <t xml:space="preserve">         平均原水单价</t>
    </r>
    <r>
      <rPr>
        <sz val="9"/>
        <rFont val="宋体"/>
        <family val="0"/>
        <charset val="134"/>
      </rPr>
      <t xml:space="preserve">(</t>
    </r>
    <r>
      <rPr>
        <sz val="9"/>
        <rFont val="Noto Sans"/>
        <family val="2"/>
      </rPr>
      <t xml:space="preserve">元</t>
    </r>
    <r>
      <rPr>
        <sz val="9"/>
        <rFont val="宋体"/>
        <family val="0"/>
        <charset val="134"/>
      </rPr>
      <t xml:space="preserve">/m3)</t>
    </r>
  </si>
  <si>
    <t xml:space="preserve">B8</t>
  </si>
  <si>
    <r>
      <rPr>
        <sz val="9"/>
        <rFont val="Noto Sans"/>
        <family val="2"/>
      </rPr>
      <t xml:space="preserve">    （</t>
    </r>
    <r>
      <rPr>
        <sz val="9"/>
        <rFont val="宋体"/>
        <family val="0"/>
        <charset val="134"/>
      </rPr>
      <t xml:space="preserve">2</t>
    </r>
    <r>
      <rPr>
        <sz val="9"/>
        <rFont val="Noto Sans"/>
        <family val="2"/>
      </rPr>
      <t xml:space="preserve">）水资源费                   </t>
    </r>
  </si>
  <si>
    <t xml:space="preserve">B9</t>
  </si>
  <si>
    <t xml:space="preserve">　</t>
  </si>
  <si>
    <r>
      <rPr>
        <sz val="9"/>
        <rFont val="Noto Sans"/>
        <family val="2"/>
      </rPr>
      <t xml:space="preserve">         地下水采水量</t>
    </r>
    <r>
      <rPr>
        <sz val="9"/>
        <rFont val="宋体"/>
        <family val="0"/>
        <charset val="134"/>
      </rPr>
      <t xml:space="preserve">(m3)  </t>
    </r>
  </si>
  <si>
    <t xml:space="preserve">B10</t>
  </si>
  <si>
    <r>
      <rPr>
        <sz val="9"/>
        <rFont val="宋体"/>
        <family val="0"/>
        <charset val="134"/>
      </rPr>
      <t xml:space="preserve">   2</t>
    </r>
    <r>
      <rPr>
        <sz val="9"/>
        <rFont val="Noto Sans"/>
        <family val="2"/>
      </rPr>
      <t xml:space="preserve">、原材料费</t>
    </r>
  </si>
  <si>
    <t xml:space="preserve">B11=B12+B16+B20</t>
  </si>
  <si>
    <r>
      <rPr>
        <sz val="9"/>
        <rFont val="Noto Sans"/>
        <family val="2"/>
      </rPr>
      <t xml:space="preserve">    （</t>
    </r>
    <r>
      <rPr>
        <sz val="9"/>
        <rFont val="宋体"/>
        <family val="0"/>
        <charset val="134"/>
      </rPr>
      <t xml:space="preserve">1</t>
    </r>
    <r>
      <rPr>
        <sz val="9"/>
        <rFont val="Noto Sans"/>
        <family val="2"/>
      </rPr>
      <t xml:space="preserve">）消毒药剂 </t>
    </r>
  </si>
  <si>
    <t xml:space="preserve">B12</t>
  </si>
  <si>
    <t xml:space="preserve">    其中：液氯费 </t>
  </si>
  <si>
    <t xml:space="preserve">B13</t>
  </si>
  <si>
    <r>
      <rPr>
        <sz val="9"/>
        <rFont val="Noto Sans"/>
        <family val="2"/>
      </rPr>
      <t xml:space="preserve">  　　    液氯用量（</t>
    </r>
    <r>
      <rPr>
        <sz val="9"/>
        <rFont val="宋体"/>
        <family val="0"/>
        <charset val="134"/>
      </rPr>
      <t xml:space="preserve">kg</t>
    </r>
    <r>
      <rPr>
        <sz val="9"/>
        <rFont val="Noto Sans"/>
        <family val="2"/>
      </rPr>
      <t xml:space="preserve">）      </t>
    </r>
  </si>
  <si>
    <t xml:space="preserve">B14</t>
  </si>
  <si>
    <r>
      <rPr>
        <sz val="9"/>
        <rFont val="Noto Sans"/>
        <family val="2"/>
      </rPr>
      <t xml:space="preserve">            单位液氯用量</t>
    </r>
    <r>
      <rPr>
        <sz val="9"/>
        <rFont val="宋体"/>
        <family val="0"/>
        <charset val="134"/>
      </rPr>
      <t xml:space="preserve">(kg/km</t>
    </r>
    <r>
      <rPr>
        <vertAlign val="superscript"/>
        <sz val="9"/>
        <rFont val="宋体"/>
        <family val="0"/>
        <charset val="134"/>
      </rPr>
      <t xml:space="preserve">3</t>
    </r>
    <r>
      <rPr>
        <sz val="9"/>
        <rFont val="宋体"/>
        <family val="0"/>
        <charset val="134"/>
      </rPr>
      <t xml:space="preserve">)</t>
    </r>
  </si>
  <si>
    <t xml:space="preserve">B15=B14÷B1</t>
  </si>
  <si>
    <r>
      <rPr>
        <sz val="9"/>
        <rFont val="Noto Sans"/>
        <family val="2"/>
      </rPr>
      <t xml:space="preserve">    （</t>
    </r>
    <r>
      <rPr>
        <sz val="9"/>
        <rFont val="宋体"/>
        <family val="0"/>
        <charset val="134"/>
      </rPr>
      <t xml:space="preserve">2</t>
    </r>
    <r>
      <rPr>
        <sz val="9"/>
        <rFont val="Noto Sans"/>
        <family val="2"/>
      </rPr>
      <t xml:space="preserve">）混凝药剂 </t>
    </r>
  </si>
  <si>
    <t xml:space="preserve">B16</t>
  </si>
  <si>
    <t xml:space="preserve">    其中：硫酸铝费用 </t>
  </si>
  <si>
    <t xml:space="preserve">B17</t>
  </si>
  <si>
    <r>
      <rPr>
        <sz val="9"/>
        <rFont val="Noto Sans"/>
        <family val="2"/>
      </rPr>
      <t xml:space="preserve"> 　 　    硫酸铝用量（</t>
    </r>
    <r>
      <rPr>
        <sz val="9"/>
        <rFont val="宋体"/>
        <family val="0"/>
        <charset val="134"/>
      </rPr>
      <t xml:space="preserve">kg</t>
    </r>
    <r>
      <rPr>
        <sz val="9"/>
        <rFont val="Noto Sans"/>
        <family val="2"/>
      </rPr>
      <t xml:space="preserve">）</t>
    </r>
  </si>
  <si>
    <t xml:space="preserve">B18</t>
  </si>
  <si>
    <r>
      <rPr>
        <sz val="9"/>
        <rFont val="Noto Sans"/>
        <family val="2"/>
      </rPr>
      <t xml:space="preserve">            单位硫酸铝用量</t>
    </r>
    <r>
      <rPr>
        <sz val="9"/>
        <rFont val="宋体"/>
        <family val="0"/>
        <charset val="134"/>
      </rPr>
      <t xml:space="preserve">(kg/km</t>
    </r>
    <r>
      <rPr>
        <vertAlign val="superscript"/>
        <sz val="9"/>
        <rFont val="宋体"/>
        <family val="0"/>
        <charset val="134"/>
      </rPr>
      <t xml:space="preserve">3</t>
    </r>
    <r>
      <rPr>
        <sz val="9"/>
        <rFont val="宋体"/>
        <family val="0"/>
        <charset val="134"/>
      </rPr>
      <t xml:space="preserve">)</t>
    </r>
  </si>
  <si>
    <t xml:space="preserve">B19=B18÷B1</t>
  </si>
  <si>
    <r>
      <rPr>
        <sz val="9"/>
        <rFont val="Noto Sans"/>
        <family val="2"/>
      </rPr>
      <t xml:space="preserve">    （</t>
    </r>
    <r>
      <rPr>
        <sz val="9"/>
        <rFont val="宋体"/>
        <family val="0"/>
        <charset val="134"/>
      </rPr>
      <t xml:space="preserve">3</t>
    </r>
    <r>
      <rPr>
        <sz val="9"/>
        <rFont val="Noto Sans"/>
        <family val="2"/>
      </rPr>
      <t xml:space="preserve">）其他材料 </t>
    </r>
  </si>
  <si>
    <t xml:space="preserve">B20</t>
  </si>
  <si>
    <r>
      <rPr>
        <sz val="9"/>
        <rFont val="宋体"/>
        <family val="0"/>
        <charset val="134"/>
      </rPr>
      <t xml:space="preserve">   3</t>
    </r>
    <r>
      <rPr>
        <sz val="9"/>
        <rFont val="Noto Sans"/>
        <family val="2"/>
      </rPr>
      <t xml:space="preserve">、动力费                        </t>
    </r>
  </si>
  <si>
    <t xml:space="preserve">B21</t>
  </si>
  <si>
    <r>
      <rPr>
        <sz val="9"/>
        <rFont val="Noto Sans"/>
        <family val="2"/>
      </rPr>
      <t xml:space="preserve">   其中：消耗动力电量</t>
    </r>
    <r>
      <rPr>
        <sz val="9"/>
        <rFont val="宋体"/>
        <family val="0"/>
        <charset val="134"/>
      </rPr>
      <t xml:space="preserve">(</t>
    </r>
    <r>
      <rPr>
        <sz val="9"/>
        <rFont val="Noto Sans"/>
        <family val="2"/>
      </rPr>
      <t xml:space="preserve">千瓦时</t>
    </r>
    <r>
      <rPr>
        <sz val="9"/>
        <rFont val="宋体"/>
        <family val="0"/>
        <charset val="134"/>
      </rPr>
      <t xml:space="preserve">)  </t>
    </r>
  </si>
  <si>
    <t xml:space="preserve">B22</t>
  </si>
  <si>
    <r>
      <rPr>
        <sz val="9"/>
        <rFont val="Noto Sans"/>
        <family val="2"/>
      </rPr>
      <t xml:space="preserve">         单位制水耗电量</t>
    </r>
    <r>
      <rPr>
        <sz val="9"/>
        <rFont val="宋体"/>
        <family val="0"/>
        <charset val="134"/>
      </rPr>
      <t xml:space="preserve">(</t>
    </r>
    <r>
      <rPr>
        <sz val="9"/>
        <rFont val="Noto Sans"/>
        <family val="2"/>
      </rPr>
      <t xml:space="preserve">千瓦时</t>
    </r>
    <r>
      <rPr>
        <sz val="9"/>
        <rFont val="宋体"/>
        <family val="0"/>
        <charset val="134"/>
      </rPr>
      <t xml:space="preserve">/m3)</t>
    </r>
  </si>
  <si>
    <t xml:space="preserve">B23=B22÷B1</t>
  </si>
  <si>
    <r>
      <rPr>
        <sz val="9"/>
        <rFont val="宋体"/>
        <family val="0"/>
        <charset val="134"/>
      </rPr>
      <t xml:space="preserve">   4</t>
    </r>
    <r>
      <rPr>
        <sz val="9"/>
        <rFont val="Noto Sans"/>
        <family val="2"/>
      </rPr>
      <t xml:space="preserve">、外购成品水费</t>
    </r>
  </si>
  <si>
    <t xml:space="preserve">B24</t>
  </si>
  <si>
    <r>
      <rPr>
        <sz val="9"/>
        <rFont val="Noto Sans"/>
        <family val="2"/>
      </rPr>
      <t xml:space="preserve">    其中：外购成品水量</t>
    </r>
    <r>
      <rPr>
        <sz val="9"/>
        <rFont val="宋体"/>
        <family val="0"/>
        <charset val="134"/>
      </rPr>
      <t xml:space="preserve">(m3)</t>
    </r>
  </si>
  <si>
    <t xml:space="preserve">B25</t>
  </si>
  <si>
    <r>
      <rPr>
        <sz val="9"/>
        <rFont val="宋体"/>
        <family val="0"/>
        <charset val="134"/>
      </rPr>
      <t xml:space="preserve">   5</t>
    </r>
    <r>
      <rPr>
        <sz val="9"/>
        <rFont val="Noto Sans"/>
        <family val="2"/>
      </rPr>
      <t xml:space="preserve">、修理费</t>
    </r>
  </si>
  <si>
    <t xml:space="preserve">B26</t>
  </si>
  <si>
    <r>
      <rPr>
        <sz val="9"/>
        <rFont val="宋体"/>
        <family val="0"/>
        <charset val="134"/>
      </rPr>
      <t xml:space="preserve">   6</t>
    </r>
    <r>
      <rPr>
        <sz val="9"/>
        <rFont val="Noto Sans"/>
        <family val="2"/>
      </rPr>
      <t xml:space="preserve">、制水环节职工薪酬</t>
    </r>
  </si>
  <si>
    <r>
      <rPr>
        <sz val="9"/>
        <rFont val="宋体"/>
        <family val="0"/>
        <charset val="134"/>
      </rPr>
      <t xml:space="preserve">B27=</t>
    </r>
    <r>
      <rPr>
        <sz val="9"/>
        <rFont val="Noto Sans"/>
        <family val="2"/>
      </rPr>
      <t xml:space="preserve">表</t>
    </r>
    <r>
      <rPr>
        <sz val="9"/>
        <rFont val="宋体"/>
        <family val="0"/>
        <charset val="134"/>
      </rPr>
      <t xml:space="preserve">3.4.1D1</t>
    </r>
  </si>
  <si>
    <r>
      <rPr>
        <sz val="11"/>
        <rFont val="Noto Sans"/>
        <family val="2"/>
      </rPr>
      <t xml:space="preserve">表二之</t>
    </r>
    <r>
      <rPr>
        <sz val="11"/>
        <rFont val="宋体"/>
        <family val="0"/>
        <charset val="134"/>
      </rPr>
      <t xml:space="preserve">2:</t>
    </r>
  </si>
  <si>
    <t xml:space="preserve">城市供水企业成本费用审核表（续）</t>
  </si>
  <si>
    <r>
      <rPr>
        <sz val="9"/>
        <rFont val="宋体"/>
        <family val="0"/>
        <charset val="134"/>
      </rPr>
      <t xml:space="preserve">   7</t>
    </r>
    <r>
      <rPr>
        <sz val="9"/>
        <rFont val="Noto Sans"/>
        <family val="2"/>
      </rPr>
      <t xml:space="preserve">、固定资产折旧</t>
    </r>
  </si>
  <si>
    <t xml:space="preserve">B28=B29+B30+B31+B32</t>
  </si>
  <si>
    <r>
      <rPr>
        <sz val="9"/>
        <rFont val="Noto Sans"/>
        <family val="2"/>
      </rPr>
      <t xml:space="preserve">    （</t>
    </r>
    <r>
      <rPr>
        <sz val="9"/>
        <rFont val="宋体"/>
        <family val="0"/>
        <charset val="134"/>
      </rPr>
      <t xml:space="preserve">1</t>
    </r>
    <r>
      <rPr>
        <sz val="9"/>
        <rFont val="Noto Sans"/>
        <family val="2"/>
      </rPr>
      <t xml:space="preserve">）房屋</t>
    </r>
  </si>
  <si>
    <t xml:space="preserve">B29</t>
  </si>
  <si>
    <r>
      <rPr>
        <sz val="9"/>
        <rFont val="Noto Sans"/>
        <family val="2"/>
      </rPr>
      <t xml:space="preserve">    （</t>
    </r>
    <r>
      <rPr>
        <sz val="9"/>
        <rFont val="宋体"/>
        <family val="0"/>
        <charset val="134"/>
      </rPr>
      <t xml:space="preserve">2</t>
    </r>
    <r>
      <rPr>
        <sz val="9"/>
        <rFont val="Noto Sans"/>
        <family val="2"/>
      </rPr>
      <t xml:space="preserve">）专用设备</t>
    </r>
  </si>
  <si>
    <t xml:space="preserve">B30</t>
  </si>
  <si>
    <r>
      <rPr>
        <sz val="9"/>
        <rFont val="Noto Sans"/>
        <family val="2"/>
      </rPr>
      <t xml:space="preserve">    （</t>
    </r>
    <r>
      <rPr>
        <sz val="9"/>
        <rFont val="宋体"/>
        <family val="0"/>
        <charset val="134"/>
      </rPr>
      <t xml:space="preserve">3</t>
    </r>
    <r>
      <rPr>
        <sz val="9"/>
        <rFont val="Noto Sans"/>
        <family val="2"/>
      </rPr>
      <t xml:space="preserve">）净水构筑物 </t>
    </r>
  </si>
  <si>
    <t xml:space="preserve">B31</t>
  </si>
  <si>
    <r>
      <rPr>
        <sz val="9"/>
        <rFont val="Noto Sans"/>
        <family val="2"/>
      </rPr>
      <t xml:space="preserve">    （</t>
    </r>
    <r>
      <rPr>
        <sz val="9"/>
        <rFont val="宋体"/>
        <family val="0"/>
        <charset val="134"/>
      </rPr>
      <t xml:space="preserve">4</t>
    </r>
    <r>
      <rPr>
        <sz val="9"/>
        <rFont val="Noto Sans"/>
        <family val="2"/>
      </rPr>
      <t xml:space="preserve">）其他固定资产</t>
    </r>
  </si>
  <si>
    <t xml:space="preserve">B32</t>
  </si>
  <si>
    <r>
      <rPr>
        <sz val="9"/>
        <rFont val="宋体"/>
        <family val="0"/>
        <charset val="134"/>
      </rPr>
      <t xml:space="preserve">   8</t>
    </r>
    <r>
      <rPr>
        <sz val="9"/>
        <rFont val="Noto Sans"/>
        <family val="2"/>
      </rPr>
      <t xml:space="preserve">、其他制水费用</t>
    </r>
  </si>
  <si>
    <t xml:space="preserve">B33</t>
  </si>
  <si>
    <r>
      <rPr>
        <b val="true"/>
        <sz val="10"/>
        <rFont val="Noto Sans"/>
        <family val="2"/>
      </rPr>
      <t xml:space="preserve">二、输配成本</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B34=B35+B36+B41+B44+…+B47</t>
  </si>
  <si>
    <r>
      <rPr>
        <sz val="9"/>
        <rFont val="宋体"/>
        <family val="0"/>
        <charset val="134"/>
      </rPr>
      <t xml:space="preserve">   1</t>
    </r>
    <r>
      <rPr>
        <sz val="9"/>
        <rFont val="Noto Sans"/>
        <family val="2"/>
      </rPr>
      <t xml:space="preserve">、输配环节职工薪酬</t>
    </r>
  </si>
  <si>
    <r>
      <rPr>
        <sz val="9"/>
        <rFont val="宋体"/>
        <family val="0"/>
        <charset val="134"/>
      </rPr>
      <t xml:space="preserve">B35=</t>
    </r>
    <r>
      <rPr>
        <sz val="9"/>
        <rFont val="Noto Sans"/>
        <family val="2"/>
      </rPr>
      <t xml:space="preserve">表</t>
    </r>
    <r>
      <rPr>
        <sz val="9"/>
        <rFont val="宋体"/>
        <family val="0"/>
        <charset val="134"/>
      </rPr>
      <t xml:space="preserve">3.4.1D14</t>
    </r>
  </si>
  <si>
    <r>
      <rPr>
        <sz val="9"/>
        <rFont val="宋体"/>
        <family val="0"/>
        <charset val="134"/>
      </rPr>
      <t xml:space="preserve">   2</t>
    </r>
    <r>
      <rPr>
        <sz val="9"/>
        <rFont val="Noto Sans"/>
        <family val="2"/>
      </rPr>
      <t xml:space="preserve">、固定资产折旧</t>
    </r>
  </si>
  <si>
    <t xml:space="preserve">B36=B37+B38+B39+B40</t>
  </si>
  <si>
    <t xml:space="preserve">B37</t>
  </si>
  <si>
    <r>
      <rPr>
        <sz val="9"/>
        <rFont val="Noto Sans"/>
        <family val="2"/>
      </rPr>
      <t xml:space="preserve">    （</t>
    </r>
    <r>
      <rPr>
        <sz val="9"/>
        <rFont val="宋体"/>
        <family val="0"/>
        <charset val="134"/>
      </rPr>
      <t xml:space="preserve">2</t>
    </r>
    <r>
      <rPr>
        <sz val="9"/>
        <rFont val="Noto Sans"/>
        <family val="2"/>
      </rPr>
      <t xml:space="preserve">）管网</t>
    </r>
  </si>
  <si>
    <t xml:space="preserve">B38</t>
  </si>
  <si>
    <r>
      <rPr>
        <sz val="9"/>
        <rFont val="Noto Sans"/>
        <family val="2"/>
      </rPr>
      <t xml:space="preserve">    （</t>
    </r>
    <r>
      <rPr>
        <sz val="9"/>
        <rFont val="宋体"/>
        <family val="0"/>
        <charset val="134"/>
      </rPr>
      <t xml:space="preserve">3</t>
    </r>
    <r>
      <rPr>
        <sz val="9"/>
        <rFont val="Noto Sans"/>
        <family val="2"/>
      </rPr>
      <t xml:space="preserve">）专用设备</t>
    </r>
  </si>
  <si>
    <t xml:space="preserve">B39</t>
  </si>
  <si>
    <t xml:space="preserve">B40</t>
  </si>
  <si>
    <r>
      <rPr>
        <sz val="9"/>
        <rFont val="宋体"/>
        <family val="0"/>
        <charset val="134"/>
      </rPr>
      <t xml:space="preserve">   3</t>
    </r>
    <r>
      <rPr>
        <sz val="9"/>
        <rFont val="Noto Sans"/>
        <family val="2"/>
      </rPr>
      <t xml:space="preserve">、动力费</t>
    </r>
  </si>
  <si>
    <t xml:space="preserve">B41</t>
  </si>
  <si>
    <t xml:space="preserve">B42</t>
  </si>
  <si>
    <r>
      <rPr>
        <sz val="9"/>
        <rFont val="Noto Sans"/>
        <family val="2"/>
      </rPr>
      <t xml:space="preserve">         单位输配耗电量</t>
    </r>
    <r>
      <rPr>
        <sz val="9"/>
        <rFont val="宋体"/>
        <family val="0"/>
        <charset val="134"/>
      </rPr>
      <t xml:space="preserve">(</t>
    </r>
    <r>
      <rPr>
        <sz val="9"/>
        <rFont val="Noto Sans"/>
        <family val="2"/>
      </rPr>
      <t xml:space="preserve">千瓦时</t>
    </r>
    <r>
      <rPr>
        <sz val="9"/>
        <rFont val="宋体"/>
        <family val="0"/>
        <charset val="134"/>
      </rPr>
      <t xml:space="preserve">/m3)</t>
    </r>
  </si>
  <si>
    <t xml:space="preserve">B43=B42÷B1</t>
  </si>
  <si>
    <r>
      <rPr>
        <sz val="9"/>
        <rFont val="宋体"/>
        <family val="0"/>
        <charset val="134"/>
      </rPr>
      <t xml:space="preserve">   4</t>
    </r>
    <r>
      <rPr>
        <sz val="9"/>
        <rFont val="Noto Sans"/>
        <family val="2"/>
      </rPr>
      <t xml:space="preserve">、修理费</t>
    </r>
  </si>
  <si>
    <t xml:space="preserve">B44</t>
  </si>
  <si>
    <r>
      <rPr>
        <sz val="9"/>
        <rFont val="宋体"/>
        <family val="0"/>
        <charset val="134"/>
      </rPr>
      <t xml:space="preserve">   5</t>
    </r>
    <r>
      <rPr>
        <sz val="9"/>
        <rFont val="Noto Sans"/>
        <family val="2"/>
      </rPr>
      <t xml:space="preserve">、机物料消耗</t>
    </r>
  </si>
  <si>
    <t xml:space="preserve">B45</t>
  </si>
  <si>
    <r>
      <rPr>
        <sz val="9"/>
        <rFont val="宋体"/>
        <family val="0"/>
        <charset val="134"/>
      </rPr>
      <t xml:space="preserve">   6</t>
    </r>
    <r>
      <rPr>
        <sz val="9"/>
        <rFont val="Noto Sans"/>
        <family val="2"/>
      </rPr>
      <t xml:space="preserve">、管网检测费</t>
    </r>
  </si>
  <si>
    <t xml:space="preserve">B46</t>
  </si>
  <si>
    <r>
      <rPr>
        <sz val="9"/>
        <rFont val="宋体"/>
        <family val="0"/>
        <charset val="134"/>
      </rPr>
      <t xml:space="preserve">   7</t>
    </r>
    <r>
      <rPr>
        <sz val="9"/>
        <rFont val="Noto Sans"/>
        <family val="2"/>
      </rPr>
      <t xml:space="preserve">、其他输配费用</t>
    </r>
  </si>
  <si>
    <t xml:space="preserve">B47</t>
  </si>
  <si>
    <r>
      <rPr>
        <b val="true"/>
        <sz val="10"/>
        <rFont val="Noto Sans"/>
        <family val="2"/>
      </rPr>
      <t xml:space="preserve">三、期间费用</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B48=B49+B50+B51</t>
  </si>
  <si>
    <r>
      <rPr>
        <sz val="9"/>
        <rFont val="宋体"/>
        <family val="0"/>
        <charset val="134"/>
      </rPr>
      <t xml:space="preserve">   1</t>
    </r>
    <r>
      <rPr>
        <sz val="9"/>
        <rFont val="Noto Sans"/>
        <family val="2"/>
      </rPr>
      <t xml:space="preserve">、管理费用</t>
    </r>
  </si>
  <si>
    <t xml:space="preserve">B49</t>
  </si>
  <si>
    <r>
      <rPr>
        <sz val="9"/>
        <rFont val="宋体"/>
        <family val="0"/>
        <charset val="134"/>
      </rPr>
      <t xml:space="preserve">   2</t>
    </r>
    <r>
      <rPr>
        <sz val="9"/>
        <rFont val="Noto Sans"/>
        <family val="2"/>
      </rPr>
      <t xml:space="preserve">、销售费用</t>
    </r>
  </si>
  <si>
    <t xml:space="preserve">B50</t>
  </si>
  <si>
    <r>
      <rPr>
        <sz val="9"/>
        <rFont val="宋体"/>
        <family val="0"/>
        <charset val="134"/>
      </rPr>
      <t xml:space="preserve">   3</t>
    </r>
    <r>
      <rPr>
        <sz val="9"/>
        <rFont val="Noto Sans"/>
        <family val="2"/>
      </rPr>
      <t xml:space="preserve">、财务费用</t>
    </r>
  </si>
  <si>
    <t xml:space="preserve">B51</t>
  </si>
  <si>
    <r>
      <rPr>
        <b val="true"/>
        <sz val="10"/>
        <rFont val="Noto Sans"/>
        <family val="2"/>
      </rPr>
      <t xml:space="preserve">四、供水总成本</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B52=B4+B34+B48</t>
  </si>
  <si>
    <r>
      <rPr>
        <b val="true"/>
        <sz val="10"/>
        <rFont val="Noto Sans"/>
        <family val="2"/>
      </rPr>
      <t xml:space="preserve">六、单位供水成本</t>
    </r>
    <r>
      <rPr>
        <b val="true"/>
        <sz val="10"/>
        <rFont val="宋体"/>
        <family val="0"/>
        <charset val="134"/>
      </rPr>
      <t xml:space="preserve">(</t>
    </r>
    <r>
      <rPr>
        <b val="true"/>
        <sz val="10"/>
        <rFont val="Noto Sans"/>
        <family val="2"/>
      </rPr>
      <t xml:space="preserve">元</t>
    </r>
    <r>
      <rPr>
        <b val="true"/>
        <sz val="10"/>
        <rFont val="宋体"/>
        <family val="0"/>
        <charset val="134"/>
      </rPr>
      <t xml:space="preserve">/m3)</t>
    </r>
  </si>
  <si>
    <r>
      <rPr>
        <sz val="9"/>
        <rFont val="宋体"/>
        <family val="0"/>
        <charset val="134"/>
      </rPr>
      <t xml:space="preserve">B53=B52÷B1÷</t>
    </r>
    <r>
      <rPr>
        <sz val="9"/>
        <rFont val="Noto Sans"/>
        <family val="2"/>
      </rPr>
      <t xml:space="preserve">（</t>
    </r>
    <r>
      <rPr>
        <sz val="9"/>
        <rFont val="宋体"/>
        <family val="0"/>
        <charset val="134"/>
      </rPr>
      <t xml:space="preserve">1-B3÷100</t>
    </r>
    <r>
      <rPr>
        <sz val="9"/>
        <rFont val="Noto Sans"/>
        <family val="2"/>
      </rPr>
      <t xml:space="preserve">）</t>
    </r>
  </si>
  <si>
    <r>
      <rPr>
        <sz val="11"/>
        <rFont val="Noto Sans"/>
        <family val="2"/>
      </rPr>
      <t xml:space="preserve">表三</t>
    </r>
    <r>
      <rPr>
        <sz val="11"/>
        <rFont val="宋体"/>
        <family val="0"/>
        <charset val="134"/>
      </rPr>
      <t xml:space="preserve">:</t>
    </r>
  </si>
  <si>
    <t xml:space="preserve">城市供水企业期间费用明细审核表</t>
  </si>
  <si>
    <r>
      <rPr>
        <b val="true"/>
        <sz val="10"/>
        <rFont val="Noto Sans"/>
        <family val="2"/>
      </rPr>
      <t xml:space="preserve">一、管理费用</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C1=C2+C3+C4+…+C17</t>
  </si>
  <si>
    <r>
      <rPr>
        <sz val="9"/>
        <rFont val="宋体"/>
        <family val="0"/>
        <charset val="134"/>
      </rPr>
      <t xml:space="preserve">   1</t>
    </r>
    <r>
      <rPr>
        <sz val="9"/>
        <rFont val="Noto Sans"/>
        <family val="2"/>
      </rPr>
      <t xml:space="preserve">、管理职工薪酬</t>
    </r>
  </si>
  <si>
    <t xml:space="preserve">C2 </t>
  </si>
  <si>
    <t xml:space="preserve">C3</t>
  </si>
  <si>
    <r>
      <rPr>
        <sz val="9"/>
        <rFont val="宋体"/>
        <family val="0"/>
        <charset val="134"/>
      </rPr>
      <t xml:space="preserve">   3</t>
    </r>
    <r>
      <rPr>
        <sz val="9"/>
        <rFont val="Noto Sans"/>
        <family val="2"/>
      </rPr>
      <t xml:space="preserve">、修理费</t>
    </r>
  </si>
  <si>
    <t xml:space="preserve">C4</t>
  </si>
  <si>
    <r>
      <rPr>
        <sz val="9"/>
        <rFont val="宋体"/>
        <family val="0"/>
        <charset val="134"/>
      </rPr>
      <t xml:space="preserve">   4</t>
    </r>
    <r>
      <rPr>
        <sz val="9"/>
        <rFont val="Noto Sans"/>
        <family val="2"/>
      </rPr>
      <t xml:space="preserve">、税金</t>
    </r>
  </si>
  <si>
    <t xml:space="preserve">C5</t>
  </si>
  <si>
    <r>
      <rPr>
        <sz val="9"/>
        <rFont val="宋体"/>
        <family val="0"/>
        <charset val="134"/>
      </rPr>
      <t xml:space="preserve">   5</t>
    </r>
    <r>
      <rPr>
        <sz val="9"/>
        <rFont val="Noto Sans"/>
        <family val="2"/>
      </rPr>
      <t xml:space="preserve">、业务招待费</t>
    </r>
  </si>
  <si>
    <t xml:space="preserve">C6</t>
  </si>
  <si>
    <r>
      <rPr>
        <sz val="9"/>
        <rFont val="宋体"/>
        <family val="0"/>
        <charset val="134"/>
      </rPr>
      <t xml:space="preserve">   6</t>
    </r>
    <r>
      <rPr>
        <sz val="9"/>
        <rFont val="Noto Sans"/>
        <family val="2"/>
      </rPr>
      <t xml:space="preserve">、办公费</t>
    </r>
  </si>
  <si>
    <t xml:space="preserve">C7</t>
  </si>
  <si>
    <r>
      <rPr>
        <sz val="9"/>
        <rFont val="宋体"/>
        <family val="0"/>
        <charset val="134"/>
      </rPr>
      <t xml:space="preserve">   7</t>
    </r>
    <r>
      <rPr>
        <sz val="9"/>
        <rFont val="Noto Sans"/>
        <family val="2"/>
      </rPr>
      <t xml:space="preserve">、水电费</t>
    </r>
  </si>
  <si>
    <t xml:space="preserve">C8</t>
  </si>
  <si>
    <r>
      <rPr>
        <sz val="9"/>
        <rFont val="宋体"/>
        <family val="0"/>
        <charset val="134"/>
      </rPr>
      <t xml:space="preserve">   8</t>
    </r>
    <r>
      <rPr>
        <sz val="9"/>
        <rFont val="Noto Sans"/>
        <family val="2"/>
      </rPr>
      <t xml:space="preserve">、取暖费</t>
    </r>
  </si>
  <si>
    <t xml:space="preserve">C9</t>
  </si>
  <si>
    <r>
      <rPr>
        <sz val="9"/>
        <rFont val="宋体"/>
        <family val="0"/>
        <charset val="134"/>
      </rPr>
      <t xml:space="preserve">   9</t>
    </r>
    <r>
      <rPr>
        <sz val="9"/>
        <rFont val="Noto Sans"/>
        <family val="2"/>
      </rPr>
      <t xml:space="preserve">、租赁费</t>
    </r>
  </si>
  <si>
    <t xml:space="preserve">C10</t>
  </si>
  <si>
    <r>
      <rPr>
        <sz val="9"/>
        <rFont val="宋体"/>
        <family val="0"/>
        <charset val="134"/>
      </rPr>
      <t xml:space="preserve">   10</t>
    </r>
    <r>
      <rPr>
        <sz val="9"/>
        <rFont val="Noto Sans"/>
        <family val="2"/>
      </rPr>
      <t xml:space="preserve">、会议费</t>
    </r>
  </si>
  <si>
    <t xml:space="preserve">C11</t>
  </si>
  <si>
    <r>
      <rPr>
        <sz val="9"/>
        <rFont val="宋体"/>
        <family val="0"/>
        <charset val="134"/>
      </rPr>
      <t xml:space="preserve">   11</t>
    </r>
    <r>
      <rPr>
        <sz val="9"/>
        <rFont val="Noto Sans"/>
        <family val="2"/>
      </rPr>
      <t xml:space="preserve">、差旅费</t>
    </r>
  </si>
  <si>
    <t xml:space="preserve">C12</t>
  </si>
  <si>
    <r>
      <rPr>
        <sz val="9"/>
        <rFont val="宋体"/>
        <family val="0"/>
        <charset val="134"/>
      </rPr>
      <t xml:space="preserve">   12</t>
    </r>
    <r>
      <rPr>
        <sz val="9"/>
        <rFont val="Noto Sans"/>
        <family val="2"/>
      </rPr>
      <t xml:space="preserve">、技术开发费</t>
    </r>
  </si>
  <si>
    <t xml:space="preserve">C13</t>
  </si>
  <si>
    <r>
      <rPr>
        <sz val="9"/>
        <rFont val="宋体"/>
        <family val="0"/>
        <charset val="134"/>
      </rPr>
      <t xml:space="preserve">   13</t>
    </r>
    <r>
      <rPr>
        <sz val="9"/>
        <rFont val="Noto Sans"/>
        <family val="2"/>
      </rPr>
      <t xml:space="preserve">、低值易耗品摊销</t>
    </r>
  </si>
  <si>
    <t xml:space="preserve">C14</t>
  </si>
  <si>
    <r>
      <rPr>
        <sz val="9"/>
        <rFont val="宋体"/>
        <family val="0"/>
        <charset val="134"/>
      </rPr>
      <t xml:space="preserve">   14</t>
    </r>
    <r>
      <rPr>
        <sz val="9"/>
        <rFont val="Noto Sans"/>
        <family val="2"/>
      </rPr>
      <t xml:space="preserve">、无形资产摊销</t>
    </r>
  </si>
  <si>
    <t xml:space="preserve">C15</t>
  </si>
  <si>
    <r>
      <rPr>
        <sz val="9"/>
        <rFont val="宋体"/>
        <family val="0"/>
        <charset val="134"/>
      </rPr>
      <t xml:space="preserve">   15</t>
    </r>
    <r>
      <rPr>
        <sz val="9"/>
        <rFont val="Noto Sans"/>
        <family val="2"/>
      </rPr>
      <t xml:space="preserve">、长期待摊费用摊销</t>
    </r>
  </si>
  <si>
    <t xml:space="preserve">C16</t>
  </si>
  <si>
    <r>
      <rPr>
        <sz val="9"/>
        <rFont val="宋体"/>
        <family val="0"/>
        <charset val="134"/>
      </rPr>
      <t xml:space="preserve">   16</t>
    </r>
    <r>
      <rPr>
        <sz val="9"/>
        <rFont val="Noto Sans"/>
        <family val="2"/>
      </rPr>
      <t xml:space="preserve">、其他管理费用</t>
    </r>
  </si>
  <si>
    <t xml:space="preserve">C17</t>
  </si>
  <si>
    <r>
      <rPr>
        <b val="true"/>
        <sz val="10"/>
        <rFont val="Noto Sans"/>
        <family val="2"/>
      </rPr>
      <t xml:space="preserve">二、销售费用</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C18=C19+C20+…+C26</t>
  </si>
  <si>
    <r>
      <rPr>
        <sz val="9"/>
        <rFont val="宋体"/>
        <family val="0"/>
        <charset val="134"/>
      </rPr>
      <t xml:space="preserve">   1</t>
    </r>
    <r>
      <rPr>
        <sz val="9"/>
        <rFont val="Noto Sans"/>
        <family val="2"/>
      </rPr>
      <t xml:space="preserve">、销售职工薪酬</t>
    </r>
  </si>
  <si>
    <t xml:space="preserve">C19</t>
  </si>
  <si>
    <t xml:space="preserve">C20</t>
  </si>
  <si>
    <t xml:space="preserve">C21</t>
  </si>
  <si>
    <r>
      <rPr>
        <sz val="9"/>
        <rFont val="宋体"/>
        <family val="0"/>
        <charset val="134"/>
      </rPr>
      <t xml:space="preserve">   4</t>
    </r>
    <r>
      <rPr>
        <sz val="9"/>
        <rFont val="Noto Sans"/>
        <family val="2"/>
      </rPr>
      <t xml:space="preserve">、办公费</t>
    </r>
  </si>
  <si>
    <t xml:space="preserve">C22</t>
  </si>
  <si>
    <r>
      <rPr>
        <sz val="9"/>
        <rFont val="宋体"/>
        <family val="0"/>
        <charset val="134"/>
      </rPr>
      <t xml:space="preserve">   5</t>
    </r>
    <r>
      <rPr>
        <sz val="9"/>
        <rFont val="Noto Sans"/>
        <family val="2"/>
      </rPr>
      <t xml:space="preserve">、支付的代收手续费</t>
    </r>
  </si>
  <si>
    <t xml:space="preserve">C23</t>
  </si>
  <si>
    <r>
      <rPr>
        <sz val="9"/>
        <rFont val="宋体"/>
        <family val="0"/>
        <charset val="134"/>
      </rPr>
      <t xml:space="preserve">   6</t>
    </r>
    <r>
      <rPr>
        <sz val="9"/>
        <rFont val="Noto Sans"/>
        <family val="2"/>
      </rPr>
      <t xml:space="preserve">、物料消耗</t>
    </r>
  </si>
  <si>
    <t xml:space="preserve">C24</t>
  </si>
  <si>
    <r>
      <rPr>
        <sz val="9"/>
        <rFont val="宋体"/>
        <family val="0"/>
        <charset val="134"/>
      </rPr>
      <t xml:space="preserve">   7</t>
    </r>
    <r>
      <rPr>
        <sz val="9"/>
        <rFont val="Noto Sans"/>
        <family val="2"/>
      </rPr>
      <t xml:space="preserve">、低值易耗品摊销</t>
    </r>
  </si>
  <si>
    <t xml:space="preserve">C25</t>
  </si>
  <si>
    <r>
      <rPr>
        <sz val="9"/>
        <rFont val="宋体"/>
        <family val="0"/>
        <charset val="134"/>
      </rPr>
      <t xml:space="preserve">   8</t>
    </r>
    <r>
      <rPr>
        <sz val="9"/>
        <rFont val="Noto Sans"/>
        <family val="2"/>
      </rPr>
      <t xml:space="preserve">、其他销售费用</t>
    </r>
  </si>
  <si>
    <t xml:space="preserve">C26</t>
  </si>
  <si>
    <r>
      <rPr>
        <b val="true"/>
        <sz val="10"/>
        <rFont val="Noto Sans"/>
        <family val="2"/>
      </rPr>
      <t xml:space="preserve">三、财务费用</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C27=C28-C29+C30</t>
  </si>
  <si>
    <r>
      <rPr>
        <sz val="9"/>
        <rFont val="宋体"/>
        <family val="0"/>
        <charset val="134"/>
      </rPr>
      <t xml:space="preserve">   1</t>
    </r>
    <r>
      <rPr>
        <sz val="9"/>
        <rFont val="Noto Sans"/>
        <family val="2"/>
      </rPr>
      <t xml:space="preserve">、利息支出</t>
    </r>
  </si>
  <si>
    <t xml:space="preserve">C28</t>
  </si>
  <si>
    <r>
      <rPr>
        <sz val="9"/>
        <rFont val="宋体"/>
        <family val="0"/>
        <charset val="134"/>
      </rPr>
      <t xml:space="preserve">   2</t>
    </r>
    <r>
      <rPr>
        <sz val="9"/>
        <rFont val="Noto Sans"/>
        <family val="2"/>
      </rPr>
      <t xml:space="preserve">、利息收入</t>
    </r>
  </si>
  <si>
    <t xml:space="preserve">C29</t>
  </si>
  <si>
    <r>
      <rPr>
        <sz val="9"/>
        <rFont val="宋体"/>
        <family val="0"/>
        <charset val="134"/>
      </rPr>
      <t xml:space="preserve">   3</t>
    </r>
    <r>
      <rPr>
        <sz val="9"/>
        <rFont val="Noto Sans"/>
        <family val="2"/>
      </rPr>
      <t xml:space="preserve">、其他（手续费）</t>
    </r>
  </si>
  <si>
    <t xml:space="preserve">C30</t>
  </si>
  <si>
    <r>
      <rPr>
        <sz val="16"/>
        <rFont val="Noto Sans"/>
        <family val="2"/>
      </rPr>
      <t xml:space="preserve">表</t>
    </r>
    <r>
      <rPr>
        <sz val="16"/>
        <rFont val="仿宋_GB2312"/>
        <family val="0"/>
        <charset val="134"/>
      </rPr>
      <t xml:space="preserve">2</t>
    </r>
    <r>
      <rPr>
        <sz val="16"/>
        <rFont val="Noto Sans"/>
        <family val="2"/>
      </rPr>
      <t xml:space="preserve">：</t>
    </r>
  </si>
  <si>
    <r>
      <rPr>
        <sz val="16"/>
        <rFont val="Noto Sans"/>
        <family val="2"/>
      </rPr>
      <t xml:space="preserve">表</t>
    </r>
    <r>
      <rPr>
        <sz val="16"/>
        <rFont val="仿宋_GB2312"/>
        <family val="0"/>
        <charset val="134"/>
      </rPr>
      <t xml:space="preserve">3</t>
    </r>
    <r>
      <rPr>
        <sz val="16"/>
        <rFont val="Noto Sans"/>
        <family val="2"/>
      </rPr>
      <t xml:space="preserve">：</t>
    </r>
  </si>
  <si>
    <r>
      <rPr>
        <b val="true"/>
        <sz val="18"/>
        <rFont val="Noto Sans"/>
        <family val="2"/>
      </rPr>
      <t xml:space="preserve">阳江市漠江水务有限公司</t>
    </r>
    <r>
      <rPr>
        <b val="true"/>
        <sz val="18"/>
        <rFont val="宋体"/>
        <family val="0"/>
        <charset val="134"/>
      </rPr>
      <t xml:space="preserve">2020</t>
    </r>
    <r>
      <rPr>
        <b val="true"/>
        <sz val="18"/>
        <rFont val="Noto Sans"/>
        <family val="2"/>
      </rPr>
      <t xml:space="preserve">年城市供水成本费用监审表</t>
    </r>
  </si>
  <si>
    <t xml:space="preserve">填报数</t>
  </si>
  <si>
    <t xml:space="preserve">核增数</t>
  </si>
  <si>
    <t xml:space="preserve">核减数</t>
  </si>
  <si>
    <t xml:space="preserve">核定数</t>
  </si>
  <si>
    <t xml:space="preserve">一、生产与销售</t>
  </si>
  <si>
    <r>
      <rPr>
        <sz val="12"/>
        <rFont val="宋体"/>
        <family val="0"/>
        <charset val="134"/>
      </rPr>
      <t xml:space="preserve">1.</t>
    </r>
    <r>
      <rPr>
        <sz val="12"/>
        <rFont val="Noto Sans"/>
        <family val="2"/>
      </rPr>
      <t xml:space="preserve">设计日综合生产能力（</t>
    </r>
    <r>
      <rPr>
        <sz val="12"/>
        <rFont val="宋体"/>
        <family val="0"/>
        <charset val="134"/>
      </rPr>
      <t xml:space="preserve">m³</t>
    </r>
    <r>
      <rPr>
        <sz val="12"/>
        <rFont val="Noto Sans"/>
        <family val="2"/>
      </rPr>
      <t xml:space="preserve">）</t>
    </r>
  </si>
  <si>
    <r>
      <rPr>
        <sz val="12"/>
        <rFont val="宋体"/>
        <family val="0"/>
        <charset val="134"/>
      </rPr>
      <t xml:space="preserve">2.</t>
    </r>
    <r>
      <rPr>
        <sz val="12"/>
        <rFont val="Noto Sans"/>
        <family val="2"/>
      </rPr>
      <t xml:space="preserve">实际日综合生产能力（</t>
    </r>
    <r>
      <rPr>
        <sz val="12"/>
        <rFont val="宋体"/>
        <family val="0"/>
        <charset val="134"/>
      </rPr>
      <t xml:space="preserve">m³</t>
    </r>
    <r>
      <rPr>
        <sz val="12"/>
        <rFont val="Noto Sans"/>
        <family val="2"/>
      </rPr>
      <t xml:space="preserve">）</t>
    </r>
  </si>
  <si>
    <r>
      <rPr>
        <sz val="12"/>
        <rFont val="宋体"/>
        <family val="0"/>
        <charset val="134"/>
      </rPr>
      <t xml:space="preserve">3.</t>
    </r>
    <r>
      <rPr>
        <sz val="12"/>
        <rFont val="Noto Sans"/>
        <family val="2"/>
      </rPr>
      <t xml:space="preserve">原水量（</t>
    </r>
    <r>
      <rPr>
        <sz val="12"/>
        <rFont val="宋体"/>
        <family val="0"/>
        <charset val="134"/>
      </rPr>
      <t xml:space="preserve">m³</t>
    </r>
    <r>
      <rPr>
        <sz val="12"/>
        <rFont val="Noto Sans"/>
        <family val="2"/>
      </rPr>
      <t xml:space="preserve">）</t>
    </r>
  </si>
  <si>
    <r>
      <rPr>
        <sz val="12"/>
        <rFont val="宋体"/>
        <family val="0"/>
        <charset val="134"/>
      </rPr>
      <t xml:space="preserve">4.</t>
    </r>
    <r>
      <rPr>
        <sz val="12"/>
        <rFont val="Noto Sans"/>
        <family val="2"/>
      </rPr>
      <t xml:space="preserve">外购净水量（</t>
    </r>
    <r>
      <rPr>
        <sz val="12"/>
        <rFont val="宋体"/>
        <family val="0"/>
        <charset val="134"/>
      </rPr>
      <t xml:space="preserve">m³</t>
    </r>
    <r>
      <rPr>
        <sz val="12"/>
        <rFont val="Noto Sans"/>
        <family val="2"/>
      </rPr>
      <t xml:space="preserve">）</t>
    </r>
  </si>
  <si>
    <r>
      <rPr>
        <sz val="12"/>
        <rFont val="宋体"/>
        <family val="0"/>
        <charset val="134"/>
      </rPr>
      <t xml:space="preserve">5.</t>
    </r>
    <r>
      <rPr>
        <sz val="12"/>
        <rFont val="Noto Sans"/>
        <family val="2"/>
      </rPr>
      <t xml:space="preserve">自用水量（</t>
    </r>
    <r>
      <rPr>
        <sz val="12"/>
        <rFont val="宋体"/>
        <family val="0"/>
        <charset val="134"/>
      </rPr>
      <t xml:space="preserve">m³</t>
    </r>
    <r>
      <rPr>
        <sz val="12"/>
        <rFont val="Noto Sans"/>
        <family val="2"/>
      </rPr>
      <t xml:space="preserve">）</t>
    </r>
  </si>
  <si>
    <r>
      <rPr>
        <sz val="12"/>
        <rFont val="宋体"/>
        <family val="0"/>
        <charset val="134"/>
      </rPr>
      <t xml:space="preserve">6.</t>
    </r>
    <r>
      <rPr>
        <sz val="12"/>
        <rFont val="Noto Sans"/>
        <family val="2"/>
      </rPr>
      <t xml:space="preserve">合理自用水率</t>
    </r>
  </si>
  <si>
    <r>
      <rPr>
        <sz val="12"/>
        <rFont val="Noto Sans"/>
        <family val="2"/>
      </rPr>
      <t xml:space="preserve">《室外给水设计标准》</t>
    </r>
    <r>
      <rPr>
        <sz val="12"/>
        <rFont val="宋体"/>
        <family val="0"/>
        <charset val="134"/>
      </rPr>
      <t xml:space="preserve">5%-10%</t>
    </r>
  </si>
  <si>
    <r>
      <rPr>
        <sz val="12"/>
        <rFont val="宋体"/>
        <family val="0"/>
        <charset val="134"/>
      </rPr>
      <t xml:space="preserve">7.</t>
    </r>
    <r>
      <rPr>
        <sz val="12"/>
        <rFont val="Noto Sans"/>
        <family val="2"/>
      </rPr>
      <t xml:space="preserve">年供水总量（</t>
    </r>
    <r>
      <rPr>
        <sz val="12"/>
        <rFont val="宋体"/>
        <family val="0"/>
        <charset val="134"/>
      </rPr>
      <t xml:space="preserve">m³</t>
    </r>
    <r>
      <rPr>
        <sz val="12"/>
        <rFont val="Noto Sans"/>
        <family val="2"/>
      </rPr>
      <t xml:space="preserve">）</t>
    </r>
  </si>
  <si>
    <r>
      <rPr>
        <sz val="11"/>
        <rFont val="宋体"/>
        <family val="0"/>
        <charset val="134"/>
      </rPr>
      <t xml:space="preserve">7=3*(100%-</t>
    </r>
    <r>
      <rPr>
        <sz val="11"/>
        <rFont val="Noto Sans"/>
        <family val="2"/>
      </rPr>
      <t xml:space="preserve">合理自用水率</t>
    </r>
    <r>
      <rPr>
        <sz val="11"/>
        <rFont val="宋体"/>
        <family val="0"/>
        <charset val="134"/>
      </rPr>
      <t xml:space="preserve">)+</t>
    </r>
    <r>
      <rPr>
        <sz val="11"/>
        <rFont val="Noto Sans"/>
        <family val="2"/>
      </rPr>
      <t xml:space="preserve">外购净水量</t>
    </r>
  </si>
  <si>
    <r>
      <rPr>
        <sz val="12"/>
        <rFont val="宋体"/>
        <family val="0"/>
        <charset val="134"/>
      </rPr>
      <t xml:space="preserve">8.</t>
    </r>
    <r>
      <rPr>
        <sz val="12"/>
        <rFont val="Noto Sans"/>
        <family val="2"/>
      </rPr>
      <t xml:space="preserve">年售水总量（</t>
    </r>
    <r>
      <rPr>
        <sz val="12"/>
        <rFont val="宋体"/>
        <family val="0"/>
        <charset val="134"/>
      </rPr>
      <t xml:space="preserve">m³</t>
    </r>
    <r>
      <rPr>
        <sz val="12"/>
        <rFont val="Noto Sans"/>
        <family val="2"/>
      </rPr>
      <t xml:space="preserve">）</t>
    </r>
  </si>
  <si>
    <r>
      <rPr>
        <sz val="12"/>
        <rFont val="宋体"/>
        <family val="0"/>
        <charset val="134"/>
      </rPr>
      <t xml:space="preserve">9.</t>
    </r>
    <r>
      <rPr>
        <sz val="12"/>
        <rFont val="Noto Sans"/>
        <family val="2"/>
      </rPr>
      <t xml:space="preserve">实际产销差率</t>
    </r>
  </si>
  <si>
    <t xml:space="preserve">9=(7-8)/7</t>
  </si>
  <si>
    <r>
      <rPr>
        <sz val="12"/>
        <rFont val="宋体"/>
        <family val="0"/>
        <charset val="134"/>
      </rPr>
      <t xml:space="preserve">10.</t>
    </r>
    <r>
      <rPr>
        <sz val="12"/>
        <rFont val="Noto Sans"/>
        <family val="2"/>
      </rPr>
      <t xml:space="preserve">漏损率</t>
    </r>
  </si>
  <si>
    <t xml:space="preserve">27%</t>
  </si>
  <si>
    <r>
      <rPr>
        <sz val="10"/>
        <color rgb="FF333333"/>
        <rFont val="Noto Sans"/>
        <family val="2"/>
      </rPr>
      <t xml:space="preserve">《城镇供水管网漏损控制及评定标准》</t>
    </r>
    <r>
      <rPr>
        <sz val="10"/>
        <color rgb="FF333333"/>
        <rFont val="微软雅黑"/>
        <family val="0"/>
        <charset val="134"/>
      </rPr>
      <t xml:space="preserve">10%-12%</t>
    </r>
  </si>
  <si>
    <r>
      <rPr>
        <sz val="12"/>
        <rFont val="宋体"/>
        <family val="0"/>
        <charset val="134"/>
      </rPr>
      <t xml:space="preserve">11.</t>
    </r>
    <r>
      <rPr>
        <sz val="12"/>
        <rFont val="Noto Sans"/>
        <family val="2"/>
      </rPr>
      <t xml:space="preserve">有效供水总量（</t>
    </r>
    <r>
      <rPr>
        <sz val="12"/>
        <rFont val="宋体"/>
        <family val="0"/>
        <charset val="134"/>
      </rPr>
      <t xml:space="preserve">m³</t>
    </r>
    <r>
      <rPr>
        <sz val="12"/>
        <rFont val="Noto Sans"/>
        <family val="2"/>
      </rPr>
      <t xml:space="preserve">）</t>
    </r>
  </si>
  <si>
    <r>
      <rPr>
        <sz val="12"/>
        <rFont val="宋体"/>
        <family val="0"/>
        <charset val="134"/>
      </rPr>
      <t xml:space="preserve">11=7*(100%-</t>
    </r>
    <r>
      <rPr>
        <sz val="12"/>
        <rFont val="Noto Sans"/>
        <family val="2"/>
      </rPr>
      <t xml:space="preserve">合理漏损率</t>
    </r>
    <r>
      <rPr>
        <sz val="12"/>
        <rFont val="宋体"/>
        <family val="0"/>
        <charset val="134"/>
      </rPr>
      <t xml:space="preserve">)</t>
    </r>
  </si>
  <si>
    <t xml:space="preserve">取整数</t>
  </si>
  <si>
    <r>
      <rPr>
        <sz val="12"/>
        <rFont val="宋体"/>
        <family val="0"/>
        <charset val="134"/>
      </rPr>
      <t xml:space="preserve">12</t>
    </r>
    <r>
      <rPr>
        <sz val="12"/>
        <rFont val="Noto Sans"/>
        <family val="2"/>
      </rPr>
      <t xml:space="preserve">、有效资产</t>
    </r>
  </si>
  <si>
    <r>
      <rPr>
        <sz val="12"/>
        <rFont val="宋体"/>
        <family val="0"/>
        <charset val="134"/>
      </rPr>
      <t xml:space="preserve">12</t>
    </r>
    <r>
      <rPr>
        <sz val="12"/>
        <rFont val="Noto Sans"/>
        <family val="2"/>
      </rPr>
      <t xml:space="preserve">＝</t>
    </r>
    <r>
      <rPr>
        <sz val="12"/>
        <rFont val="宋体"/>
        <family val="0"/>
        <charset val="134"/>
      </rPr>
      <t xml:space="preserve">13+14+15</t>
    </r>
  </si>
  <si>
    <r>
      <rPr>
        <sz val="12"/>
        <rFont val="Noto Sans"/>
        <family val="2"/>
      </rPr>
      <t xml:space="preserve">（</t>
    </r>
    <r>
      <rPr>
        <sz val="12"/>
        <rFont val="宋体"/>
        <family val="0"/>
        <charset val="134"/>
      </rPr>
      <t xml:space="preserve">1</t>
    </r>
    <r>
      <rPr>
        <sz val="12"/>
        <rFont val="Noto Sans"/>
        <family val="2"/>
      </rPr>
      <t xml:space="preserve">）、固定资产净值</t>
    </r>
  </si>
  <si>
    <r>
      <rPr>
        <sz val="12"/>
        <rFont val="Noto Sans"/>
        <family val="2"/>
      </rPr>
      <t xml:space="preserve">（</t>
    </r>
    <r>
      <rPr>
        <sz val="12"/>
        <rFont val="宋体"/>
        <family val="0"/>
        <charset val="134"/>
      </rPr>
      <t xml:space="preserve">2</t>
    </r>
    <r>
      <rPr>
        <sz val="12"/>
        <rFont val="Noto Sans"/>
        <family val="2"/>
      </rPr>
      <t xml:space="preserve">）、无形资产净值</t>
    </r>
  </si>
  <si>
    <r>
      <rPr>
        <sz val="12"/>
        <rFont val="Noto Sans"/>
        <family val="2"/>
      </rPr>
      <t xml:space="preserve">（</t>
    </r>
    <r>
      <rPr>
        <sz val="12"/>
        <rFont val="宋体"/>
        <family val="0"/>
        <charset val="134"/>
      </rPr>
      <t xml:space="preserve">3</t>
    </r>
    <r>
      <rPr>
        <sz val="12"/>
        <rFont val="Noto Sans"/>
        <family val="2"/>
      </rPr>
      <t xml:space="preserve">）、运营资本</t>
    </r>
  </si>
  <si>
    <t xml:space="preserve">二、固定资产折旧费</t>
  </si>
  <si>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4</t>
    </r>
    <r>
      <rPr>
        <sz val="12"/>
        <rFont val="Noto Sans"/>
        <family val="2"/>
      </rPr>
      <t xml:space="preserve">）</t>
    </r>
  </si>
  <si>
    <r>
      <rPr>
        <sz val="12"/>
        <rFont val="Noto Sans"/>
        <family val="2"/>
      </rPr>
      <t xml:space="preserve">其中：（</t>
    </r>
    <r>
      <rPr>
        <sz val="12"/>
        <rFont val="宋体"/>
        <family val="0"/>
        <charset val="134"/>
      </rPr>
      <t xml:space="preserve">1</t>
    </r>
    <r>
      <rPr>
        <sz val="12"/>
        <rFont val="Noto Sans"/>
        <family val="2"/>
      </rPr>
      <t xml:space="preserve">）输水管道</t>
    </r>
  </si>
  <si>
    <r>
      <rPr>
        <sz val="12"/>
        <rFont val="Noto Sans"/>
        <family val="2"/>
      </rPr>
      <t xml:space="preserve">      （</t>
    </r>
    <r>
      <rPr>
        <sz val="12"/>
        <rFont val="宋体"/>
        <family val="0"/>
        <charset val="134"/>
      </rPr>
      <t xml:space="preserve">2</t>
    </r>
    <r>
      <rPr>
        <sz val="12"/>
        <rFont val="Noto Sans"/>
        <family val="2"/>
      </rPr>
      <t xml:space="preserve">）水表</t>
    </r>
  </si>
  <si>
    <r>
      <rPr>
        <sz val="12"/>
        <rFont val="Noto Sans"/>
        <family val="2"/>
      </rPr>
      <t xml:space="preserve">      （</t>
    </r>
    <r>
      <rPr>
        <sz val="12"/>
        <rFont val="宋体"/>
        <family val="0"/>
        <charset val="134"/>
      </rPr>
      <t xml:space="preserve">3</t>
    </r>
    <r>
      <rPr>
        <sz val="12"/>
        <rFont val="Noto Sans"/>
        <family val="2"/>
      </rPr>
      <t xml:space="preserve">）机器设备</t>
    </r>
  </si>
  <si>
    <r>
      <rPr>
        <sz val="12"/>
        <rFont val="Noto Sans"/>
        <family val="2"/>
      </rPr>
      <t xml:space="preserve">      （</t>
    </r>
    <r>
      <rPr>
        <sz val="12"/>
        <rFont val="宋体"/>
        <family val="0"/>
        <charset val="134"/>
      </rPr>
      <t xml:space="preserve">4</t>
    </r>
    <r>
      <rPr>
        <sz val="12"/>
        <rFont val="Noto Sans"/>
        <family val="2"/>
      </rPr>
      <t xml:space="preserve">）电子设备</t>
    </r>
  </si>
  <si>
    <r>
      <rPr>
        <sz val="12"/>
        <rFont val="Noto Sans"/>
        <family val="2"/>
      </rPr>
      <t xml:space="preserve">      （</t>
    </r>
    <r>
      <rPr>
        <sz val="12"/>
        <rFont val="宋体"/>
        <family val="0"/>
        <charset val="134"/>
      </rPr>
      <t xml:space="preserve">5</t>
    </r>
    <r>
      <rPr>
        <sz val="12"/>
        <rFont val="Noto Sans"/>
        <family val="2"/>
      </rPr>
      <t xml:space="preserve">）房屋</t>
    </r>
  </si>
  <si>
    <r>
      <rPr>
        <sz val="12"/>
        <rFont val="Noto Sans"/>
        <family val="2"/>
      </rPr>
      <t xml:space="preserve">      （</t>
    </r>
    <r>
      <rPr>
        <sz val="12"/>
        <rFont val="宋体"/>
        <family val="0"/>
        <charset val="134"/>
      </rPr>
      <t xml:space="preserve">6</t>
    </r>
    <r>
      <rPr>
        <sz val="12"/>
        <rFont val="Noto Sans"/>
        <family val="2"/>
      </rPr>
      <t xml:space="preserve">）构筑物</t>
    </r>
  </si>
  <si>
    <r>
      <rPr>
        <sz val="12"/>
        <rFont val="Noto Sans"/>
        <family val="2"/>
      </rPr>
      <t xml:space="preserve">      （</t>
    </r>
    <r>
      <rPr>
        <sz val="12"/>
        <rFont val="宋体"/>
        <family val="0"/>
        <charset val="134"/>
      </rPr>
      <t xml:space="preserve">7</t>
    </r>
    <r>
      <rPr>
        <sz val="12"/>
        <rFont val="Noto Sans"/>
        <family val="2"/>
      </rPr>
      <t xml:space="preserve">）车辆</t>
    </r>
  </si>
  <si>
    <r>
      <rPr>
        <sz val="12"/>
        <rFont val="Noto Sans"/>
        <family val="2"/>
      </rPr>
      <t xml:space="preserve">      （</t>
    </r>
    <r>
      <rPr>
        <sz val="12"/>
        <rFont val="宋体"/>
        <family val="0"/>
        <charset val="134"/>
      </rPr>
      <t xml:space="preserve">8</t>
    </r>
    <r>
      <rPr>
        <sz val="12"/>
        <rFont val="Noto Sans"/>
        <family val="2"/>
      </rPr>
      <t xml:space="preserve">）其他固定资产</t>
    </r>
  </si>
  <si>
    <t xml:space="preserve">三、无形资产销摊</t>
  </si>
  <si>
    <r>
      <rPr>
        <sz val="12"/>
        <rFont val="宋体"/>
        <family val="0"/>
        <charset val="134"/>
      </rPr>
      <t xml:space="preserve">25</t>
    </r>
    <r>
      <rPr>
        <sz val="12"/>
        <rFont val="Noto Sans"/>
        <family val="2"/>
      </rPr>
      <t xml:space="preserve">＝∑（</t>
    </r>
    <r>
      <rPr>
        <sz val="12"/>
        <rFont val="宋体"/>
        <family val="0"/>
        <charset val="134"/>
      </rPr>
      <t xml:space="preserve">26</t>
    </r>
    <r>
      <rPr>
        <sz val="12"/>
        <rFont val="Noto Sans"/>
        <family val="2"/>
      </rPr>
      <t xml:space="preserve">：</t>
    </r>
    <r>
      <rPr>
        <sz val="12"/>
        <rFont val="宋体"/>
        <family val="0"/>
        <charset val="134"/>
      </rPr>
      <t xml:space="preserve">28</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软件</t>
    </r>
  </si>
  <si>
    <r>
      <rPr>
        <sz val="12"/>
        <rFont val="Noto Sans"/>
        <family val="2"/>
      </rPr>
      <t xml:space="preserve">（</t>
    </r>
    <r>
      <rPr>
        <sz val="12"/>
        <rFont val="宋体"/>
        <family val="0"/>
        <charset val="134"/>
      </rPr>
      <t xml:space="preserve">2</t>
    </r>
    <r>
      <rPr>
        <sz val="12"/>
        <rFont val="Noto Sans"/>
        <family val="2"/>
      </rPr>
      <t xml:space="preserve">）土地使用权</t>
    </r>
  </si>
  <si>
    <r>
      <rPr>
        <sz val="12"/>
        <rFont val="Noto Sans"/>
        <family val="2"/>
      </rPr>
      <t xml:space="preserve">（</t>
    </r>
    <r>
      <rPr>
        <sz val="12"/>
        <rFont val="宋体"/>
        <family val="0"/>
        <charset val="134"/>
      </rPr>
      <t xml:space="preserve">3</t>
    </r>
    <r>
      <rPr>
        <sz val="12"/>
        <rFont val="Noto Sans"/>
        <family val="2"/>
      </rPr>
      <t xml:space="preserve">）其他无形资产</t>
    </r>
  </si>
  <si>
    <t xml:space="preserve">四、运行维护费</t>
  </si>
  <si>
    <r>
      <rPr>
        <sz val="12"/>
        <rFont val="宋体"/>
        <family val="0"/>
        <charset val="134"/>
      </rPr>
      <t xml:space="preserve">29</t>
    </r>
    <r>
      <rPr>
        <sz val="12"/>
        <rFont val="Noto Sans"/>
        <family val="2"/>
      </rPr>
      <t xml:space="preserve">＝</t>
    </r>
    <r>
      <rPr>
        <sz val="12"/>
        <rFont val="宋体"/>
        <family val="0"/>
        <charset val="134"/>
      </rPr>
      <t xml:space="preserve">30+33+36+39+44+54+55+64</t>
    </r>
  </si>
  <si>
    <r>
      <rPr>
        <b val="true"/>
        <sz val="12"/>
        <rFont val="宋体"/>
        <family val="0"/>
        <charset val="134"/>
      </rPr>
      <t xml:space="preserve">1</t>
    </r>
    <r>
      <rPr>
        <b val="true"/>
        <sz val="12"/>
        <rFont val="Noto Sans"/>
        <family val="2"/>
      </rPr>
      <t xml:space="preserve">、原水费</t>
    </r>
  </si>
  <si>
    <r>
      <rPr>
        <sz val="12"/>
        <rFont val="宋体"/>
        <family val="0"/>
        <charset val="134"/>
      </rPr>
      <t xml:space="preserve">30</t>
    </r>
    <r>
      <rPr>
        <sz val="12"/>
        <rFont val="Noto Sans"/>
        <family val="2"/>
      </rPr>
      <t xml:space="preserve">＝</t>
    </r>
    <r>
      <rPr>
        <sz val="12"/>
        <rFont val="宋体"/>
        <family val="0"/>
        <charset val="134"/>
      </rPr>
      <t xml:space="preserve">31*32</t>
    </r>
  </si>
  <si>
    <r>
      <rPr>
        <sz val="12"/>
        <rFont val="Noto Sans"/>
        <family val="2"/>
      </rPr>
      <t xml:space="preserve">      购原水量（</t>
    </r>
    <r>
      <rPr>
        <sz val="12"/>
        <rFont val="宋体"/>
        <family val="0"/>
        <charset val="134"/>
      </rPr>
      <t xml:space="preserve">m³</t>
    </r>
    <r>
      <rPr>
        <sz val="12"/>
        <rFont val="Noto Sans"/>
        <family val="2"/>
      </rPr>
      <t xml:space="preserve">）</t>
    </r>
  </si>
  <si>
    <r>
      <rPr>
        <sz val="12"/>
        <rFont val="Noto Sans"/>
        <family val="2"/>
      </rPr>
      <t xml:space="preserve">      原水单价</t>
    </r>
    <r>
      <rPr>
        <sz val="11"/>
        <rFont val="Noto Sans"/>
        <family val="2"/>
      </rPr>
      <t xml:space="preserve">（元</t>
    </r>
    <r>
      <rPr>
        <sz val="11"/>
        <rFont val="宋体"/>
        <family val="0"/>
        <charset val="134"/>
      </rPr>
      <t xml:space="preserve">/m³</t>
    </r>
    <r>
      <rPr>
        <sz val="11"/>
        <rFont val="Noto Sans"/>
        <family val="2"/>
      </rPr>
      <t xml:space="preserve">）</t>
    </r>
  </si>
  <si>
    <r>
      <rPr>
        <b val="true"/>
        <sz val="12"/>
        <rFont val="宋体"/>
        <family val="0"/>
        <charset val="134"/>
      </rPr>
      <t xml:space="preserve">2</t>
    </r>
    <r>
      <rPr>
        <b val="true"/>
        <sz val="12"/>
        <rFont val="Noto Sans"/>
        <family val="2"/>
      </rPr>
      <t xml:space="preserve">、水资源费</t>
    </r>
  </si>
  <si>
    <r>
      <rPr>
        <sz val="12"/>
        <rFont val="宋体"/>
        <family val="0"/>
        <charset val="134"/>
      </rPr>
      <t xml:space="preserve">33</t>
    </r>
    <r>
      <rPr>
        <sz val="12"/>
        <rFont val="Noto Sans"/>
        <family val="2"/>
      </rPr>
      <t xml:space="preserve">＝</t>
    </r>
    <r>
      <rPr>
        <sz val="12"/>
        <rFont val="宋体"/>
        <family val="0"/>
        <charset val="134"/>
      </rPr>
      <t xml:space="preserve">34*35</t>
    </r>
  </si>
  <si>
    <r>
      <rPr>
        <sz val="12"/>
        <rFont val="Noto Sans"/>
        <family val="2"/>
      </rPr>
      <t xml:space="preserve">     水资源费征收标准（元</t>
    </r>
    <r>
      <rPr>
        <sz val="12"/>
        <rFont val="宋体"/>
        <family val="0"/>
        <charset val="134"/>
      </rPr>
      <t xml:space="preserve">/m³</t>
    </r>
    <r>
      <rPr>
        <sz val="12"/>
        <rFont val="Noto Sans"/>
        <family val="2"/>
      </rPr>
      <t xml:space="preserve">）</t>
    </r>
  </si>
  <si>
    <r>
      <rPr>
        <sz val="12"/>
        <rFont val="Noto Sans"/>
        <family val="2"/>
      </rPr>
      <t xml:space="preserve">     地下水采水量（</t>
    </r>
    <r>
      <rPr>
        <sz val="12"/>
        <rFont val="宋体"/>
        <family val="0"/>
        <charset val="134"/>
      </rPr>
      <t xml:space="preserve">m³</t>
    </r>
    <r>
      <rPr>
        <sz val="12"/>
        <rFont val="Noto Sans"/>
        <family val="2"/>
      </rPr>
      <t xml:space="preserve">）</t>
    </r>
  </si>
  <si>
    <r>
      <rPr>
        <b val="true"/>
        <sz val="12"/>
        <rFont val="宋体"/>
        <family val="0"/>
        <charset val="134"/>
      </rPr>
      <t xml:space="preserve">3</t>
    </r>
    <r>
      <rPr>
        <b val="true"/>
        <sz val="12"/>
        <rFont val="Noto Sans"/>
        <family val="2"/>
      </rPr>
      <t xml:space="preserve">、外购成品水费</t>
    </r>
  </si>
  <si>
    <r>
      <rPr>
        <sz val="12"/>
        <rFont val="宋体"/>
        <family val="0"/>
        <charset val="134"/>
      </rPr>
      <t xml:space="preserve">36</t>
    </r>
    <r>
      <rPr>
        <sz val="12"/>
        <rFont val="Noto Sans"/>
        <family val="2"/>
      </rPr>
      <t xml:space="preserve">＝</t>
    </r>
    <r>
      <rPr>
        <sz val="12"/>
        <rFont val="宋体"/>
        <family val="0"/>
        <charset val="134"/>
      </rPr>
      <t xml:space="preserve">37*38</t>
    </r>
  </si>
  <si>
    <r>
      <rPr>
        <sz val="12"/>
        <rFont val="Noto Sans"/>
        <family val="2"/>
      </rPr>
      <t xml:space="preserve">其中：外购净水量（</t>
    </r>
    <r>
      <rPr>
        <sz val="12"/>
        <rFont val="宋体"/>
        <family val="0"/>
        <charset val="134"/>
      </rPr>
      <t xml:space="preserve">m³</t>
    </r>
    <r>
      <rPr>
        <sz val="12"/>
        <rFont val="Noto Sans"/>
        <family val="2"/>
      </rPr>
      <t xml:space="preserve">）</t>
    </r>
  </si>
  <si>
    <r>
      <rPr>
        <sz val="12"/>
        <rFont val="Noto Sans"/>
        <family val="2"/>
      </rPr>
      <t xml:space="preserve">      外购净水单价（元</t>
    </r>
    <r>
      <rPr>
        <sz val="12"/>
        <rFont val="宋体"/>
        <family val="0"/>
        <charset val="134"/>
      </rPr>
      <t xml:space="preserve">/m³</t>
    </r>
    <r>
      <rPr>
        <sz val="12"/>
        <rFont val="Noto Sans"/>
        <family val="2"/>
      </rPr>
      <t xml:space="preserve">）</t>
    </r>
  </si>
  <si>
    <r>
      <rPr>
        <b val="true"/>
        <sz val="12"/>
        <rFont val="宋体"/>
        <family val="0"/>
        <charset val="134"/>
      </rPr>
      <t xml:space="preserve">4</t>
    </r>
    <r>
      <rPr>
        <b val="true"/>
        <sz val="12"/>
        <rFont val="Noto Sans"/>
        <family val="2"/>
      </rPr>
      <t xml:space="preserve">、动力费</t>
    </r>
  </si>
  <si>
    <r>
      <rPr>
        <sz val="12"/>
        <rFont val="宋体"/>
        <family val="0"/>
        <charset val="134"/>
      </rPr>
      <t xml:space="preserve">39</t>
    </r>
    <r>
      <rPr>
        <sz val="12"/>
        <rFont val="Noto Sans"/>
        <family val="2"/>
      </rPr>
      <t xml:space="preserve">＝</t>
    </r>
    <r>
      <rPr>
        <sz val="12"/>
        <rFont val="宋体"/>
        <family val="0"/>
        <charset val="134"/>
      </rPr>
      <t xml:space="preserve">40+41+43</t>
    </r>
  </si>
  <si>
    <r>
      <rPr>
        <sz val="12"/>
        <rFont val="宋体"/>
        <family val="0"/>
        <charset val="134"/>
      </rPr>
      <t xml:space="preserve">(1)</t>
    </r>
    <r>
      <rPr>
        <sz val="12"/>
        <rFont val="Noto Sans"/>
        <family val="2"/>
      </rPr>
      <t xml:space="preserve">基本电费</t>
    </r>
  </si>
  <si>
    <r>
      <rPr>
        <sz val="12"/>
        <rFont val="宋体"/>
        <family val="0"/>
        <charset val="134"/>
      </rPr>
      <t xml:space="preserve">(2)</t>
    </r>
    <r>
      <rPr>
        <sz val="12"/>
        <rFont val="Noto Sans"/>
        <family val="2"/>
      </rPr>
      <t xml:space="preserve">电度电费</t>
    </r>
  </si>
  <si>
    <r>
      <rPr>
        <sz val="12"/>
        <rFont val="Noto Sans"/>
        <family val="2"/>
      </rPr>
      <t xml:space="preserve">     消耗动力电量</t>
    </r>
    <r>
      <rPr>
        <sz val="12"/>
        <rFont val="宋体"/>
        <family val="0"/>
        <charset val="134"/>
      </rPr>
      <t xml:space="preserve">(</t>
    </r>
    <r>
      <rPr>
        <sz val="12"/>
        <rFont val="Noto Sans"/>
        <family val="2"/>
      </rPr>
      <t xml:space="preserve">千瓦时</t>
    </r>
    <r>
      <rPr>
        <sz val="12"/>
        <rFont val="宋体"/>
        <family val="0"/>
        <charset val="134"/>
      </rPr>
      <t xml:space="preserve">)</t>
    </r>
  </si>
  <si>
    <r>
      <rPr>
        <sz val="12"/>
        <rFont val="宋体"/>
        <family val="0"/>
        <charset val="134"/>
      </rPr>
      <t xml:space="preserve">(3)</t>
    </r>
    <r>
      <rPr>
        <sz val="12"/>
        <rFont val="Noto Sans"/>
        <family val="2"/>
      </rPr>
      <t xml:space="preserve">其他动力费</t>
    </r>
  </si>
  <si>
    <r>
      <rPr>
        <b val="true"/>
        <sz val="12"/>
        <rFont val="宋体"/>
        <family val="0"/>
        <charset val="134"/>
      </rPr>
      <t xml:space="preserve">5</t>
    </r>
    <r>
      <rPr>
        <b val="true"/>
        <sz val="12"/>
        <rFont val="Noto Sans"/>
        <family val="2"/>
      </rPr>
      <t xml:space="preserve">、材料费</t>
    </r>
  </si>
  <si>
    <r>
      <rPr>
        <sz val="12"/>
        <rFont val="宋体"/>
        <family val="0"/>
        <charset val="134"/>
      </rPr>
      <t xml:space="preserve">44</t>
    </r>
    <r>
      <rPr>
        <sz val="12"/>
        <rFont val="Noto Sans"/>
        <family val="2"/>
      </rPr>
      <t xml:space="preserve">＝</t>
    </r>
    <r>
      <rPr>
        <sz val="12"/>
        <rFont val="宋体"/>
        <family val="0"/>
        <charset val="134"/>
      </rPr>
      <t xml:space="preserve">45+49+53</t>
    </r>
  </si>
  <si>
    <r>
      <rPr>
        <sz val="12"/>
        <rFont val="Noto Sans"/>
        <family val="2"/>
      </rPr>
      <t xml:space="preserve">（</t>
    </r>
    <r>
      <rPr>
        <sz val="12"/>
        <rFont val="宋体"/>
        <family val="0"/>
        <charset val="134"/>
      </rPr>
      <t xml:space="preserve">1</t>
    </r>
    <r>
      <rPr>
        <sz val="12"/>
        <rFont val="Noto Sans"/>
        <family val="2"/>
      </rPr>
      <t xml:space="preserve">）消毒药剂</t>
    </r>
  </si>
  <si>
    <t xml:space="preserve">其中：液氯费</t>
  </si>
  <si>
    <r>
      <rPr>
        <sz val="12"/>
        <rFont val="宋体"/>
        <family val="0"/>
        <charset val="134"/>
      </rPr>
      <t xml:space="preserve">46</t>
    </r>
    <r>
      <rPr>
        <sz val="12"/>
        <rFont val="Noto Sans"/>
        <family val="2"/>
      </rPr>
      <t xml:space="preserve">＝</t>
    </r>
    <r>
      <rPr>
        <sz val="12"/>
        <rFont val="宋体"/>
        <family val="0"/>
        <charset val="134"/>
      </rPr>
      <t xml:space="preserve">47*48</t>
    </r>
  </si>
  <si>
    <r>
      <rPr>
        <sz val="12"/>
        <rFont val="Noto Sans"/>
        <family val="2"/>
      </rPr>
      <t xml:space="preserve">      液氯用量（</t>
    </r>
    <r>
      <rPr>
        <sz val="12"/>
        <rFont val="宋体"/>
        <family val="0"/>
        <charset val="134"/>
      </rPr>
      <t xml:space="preserve">kg</t>
    </r>
    <r>
      <rPr>
        <sz val="12"/>
        <rFont val="Noto Sans"/>
        <family val="2"/>
      </rPr>
      <t xml:space="preserve">）</t>
    </r>
  </si>
  <si>
    <r>
      <rPr>
        <sz val="12"/>
        <rFont val="Noto Sans"/>
        <family val="2"/>
      </rPr>
      <t xml:space="preserve">      单位液氯用量（</t>
    </r>
    <r>
      <rPr>
        <sz val="12"/>
        <rFont val="宋体"/>
        <family val="0"/>
        <charset val="134"/>
      </rPr>
      <t xml:space="preserve">kg/km³</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混凝药剂</t>
    </r>
  </si>
  <si>
    <r>
      <rPr>
        <sz val="12"/>
        <rFont val="Noto Sans"/>
        <family val="2"/>
      </rPr>
      <t xml:space="preserve">其中</t>
    </r>
    <r>
      <rPr>
        <sz val="12"/>
        <rFont val="宋体"/>
        <family val="0"/>
        <charset val="134"/>
      </rPr>
      <t xml:space="preserve">:</t>
    </r>
    <r>
      <rPr>
        <sz val="12"/>
        <rFont val="Noto Sans"/>
        <family val="2"/>
      </rPr>
      <t xml:space="preserve">硫酸铝费用</t>
    </r>
  </si>
  <si>
    <r>
      <rPr>
        <sz val="12"/>
        <rFont val="宋体"/>
        <family val="0"/>
        <charset val="134"/>
      </rPr>
      <t xml:space="preserve">50</t>
    </r>
    <r>
      <rPr>
        <sz val="12"/>
        <rFont val="Noto Sans"/>
        <family val="2"/>
      </rPr>
      <t xml:space="preserve">＝</t>
    </r>
    <r>
      <rPr>
        <sz val="12"/>
        <rFont val="宋体"/>
        <family val="0"/>
        <charset val="134"/>
      </rPr>
      <t xml:space="preserve">51*52</t>
    </r>
  </si>
  <si>
    <r>
      <rPr>
        <sz val="12"/>
        <rFont val="Noto Sans"/>
        <family val="2"/>
      </rPr>
      <t xml:space="preserve">     硫酸铝用量（</t>
    </r>
    <r>
      <rPr>
        <sz val="12"/>
        <rFont val="宋体"/>
        <family val="0"/>
        <charset val="134"/>
      </rPr>
      <t xml:space="preserve">kg</t>
    </r>
    <r>
      <rPr>
        <sz val="12"/>
        <rFont val="Noto Sans"/>
        <family val="2"/>
      </rPr>
      <t xml:space="preserve">）</t>
    </r>
  </si>
  <si>
    <r>
      <rPr>
        <sz val="12"/>
        <rFont val="Noto Sans"/>
        <family val="2"/>
      </rPr>
      <t xml:space="preserve">     单位硫酸铝量（</t>
    </r>
    <r>
      <rPr>
        <sz val="12"/>
        <rFont val="宋体"/>
        <family val="0"/>
        <charset val="134"/>
      </rPr>
      <t xml:space="preserve">kg/km³</t>
    </r>
    <r>
      <rPr>
        <sz val="12"/>
        <rFont val="Noto Sans"/>
        <family val="2"/>
      </rPr>
      <t xml:space="preserve">）</t>
    </r>
  </si>
  <si>
    <r>
      <rPr>
        <sz val="12"/>
        <rFont val="宋体"/>
        <family val="0"/>
        <charset val="134"/>
      </rPr>
      <t xml:space="preserve">(3)</t>
    </r>
    <r>
      <rPr>
        <sz val="12"/>
        <rFont val="Noto Sans"/>
        <family val="2"/>
      </rPr>
      <t xml:space="preserve">其他材料</t>
    </r>
  </si>
  <si>
    <r>
      <rPr>
        <b val="true"/>
        <sz val="12"/>
        <rFont val="宋体"/>
        <family val="0"/>
        <charset val="134"/>
      </rPr>
      <t xml:space="preserve">6</t>
    </r>
    <r>
      <rPr>
        <b val="true"/>
        <sz val="12"/>
        <rFont val="Noto Sans"/>
        <family val="2"/>
      </rPr>
      <t xml:space="preserve">、修理费</t>
    </r>
  </si>
  <si>
    <r>
      <rPr>
        <b val="true"/>
        <sz val="12"/>
        <rFont val="宋体"/>
        <family val="0"/>
        <charset val="134"/>
      </rPr>
      <t xml:space="preserve">7</t>
    </r>
    <r>
      <rPr>
        <b val="true"/>
        <sz val="12"/>
        <rFont val="Noto Sans"/>
        <family val="2"/>
      </rPr>
      <t xml:space="preserve">、人工费</t>
    </r>
  </si>
  <si>
    <t xml:space="preserve">其中：职工工资</t>
  </si>
  <si>
    <t xml:space="preserve">     工会经费</t>
  </si>
  <si>
    <t xml:space="preserve">     职工教育经费</t>
  </si>
  <si>
    <t xml:space="preserve">     职工福利费</t>
  </si>
  <si>
    <t xml:space="preserve">     社会保险费（包含补充医疗补充养老险）</t>
  </si>
  <si>
    <t xml:space="preserve">      住房公积金</t>
  </si>
  <si>
    <t xml:space="preserve">     因解除与职工的劳动关系给予的一次性补偿</t>
  </si>
  <si>
    <t xml:space="preserve">     劳务派遣费（临时用工费）</t>
  </si>
  <si>
    <r>
      <rPr>
        <b val="true"/>
        <sz val="12"/>
        <rFont val="宋体"/>
        <family val="0"/>
        <charset val="134"/>
      </rPr>
      <t xml:space="preserve">8</t>
    </r>
    <r>
      <rPr>
        <b val="true"/>
        <sz val="12"/>
        <rFont val="Noto Sans"/>
        <family val="2"/>
      </rPr>
      <t xml:space="preserve">、其他运营费用</t>
    </r>
  </si>
  <si>
    <r>
      <rPr>
        <sz val="12"/>
        <rFont val="Noto Sans"/>
        <family val="2"/>
      </rPr>
      <t xml:space="preserve">其中：（</t>
    </r>
    <r>
      <rPr>
        <sz val="12"/>
        <rFont val="宋体"/>
        <family val="0"/>
        <charset val="134"/>
      </rPr>
      <t xml:space="preserve">1</t>
    </r>
    <r>
      <rPr>
        <sz val="12"/>
        <rFont val="Noto Sans"/>
        <family val="2"/>
      </rPr>
      <t xml:space="preserve">）生产经营类费用</t>
    </r>
  </si>
  <si>
    <t xml:space="preserve">    水质检测和监测费</t>
  </si>
  <si>
    <t xml:space="preserve">          代收手续费</t>
  </si>
  <si>
    <t xml:space="preserve">       计量器具检定与更换费</t>
  </si>
  <si>
    <r>
      <rPr>
        <sz val="12"/>
        <rFont val="Noto Sans"/>
        <family val="2"/>
      </rPr>
      <t xml:space="preserve">     （</t>
    </r>
    <r>
      <rPr>
        <sz val="12"/>
        <rFont val="宋体"/>
        <family val="0"/>
        <charset val="134"/>
      </rPr>
      <t xml:space="preserve">2</t>
    </r>
    <r>
      <rPr>
        <sz val="12"/>
        <rFont val="Noto Sans"/>
        <family val="2"/>
      </rPr>
      <t xml:space="preserve">）管理类费用</t>
    </r>
  </si>
  <si>
    <t xml:space="preserve">其中 ：   办公费</t>
  </si>
  <si>
    <t xml:space="preserve">          会议费</t>
  </si>
  <si>
    <t xml:space="preserve">          水电费</t>
  </si>
  <si>
    <t xml:space="preserve">          租赁费</t>
  </si>
  <si>
    <t xml:space="preserve">          物业管理费</t>
  </si>
  <si>
    <t xml:space="preserve">          差旅费</t>
  </si>
  <si>
    <t xml:space="preserve">         其他管理费用</t>
  </si>
  <si>
    <r>
      <rPr>
        <sz val="12"/>
        <rFont val="Noto Sans"/>
        <family val="2"/>
      </rPr>
      <t xml:space="preserve">其中业务招待费用</t>
    </r>
    <r>
      <rPr>
        <sz val="12"/>
        <rFont val="宋体"/>
        <family val="0"/>
        <charset val="134"/>
      </rPr>
      <t xml:space="preserve">13562</t>
    </r>
    <r>
      <rPr>
        <sz val="12"/>
        <rFont val="Noto Sans"/>
        <family val="2"/>
      </rPr>
      <t xml:space="preserve">元</t>
    </r>
  </si>
  <si>
    <r>
      <rPr>
        <sz val="12"/>
        <rFont val="Noto Sans"/>
        <family val="2"/>
      </rPr>
      <t xml:space="preserve">    （</t>
    </r>
    <r>
      <rPr>
        <sz val="12"/>
        <rFont val="宋体"/>
        <family val="0"/>
        <charset val="134"/>
      </rPr>
      <t xml:space="preserve">3</t>
    </r>
    <r>
      <rPr>
        <sz val="12"/>
        <rFont val="Noto Sans"/>
        <family val="2"/>
      </rPr>
      <t xml:space="preserve">）纳入定价成本的相关税金</t>
    </r>
  </si>
  <si>
    <t xml:space="preserve">         车船税</t>
  </si>
  <si>
    <t xml:space="preserve">         房产税</t>
  </si>
  <si>
    <t xml:space="preserve">         土地使用税</t>
  </si>
  <si>
    <t xml:space="preserve">         印花税</t>
  </si>
  <si>
    <r>
      <rPr>
        <sz val="12"/>
        <rFont val="Noto Sans"/>
        <family val="2"/>
      </rPr>
      <t xml:space="preserve">   （</t>
    </r>
    <r>
      <rPr>
        <sz val="12"/>
        <rFont val="宋体"/>
        <family val="0"/>
        <charset val="134"/>
      </rPr>
      <t xml:space="preserve">4</t>
    </r>
    <r>
      <rPr>
        <sz val="12"/>
        <rFont val="Noto Sans"/>
        <family val="2"/>
      </rPr>
      <t xml:space="preserve">）其他费用</t>
    </r>
  </si>
  <si>
    <t xml:space="preserve">        低值易耗品摊销</t>
  </si>
  <si>
    <t xml:space="preserve">管理信息系统护费</t>
  </si>
  <si>
    <t xml:space="preserve">        其他支出</t>
  </si>
  <si>
    <t xml:space="preserve">财务费用、销售费用</t>
  </si>
  <si>
    <r>
      <rPr>
        <b val="true"/>
        <sz val="12"/>
        <rFont val="Noto Sans"/>
        <family val="2"/>
      </rPr>
      <t xml:space="preserve">五、供水总成本（元）＝（二</t>
    </r>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四）</t>
    </r>
  </si>
  <si>
    <t xml:space="preserve">六、政府和社会无偿投资形成的固定资产折旧</t>
  </si>
  <si>
    <t xml:space="preserve">七、扣除无尝资产折旧的供水总成本（元）</t>
  </si>
  <si>
    <t xml:space="preserve">八、不含税单位供水定价成本</t>
  </si>
  <si>
    <t xml:space="preserve">九、应交税费（元）</t>
  </si>
  <si>
    <r>
      <rPr>
        <b val="true"/>
        <sz val="12"/>
        <rFont val="Noto Sans"/>
        <family val="2"/>
      </rPr>
      <t xml:space="preserve">十、含税供水总成本（元）＝（五</t>
    </r>
    <r>
      <rPr>
        <b val="true"/>
        <sz val="12"/>
        <rFont val="宋体"/>
        <family val="0"/>
        <charset val="134"/>
      </rPr>
      <t xml:space="preserve">+</t>
    </r>
    <r>
      <rPr>
        <b val="true"/>
        <sz val="12"/>
        <rFont val="Noto Sans"/>
        <family val="2"/>
      </rPr>
      <t xml:space="preserve">九）</t>
    </r>
  </si>
  <si>
    <t xml:space="preserve">十一、含税单位供水定价成本</t>
  </si>
  <si>
    <r>
      <rPr>
        <sz val="16"/>
        <rFont val="Noto Sans"/>
        <family val="2"/>
      </rPr>
      <t xml:space="preserve">表</t>
    </r>
    <r>
      <rPr>
        <sz val="16"/>
        <rFont val="仿宋_GB2312"/>
        <family val="0"/>
        <charset val="134"/>
      </rPr>
      <t xml:space="preserve">4</t>
    </r>
    <r>
      <rPr>
        <sz val="16"/>
        <rFont val="Noto Sans"/>
        <family val="2"/>
      </rPr>
      <t xml:space="preserve">：</t>
    </r>
  </si>
  <si>
    <r>
      <rPr>
        <b val="true"/>
        <sz val="18"/>
        <rFont val="Noto Sans"/>
        <family val="2"/>
      </rPr>
      <t xml:space="preserve">阳江市漠江水务有限公司</t>
    </r>
    <r>
      <rPr>
        <b val="true"/>
        <sz val="18"/>
        <rFont val="宋体"/>
        <family val="0"/>
        <charset val="134"/>
      </rPr>
      <t xml:space="preserve">2021</t>
    </r>
    <r>
      <rPr>
        <b val="true"/>
        <sz val="18"/>
        <rFont val="Noto Sans"/>
        <family val="2"/>
      </rPr>
      <t xml:space="preserve">年城市供水成本费用监审表</t>
    </r>
  </si>
  <si>
    <t xml:space="preserve">4.77%%</t>
  </si>
  <si>
    <t xml:space="preserve">22%</t>
  </si>
  <si>
    <r>
      <rPr>
        <sz val="12"/>
        <rFont val="Noto Sans"/>
        <family val="2"/>
      </rPr>
      <t xml:space="preserve">招待费用</t>
    </r>
    <r>
      <rPr>
        <sz val="12"/>
        <rFont val="宋体"/>
        <family val="0"/>
        <charset val="134"/>
      </rPr>
      <t xml:space="preserve">4110</t>
    </r>
    <r>
      <rPr>
        <sz val="12"/>
        <rFont val="Noto Sans"/>
        <family val="2"/>
      </rPr>
      <t xml:space="preserve">元</t>
    </r>
  </si>
  <si>
    <r>
      <rPr>
        <b val="true"/>
        <sz val="12"/>
        <rFont val="Noto Sans"/>
        <family val="2"/>
      </rPr>
      <t xml:space="preserve">五、供水总成本（元）（二</t>
    </r>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四）</t>
    </r>
  </si>
  <si>
    <t xml:space="preserve">八、单位供水定价成本</t>
  </si>
  <si>
    <r>
      <rPr>
        <sz val="16"/>
        <rFont val="Noto Sans"/>
        <family val="2"/>
      </rPr>
      <t xml:space="preserve">表</t>
    </r>
    <r>
      <rPr>
        <sz val="16"/>
        <rFont val="仿宋_GB2312"/>
        <family val="0"/>
        <charset val="134"/>
      </rPr>
      <t xml:space="preserve">5</t>
    </r>
    <r>
      <rPr>
        <sz val="16"/>
        <rFont val="Noto Sans"/>
        <family val="2"/>
      </rPr>
      <t xml:space="preserve">：</t>
    </r>
  </si>
  <si>
    <r>
      <rPr>
        <b val="true"/>
        <sz val="18"/>
        <rFont val="Noto Sans"/>
        <family val="2"/>
      </rPr>
      <t xml:space="preserve">阳江市漠江水务有限公司</t>
    </r>
    <r>
      <rPr>
        <b val="true"/>
        <sz val="18"/>
        <rFont val="宋体"/>
        <family val="0"/>
        <charset val="134"/>
      </rPr>
      <t xml:space="preserve">2022</t>
    </r>
    <r>
      <rPr>
        <b val="true"/>
        <sz val="18"/>
        <rFont val="Noto Sans"/>
        <family val="2"/>
      </rPr>
      <t xml:space="preserve">年城市供水成本费用监审表</t>
    </r>
  </si>
  <si>
    <r>
      <rPr>
        <sz val="10"/>
        <rFont val="Noto Sans"/>
        <family val="2"/>
      </rPr>
      <t xml:space="preserve">根据监审办法，工会经费按照最后一年企业实缴基数确定（计提比例工资总额</t>
    </r>
    <r>
      <rPr>
        <sz val="10"/>
        <rFont val="宋体"/>
        <family val="0"/>
        <charset val="134"/>
      </rPr>
      <t xml:space="preserve">2%</t>
    </r>
    <r>
      <rPr>
        <sz val="10"/>
        <rFont val="Noto Sans"/>
        <family val="2"/>
      </rPr>
      <t xml:space="preserve">计提）＝</t>
    </r>
    <r>
      <rPr>
        <sz val="10"/>
        <rFont val="宋体"/>
        <family val="0"/>
        <charset val="134"/>
      </rPr>
      <t xml:space="preserve">5949577.93*2%</t>
    </r>
    <r>
      <rPr>
        <sz val="10"/>
        <rFont val="Noto Sans"/>
        <family val="2"/>
      </rPr>
      <t xml:space="preserve">＝</t>
    </r>
    <r>
      <rPr>
        <sz val="10"/>
        <rFont val="宋体"/>
        <family val="0"/>
        <charset val="134"/>
      </rPr>
      <t xml:space="preserve">118991.56</t>
    </r>
    <r>
      <rPr>
        <sz val="10"/>
        <rFont val="Noto Sans"/>
        <family val="2"/>
      </rPr>
      <t xml:space="preserve">元</t>
    </r>
  </si>
  <si>
    <r>
      <rPr>
        <sz val="12"/>
        <rFont val="Noto Sans"/>
        <family val="2"/>
      </rPr>
      <t xml:space="preserve">招待费</t>
    </r>
    <r>
      <rPr>
        <sz val="12"/>
        <rFont val="宋体"/>
        <family val="0"/>
        <charset val="134"/>
      </rPr>
      <t xml:space="preserve">3275</t>
    </r>
    <r>
      <rPr>
        <sz val="12"/>
        <rFont val="Noto Sans"/>
        <family val="2"/>
      </rPr>
      <t xml:space="preserve">元</t>
    </r>
  </si>
  <si>
    <r>
      <rPr>
        <sz val="16"/>
        <rFont val="Noto Sans"/>
        <family val="2"/>
      </rPr>
      <t xml:space="preserve">表</t>
    </r>
    <r>
      <rPr>
        <sz val="16"/>
        <rFont val="仿宋_GB2312"/>
        <family val="0"/>
        <charset val="134"/>
      </rPr>
      <t xml:space="preserve">6</t>
    </r>
    <r>
      <rPr>
        <sz val="16"/>
        <rFont val="Noto Sans"/>
        <family val="2"/>
      </rPr>
      <t xml:space="preserve">：</t>
    </r>
  </si>
  <si>
    <r>
      <rPr>
        <b val="true"/>
        <sz val="18"/>
        <rFont val="Noto Sans"/>
        <family val="2"/>
      </rPr>
      <t xml:space="preserve">阳江市漠江水务有限公司</t>
    </r>
    <r>
      <rPr>
        <b val="true"/>
        <sz val="18"/>
        <rFont val="宋体"/>
        <family val="0"/>
        <charset val="134"/>
      </rPr>
      <t xml:space="preserve">2020-2022</t>
    </r>
    <r>
      <rPr>
        <b val="true"/>
        <sz val="18"/>
        <rFont val="Noto Sans"/>
        <family val="2"/>
      </rPr>
      <t xml:space="preserve">年城市供水成本费用监审表</t>
    </r>
  </si>
  <si>
    <r>
      <rPr>
        <sz val="14"/>
        <rFont val="宋体"/>
        <family val="0"/>
        <charset val="134"/>
      </rPr>
      <t xml:space="preserve">2020</t>
    </r>
    <r>
      <rPr>
        <sz val="14"/>
        <rFont val="Noto Sans"/>
        <family val="2"/>
      </rPr>
      <t xml:space="preserve">年核定数</t>
    </r>
  </si>
  <si>
    <r>
      <rPr>
        <sz val="14"/>
        <rFont val="宋体"/>
        <family val="0"/>
        <charset val="134"/>
      </rPr>
      <t xml:space="preserve">2021</t>
    </r>
    <r>
      <rPr>
        <sz val="14"/>
        <rFont val="Noto Sans"/>
        <family val="2"/>
      </rPr>
      <t xml:space="preserve">年核定数</t>
    </r>
  </si>
  <si>
    <r>
      <rPr>
        <sz val="14"/>
        <rFont val="宋体"/>
        <family val="0"/>
        <charset val="134"/>
      </rPr>
      <t xml:space="preserve">2022</t>
    </r>
    <r>
      <rPr>
        <sz val="14"/>
        <rFont val="Noto Sans"/>
        <family val="2"/>
      </rPr>
      <t xml:space="preserve">年核定数</t>
    </r>
  </si>
  <si>
    <t xml:space="preserve">三年平均核定数</t>
  </si>
  <si>
    <t xml:space="preserve">10%</t>
  </si>
  <si>
    <t xml:space="preserve">根据监审办法，可计提收益的固定资产净值根据监审期间最后一年可计提折旧计入定价成本的固定资产期未数所对应的的账面净值</t>
  </si>
  <si>
    <t xml:space="preserve">根据监审办法，水资源费按照最后一年在实际发生费用计入成本</t>
  </si>
  <si>
    <t xml:space="preserve">根据监审办法，外购成品水费按照最后一年在实际发生费用计入成本</t>
  </si>
  <si>
    <t xml:space="preserve">根据监审办法，职工工资按照最后一年在岗职工实际平均水平确定</t>
  </si>
  <si>
    <r>
      <rPr>
        <sz val="10"/>
        <rFont val="Noto Sans"/>
        <family val="2"/>
      </rPr>
      <t xml:space="preserve">根据监审办法，工会经费按照最后一年企业实缴基数确定（计提比例工资总额</t>
    </r>
    <r>
      <rPr>
        <sz val="10"/>
        <rFont val="宋体"/>
        <family val="0"/>
        <charset val="134"/>
      </rPr>
      <t xml:space="preserve">2%)</t>
    </r>
  </si>
  <si>
    <r>
      <rPr>
        <sz val="10"/>
        <rFont val="Noto Sans"/>
        <family val="2"/>
      </rPr>
      <t xml:space="preserve">根据监审办法，教育经费按照最后一年企业实缴基数确定（计提比例工资总额</t>
    </r>
    <r>
      <rPr>
        <sz val="10"/>
        <rFont val="宋体"/>
        <family val="0"/>
        <charset val="134"/>
      </rPr>
      <t xml:space="preserve">2.5%</t>
    </r>
    <r>
      <rPr>
        <sz val="10"/>
        <rFont val="Noto Sans"/>
        <family val="2"/>
      </rPr>
      <t xml:space="preserve">）</t>
    </r>
  </si>
  <si>
    <t xml:space="preserve">根据监审办法，职工福利费按照最后一企业实缴基数确定</t>
  </si>
  <si>
    <r>
      <rPr>
        <sz val="10"/>
        <rFont val="Noto Sans"/>
        <family val="2"/>
      </rPr>
      <t xml:space="preserve">根据监审办法，社会保险费按照最后一企业实缴基数确定（（计提比例工资总额</t>
    </r>
    <r>
      <rPr>
        <sz val="10"/>
        <rFont val="宋体"/>
        <family val="0"/>
        <charset val="134"/>
      </rPr>
      <t xml:space="preserve">14%</t>
    </r>
    <r>
      <rPr>
        <sz val="10"/>
        <rFont val="Noto Sans"/>
        <family val="2"/>
      </rPr>
      <t xml:space="preserve">））</t>
    </r>
  </si>
  <si>
    <t xml:space="preserve">根据监审办法，住房公积金按照最后一企业实缴基数确定</t>
  </si>
  <si>
    <t xml:space="preserve">根据监审办法，相关税金以监审期间最后一年实际水平核定</t>
  </si>
  <si>
    <r>
      <rPr>
        <sz val="16"/>
        <rFont val="Noto Sans"/>
        <family val="2"/>
      </rPr>
      <t xml:space="preserve">表</t>
    </r>
    <r>
      <rPr>
        <sz val="16"/>
        <rFont val="仿宋_GB2312"/>
        <family val="0"/>
        <charset val="134"/>
      </rPr>
      <t xml:space="preserve">7</t>
    </r>
    <r>
      <rPr>
        <sz val="16"/>
        <rFont val="Noto Sans"/>
        <family val="2"/>
      </rPr>
      <t xml:space="preserve">：</t>
    </r>
  </si>
  <si>
    <r>
      <rPr>
        <sz val="18"/>
        <color rgb="FF000000"/>
        <rFont val="Noto Sans"/>
        <family val="2"/>
      </rPr>
      <t xml:space="preserve">阳江阳东漠江水务有限公司</t>
    </r>
    <r>
      <rPr>
        <sz val="18"/>
        <color rgb="FF000000"/>
        <rFont val="宋体"/>
        <family val="0"/>
        <charset val="134"/>
      </rPr>
      <t xml:space="preserve">2020</t>
    </r>
    <r>
      <rPr>
        <sz val="18"/>
        <color rgb="FF000000"/>
        <rFont val="Noto Sans"/>
        <family val="2"/>
      </rPr>
      <t xml:space="preserve">年城市供水企业固定资产及折旧情况表</t>
    </r>
  </si>
  <si>
    <t xml:space="preserve">单位：元</t>
  </si>
  <si>
    <t xml:space="preserve">固定资产分类名称</t>
  </si>
  <si>
    <t xml:space="preserve">使用部门</t>
  </si>
  <si>
    <r>
      <rPr>
        <sz val="11"/>
        <color rgb="FF000000"/>
        <rFont val="Noto Sans"/>
        <family val="2"/>
      </rPr>
      <t xml:space="preserve">竣工使用时间（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资产原值</t>
  </si>
  <si>
    <r>
      <rPr>
        <sz val="11"/>
        <color rgb="FF000000"/>
        <rFont val="Noto Sans"/>
        <family val="2"/>
      </rPr>
      <t xml:space="preserve">预计净残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折旧年限</t>
    </r>
    <r>
      <rPr>
        <sz val="11"/>
        <color rgb="FF000000"/>
        <rFont val="宋体"/>
        <family val="0"/>
        <charset val="134"/>
      </rPr>
      <t xml:space="preserve">(</t>
    </r>
    <r>
      <rPr>
        <sz val="11"/>
        <color rgb="FF000000"/>
        <rFont val="Noto Sans"/>
        <family val="2"/>
      </rPr>
      <t xml:space="preserve">年）</t>
    </r>
  </si>
  <si>
    <t xml:space="preserve">当年折旧额（元）</t>
  </si>
  <si>
    <t xml:space="preserve">（是否国家或社会无偿投资）</t>
  </si>
  <si>
    <t xml:space="preserve">一、输水管道</t>
  </si>
  <si>
    <r>
      <rPr>
        <sz val="10"/>
        <rFont val="MS Sans Serif"/>
        <family val="0"/>
      </rPr>
      <t xml:space="preserve">400</t>
    </r>
    <r>
      <rPr>
        <sz val="10"/>
        <rFont val="Noto Sans"/>
        <family val="2"/>
      </rPr>
      <t xml:space="preserve">管道</t>
    </r>
  </si>
  <si>
    <t xml:space="preserve">2019.03.31</t>
  </si>
  <si>
    <r>
      <rPr>
        <sz val="10"/>
        <rFont val="MS Sans Serif"/>
        <family val="0"/>
      </rPr>
      <t xml:space="preserve">325</t>
    </r>
    <r>
      <rPr>
        <sz val="10"/>
        <rFont val="Noto Sans"/>
        <family val="2"/>
      </rPr>
      <t xml:space="preserve">国道管</t>
    </r>
  </si>
  <si>
    <r>
      <rPr>
        <sz val="10"/>
        <rFont val="MS Sans Serif"/>
        <family val="0"/>
      </rPr>
      <t xml:space="preserve">400</t>
    </r>
    <r>
      <rPr>
        <sz val="10"/>
        <rFont val="Noto Sans"/>
        <family val="2"/>
      </rPr>
      <t xml:space="preserve">行政主管</t>
    </r>
  </si>
  <si>
    <r>
      <rPr>
        <sz val="10"/>
        <rFont val="MS Sans Serif"/>
        <family val="0"/>
      </rPr>
      <t xml:space="preserve">400</t>
    </r>
    <r>
      <rPr>
        <sz val="10"/>
        <rFont val="Noto Sans"/>
        <family val="2"/>
      </rPr>
      <t xml:space="preserve">喜之朗管道</t>
    </r>
  </si>
  <si>
    <r>
      <rPr>
        <sz val="10"/>
        <rFont val="MS Sans Serif"/>
        <family val="0"/>
      </rPr>
      <t xml:space="preserve">600</t>
    </r>
    <r>
      <rPr>
        <sz val="10"/>
        <rFont val="Noto Sans"/>
        <family val="2"/>
      </rPr>
      <t xml:space="preserve">水厂加压站</t>
    </r>
  </si>
  <si>
    <t xml:space="preserve">加压水池管</t>
  </si>
  <si>
    <t xml:space="preserve">始兴路管道</t>
  </si>
  <si>
    <r>
      <rPr>
        <sz val="10"/>
        <rFont val="MS Sans Serif"/>
        <family val="0"/>
      </rPr>
      <t xml:space="preserve">600</t>
    </r>
    <r>
      <rPr>
        <sz val="10"/>
        <rFont val="Noto Sans"/>
        <family val="2"/>
      </rPr>
      <t xml:space="preserve">加压站工业大道管</t>
    </r>
  </si>
  <si>
    <r>
      <rPr>
        <sz val="10"/>
        <rFont val="MS Sans Serif"/>
        <family val="0"/>
      </rPr>
      <t xml:space="preserve">300</t>
    </r>
    <r>
      <rPr>
        <sz val="10"/>
        <rFont val="Noto Sans"/>
        <family val="2"/>
      </rPr>
      <t xml:space="preserve">东城区管道</t>
    </r>
  </si>
  <si>
    <t xml:space="preserve">陶然小区管道</t>
  </si>
  <si>
    <t xml:space="preserve">东和小区管道</t>
  </si>
  <si>
    <t xml:space="preserve">阳东花园管道</t>
  </si>
  <si>
    <t xml:space="preserve">金桂花园管道</t>
  </si>
  <si>
    <t xml:space="preserve">长盛小区管道</t>
  </si>
  <si>
    <t xml:space="preserve">湖滨小区管道</t>
  </si>
  <si>
    <t xml:space="preserve">福兴小区管道</t>
  </si>
  <si>
    <r>
      <rPr>
        <sz val="10"/>
        <rFont val="Noto Sans"/>
        <family val="2"/>
      </rPr>
      <t xml:space="preserve">东兴小区管道（</t>
    </r>
    <r>
      <rPr>
        <sz val="10"/>
        <rFont val="MS Sans Serif"/>
        <family val="0"/>
      </rPr>
      <t xml:space="preserve">A.B.C.D.E.</t>
    </r>
    <r>
      <rPr>
        <sz val="10"/>
        <rFont val="Noto Sans"/>
        <family val="2"/>
      </rPr>
      <t xml:space="preserve">）</t>
    </r>
  </si>
  <si>
    <t xml:space="preserve">幸福小区管道</t>
  </si>
  <si>
    <t xml:space="preserve">湖景（ⅱ）小区管道</t>
  </si>
  <si>
    <t xml:space="preserve">苑山小区管道</t>
  </si>
  <si>
    <t xml:space="preserve">振仕小区管道</t>
  </si>
  <si>
    <t xml:space="preserve">景苑小区管道</t>
  </si>
  <si>
    <r>
      <rPr>
        <sz val="10"/>
        <rFont val="MS Sans Serif"/>
        <family val="0"/>
      </rPr>
      <t xml:space="preserve">DN300</t>
    </r>
    <r>
      <rPr>
        <sz val="10"/>
        <rFont val="Noto Sans"/>
        <family val="2"/>
      </rPr>
      <t xml:space="preserve">供水主管道工程</t>
    </r>
  </si>
  <si>
    <r>
      <rPr>
        <sz val="10"/>
        <rFont val="Noto Sans"/>
        <family val="2"/>
      </rPr>
      <t xml:space="preserve">一期</t>
    </r>
    <r>
      <rPr>
        <sz val="10"/>
        <rFont val="MS Sans Serif"/>
        <family val="0"/>
      </rPr>
      <t xml:space="preserve">A</t>
    </r>
    <r>
      <rPr>
        <sz val="10"/>
        <rFont val="Noto Sans"/>
        <family val="2"/>
      </rPr>
      <t xml:space="preserve">区供水工程</t>
    </r>
  </si>
  <si>
    <r>
      <rPr>
        <sz val="10"/>
        <rFont val="Noto Sans"/>
        <family val="2"/>
      </rPr>
      <t xml:space="preserve">一期</t>
    </r>
    <r>
      <rPr>
        <sz val="10"/>
        <rFont val="MS Sans Serif"/>
        <family val="0"/>
      </rPr>
      <t xml:space="preserve">B</t>
    </r>
    <r>
      <rPr>
        <sz val="10"/>
        <rFont val="Noto Sans"/>
        <family val="2"/>
      </rPr>
      <t xml:space="preserve">区供水工程</t>
    </r>
  </si>
  <si>
    <r>
      <rPr>
        <sz val="10"/>
        <rFont val="Noto Sans"/>
        <family val="2"/>
      </rPr>
      <t xml:space="preserve">一期</t>
    </r>
    <r>
      <rPr>
        <sz val="10"/>
        <rFont val="MS Sans Serif"/>
        <family val="0"/>
      </rPr>
      <t xml:space="preserve">A</t>
    </r>
    <r>
      <rPr>
        <sz val="10"/>
        <rFont val="Noto Sans"/>
        <family val="2"/>
      </rPr>
      <t xml:space="preserve">区燕山湖公园生活、消防给水管道工程</t>
    </r>
  </si>
  <si>
    <r>
      <rPr>
        <sz val="10"/>
        <rFont val="Noto Sans"/>
        <family val="2"/>
      </rPr>
      <t xml:space="preserve">一期</t>
    </r>
    <r>
      <rPr>
        <sz val="10"/>
        <rFont val="MS Sans Serif"/>
        <family val="0"/>
      </rPr>
      <t xml:space="preserve">C</t>
    </r>
    <r>
      <rPr>
        <sz val="10"/>
        <rFont val="Noto Sans"/>
        <family val="2"/>
      </rPr>
      <t xml:space="preserve">区（蓝天半岛）供水工程</t>
    </r>
  </si>
  <si>
    <r>
      <rPr>
        <sz val="10"/>
        <rFont val="Noto Sans"/>
        <family val="2"/>
      </rPr>
      <t xml:space="preserve">陶然路</t>
    </r>
    <r>
      <rPr>
        <sz val="10"/>
        <rFont val="MS Sans Serif"/>
        <family val="0"/>
      </rPr>
      <t xml:space="preserve">DN400</t>
    </r>
    <r>
      <rPr>
        <sz val="10"/>
        <rFont val="Noto Sans"/>
        <family val="2"/>
      </rPr>
      <t xml:space="preserve">管道工程</t>
    </r>
  </si>
  <si>
    <r>
      <rPr>
        <sz val="10"/>
        <rFont val="Noto Sans"/>
        <family val="2"/>
      </rPr>
      <t xml:space="preserve">湖滨西路</t>
    </r>
    <r>
      <rPr>
        <sz val="10"/>
        <rFont val="MS Sans Serif"/>
        <family val="0"/>
      </rPr>
      <t xml:space="preserve">PE</t>
    </r>
    <r>
      <rPr>
        <sz val="10"/>
        <rFont val="Noto Sans"/>
        <family val="2"/>
      </rPr>
      <t xml:space="preserve">管</t>
    </r>
    <r>
      <rPr>
        <sz val="10"/>
        <rFont val="MS Sans Serif"/>
        <family val="0"/>
      </rPr>
      <t xml:space="preserve">DN150</t>
    </r>
    <r>
      <rPr>
        <sz val="10"/>
        <rFont val="Noto Sans"/>
        <family val="2"/>
      </rPr>
      <t xml:space="preserve">跨路顶管工程</t>
    </r>
  </si>
  <si>
    <r>
      <rPr>
        <sz val="10"/>
        <rFont val="Noto Sans"/>
        <family val="2"/>
      </rPr>
      <t xml:space="preserve">湖滨西路</t>
    </r>
    <r>
      <rPr>
        <sz val="10"/>
        <rFont val="MS Sans Serif"/>
        <family val="0"/>
      </rPr>
      <t xml:space="preserve">PE</t>
    </r>
    <r>
      <rPr>
        <sz val="10"/>
        <rFont val="Noto Sans"/>
        <family val="2"/>
      </rPr>
      <t xml:space="preserve">管</t>
    </r>
    <r>
      <rPr>
        <sz val="10"/>
        <rFont val="MS Sans Serif"/>
        <family val="0"/>
      </rPr>
      <t xml:space="preserve">DN315</t>
    </r>
    <r>
      <rPr>
        <sz val="10"/>
        <rFont val="Noto Sans"/>
        <family val="2"/>
      </rPr>
      <t xml:space="preserve">跨路顶管工程</t>
    </r>
  </si>
  <si>
    <r>
      <rPr>
        <sz val="10"/>
        <rFont val="Noto Sans"/>
        <family val="2"/>
      </rPr>
      <t xml:space="preserve">一期</t>
    </r>
    <r>
      <rPr>
        <sz val="10"/>
        <rFont val="MS Sans Serif"/>
        <family val="0"/>
      </rPr>
      <t xml:space="preserve">B</t>
    </r>
    <r>
      <rPr>
        <sz val="10"/>
        <rFont val="Noto Sans"/>
        <family val="2"/>
      </rPr>
      <t xml:space="preserve">区（叠翠水邻）加压管道工程</t>
    </r>
  </si>
  <si>
    <t xml:space="preserve">二期映翠湾供水工程</t>
  </si>
  <si>
    <t xml:space="preserve">二期花地供水工程</t>
  </si>
  <si>
    <t xml:space="preserve">三期月亮湾工程</t>
  </si>
  <si>
    <r>
      <rPr>
        <sz val="10"/>
        <rFont val="MS Sans Serif"/>
        <family val="0"/>
      </rPr>
      <t xml:space="preserve">G28</t>
    </r>
    <r>
      <rPr>
        <sz val="10"/>
        <rFont val="Noto Sans"/>
        <family val="2"/>
      </rPr>
      <t xml:space="preserve">公寓接水工程</t>
    </r>
  </si>
  <si>
    <r>
      <rPr>
        <sz val="10"/>
        <rFont val="Noto Sans"/>
        <family val="2"/>
      </rPr>
      <t xml:space="preserve">一期</t>
    </r>
    <r>
      <rPr>
        <sz val="10"/>
        <rFont val="MS Sans Serif"/>
        <family val="0"/>
      </rPr>
      <t xml:space="preserve">B</t>
    </r>
    <r>
      <rPr>
        <sz val="10"/>
        <rFont val="Noto Sans"/>
        <family val="2"/>
      </rPr>
      <t xml:space="preserve">区生活加压管道工程</t>
    </r>
  </si>
  <si>
    <t xml:space="preserve">幼儿园接水工程</t>
  </si>
  <si>
    <r>
      <rPr>
        <sz val="10"/>
        <rFont val="MS Sans Serif"/>
        <family val="0"/>
      </rPr>
      <t xml:space="preserve">DN600</t>
    </r>
    <r>
      <rPr>
        <sz val="10"/>
        <rFont val="Noto Sans"/>
        <family val="2"/>
      </rPr>
      <t xml:space="preserve">供水管道工程</t>
    </r>
  </si>
  <si>
    <r>
      <rPr>
        <sz val="10"/>
        <rFont val="MS Sans Serif"/>
        <family val="0"/>
      </rPr>
      <t xml:space="preserve">DN1000</t>
    </r>
    <r>
      <rPr>
        <sz val="10"/>
        <rFont val="Noto Sans"/>
        <family val="2"/>
      </rPr>
      <t xml:space="preserve">供水管道工程（工业园）</t>
    </r>
  </si>
  <si>
    <r>
      <rPr>
        <sz val="10"/>
        <rFont val="Noto Sans"/>
        <family val="2"/>
      </rPr>
      <t xml:space="preserve">云山路</t>
    </r>
    <r>
      <rPr>
        <sz val="10"/>
        <rFont val="MS Sans Serif"/>
        <family val="0"/>
      </rPr>
      <t xml:space="preserve">DN600</t>
    </r>
    <r>
      <rPr>
        <sz val="10"/>
        <rFont val="Noto Sans"/>
        <family val="2"/>
      </rPr>
      <t xml:space="preserve">供水管道工程</t>
    </r>
  </si>
  <si>
    <r>
      <rPr>
        <sz val="10"/>
        <rFont val="Noto Sans"/>
        <family val="2"/>
      </rPr>
      <t xml:space="preserve">永安东路</t>
    </r>
    <r>
      <rPr>
        <sz val="10"/>
        <rFont val="MS Sans Serif"/>
        <family val="0"/>
      </rPr>
      <t xml:space="preserve">DN600</t>
    </r>
    <r>
      <rPr>
        <sz val="10"/>
        <rFont val="Noto Sans"/>
        <family val="2"/>
      </rPr>
      <t xml:space="preserve">供水管道工程</t>
    </r>
  </si>
  <si>
    <r>
      <rPr>
        <sz val="10"/>
        <rFont val="Noto Sans"/>
        <family val="2"/>
      </rPr>
      <t xml:space="preserve">新华路</t>
    </r>
    <r>
      <rPr>
        <sz val="10"/>
        <rFont val="MS Sans Serif"/>
        <family val="0"/>
      </rPr>
      <t xml:space="preserve">DN300</t>
    </r>
    <r>
      <rPr>
        <sz val="10"/>
        <rFont val="Noto Sans"/>
        <family val="2"/>
      </rPr>
      <t xml:space="preserve">供水管道工程（振士至广雅）</t>
    </r>
  </si>
  <si>
    <r>
      <rPr>
        <sz val="10"/>
        <rFont val="Noto Sans"/>
        <family val="2"/>
      </rPr>
      <t xml:space="preserve">新华路</t>
    </r>
    <r>
      <rPr>
        <sz val="10"/>
        <rFont val="MS Sans Serif"/>
        <family val="0"/>
      </rPr>
      <t xml:space="preserve">DN300</t>
    </r>
    <r>
      <rPr>
        <sz val="10"/>
        <rFont val="Noto Sans"/>
        <family val="2"/>
      </rPr>
      <t xml:space="preserve">供水管道工程（振士至东润）</t>
    </r>
  </si>
  <si>
    <r>
      <rPr>
        <sz val="10"/>
        <rFont val="Noto Sans"/>
        <family val="2"/>
      </rPr>
      <t xml:space="preserve">合章路</t>
    </r>
    <r>
      <rPr>
        <sz val="10"/>
        <rFont val="MS Sans Serif"/>
        <family val="0"/>
      </rPr>
      <t xml:space="preserve">DN300</t>
    </r>
    <r>
      <rPr>
        <sz val="10"/>
        <rFont val="Noto Sans"/>
        <family val="2"/>
      </rPr>
      <t xml:space="preserve">供水管道工程</t>
    </r>
  </si>
  <si>
    <t xml:space="preserve">东风四路公路局项管工程</t>
  </si>
  <si>
    <r>
      <rPr>
        <sz val="10"/>
        <rFont val="Noto Sans"/>
        <family val="2"/>
      </rPr>
      <t xml:space="preserve">那霍大道</t>
    </r>
    <r>
      <rPr>
        <sz val="10"/>
        <rFont val="MS Sans Serif"/>
        <family val="0"/>
      </rPr>
      <t xml:space="preserve">DN250</t>
    </r>
  </si>
  <si>
    <r>
      <rPr>
        <sz val="10"/>
        <rFont val="Noto Sans"/>
        <family val="2"/>
      </rPr>
      <t xml:space="preserve">那金五路</t>
    </r>
    <r>
      <rPr>
        <sz val="10"/>
        <rFont val="MS Sans Serif"/>
        <family val="0"/>
      </rPr>
      <t xml:space="preserve">DN200</t>
    </r>
    <r>
      <rPr>
        <sz val="10"/>
        <rFont val="Noto Sans"/>
        <family val="2"/>
      </rPr>
      <t xml:space="preserve">供水管道工程</t>
    </r>
  </si>
  <si>
    <r>
      <rPr>
        <sz val="10"/>
        <rFont val="Noto Sans"/>
        <family val="2"/>
      </rPr>
      <t xml:space="preserve">那金五路</t>
    </r>
    <r>
      <rPr>
        <sz val="10"/>
        <rFont val="MS Sans Serif"/>
        <family val="0"/>
      </rPr>
      <t xml:space="preserve">DN150</t>
    </r>
    <r>
      <rPr>
        <sz val="10"/>
        <rFont val="Noto Sans"/>
        <family val="2"/>
      </rPr>
      <t xml:space="preserve">供水管道工程</t>
    </r>
  </si>
  <si>
    <r>
      <rPr>
        <sz val="10"/>
        <rFont val="Noto Sans"/>
        <family val="2"/>
      </rPr>
      <t xml:space="preserve">那金六路</t>
    </r>
    <r>
      <rPr>
        <sz val="10"/>
        <rFont val="MS Sans Serif"/>
        <family val="0"/>
      </rPr>
      <t xml:space="preserve">DN150</t>
    </r>
    <r>
      <rPr>
        <sz val="10"/>
        <rFont val="Noto Sans"/>
        <family val="2"/>
      </rPr>
      <t xml:space="preserve">供水管道工程</t>
    </r>
  </si>
  <si>
    <r>
      <rPr>
        <sz val="10"/>
        <rFont val="Noto Sans"/>
        <family val="2"/>
      </rPr>
      <t xml:space="preserve">霍达四路</t>
    </r>
    <r>
      <rPr>
        <sz val="10"/>
        <rFont val="MS Sans Serif"/>
        <family val="0"/>
      </rPr>
      <t xml:space="preserve">DN150</t>
    </r>
    <r>
      <rPr>
        <sz val="10"/>
        <rFont val="Noto Sans"/>
        <family val="2"/>
      </rPr>
      <t xml:space="preserve">供水管道工程</t>
    </r>
  </si>
  <si>
    <r>
      <rPr>
        <sz val="10"/>
        <rFont val="Noto Sans"/>
        <family val="2"/>
      </rPr>
      <t xml:space="preserve">霍达三路</t>
    </r>
    <r>
      <rPr>
        <sz val="10"/>
        <rFont val="MS Sans Serif"/>
        <family val="0"/>
      </rPr>
      <t xml:space="preserve">DN100</t>
    </r>
    <r>
      <rPr>
        <sz val="10"/>
        <rFont val="Noto Sans"/>
        <family val="2"/>
      </rPr>
      <t xml:space="preserve">供水管道工程</t>
    </r>
  </si>
  <si>
    <r>
      <rPr>
        <sz val="10"/>
        <rFont val="Noto Sans"/>
        <family val="2"/>
      </rPr>
      <t xml:space="preserve">霍达二路</t>
    </r>
    <r>
      <rPr>
        <sz val="10"/>
        <rFont val="MS Sans Serif"/>
        <family val="0"/>
      </rPr>
      <t xml:space="preserve">DN100</t>
    </r>
    <r>
      <rPr>
        <sz val="10"/>
        <rFont val="Noto Sans"/>
        <family val="2"/>
      </rPr>
      <t xml:space="preserve">供水管道工程</t>
    </r>
  </si>
  <si>
    <r>
      <rPr>
        <sz val="10"/>
        <rFont val="Noto Sans"/>
        <family val="2"/>
      </rPr>
      <t xml:space="preserve">裕东一路南</t>
    </r>
    <r>
      <rPr>
        <sz val="10"/>
        <rFont val="MS Sans Serif"/>
        <family val="0"/>
      </rPr>
      <t xml:space="preserve">DN160</t>
    </r>
    <r>
      <rPr>
        <sz val="10"/>
        <rFont val="Noto Sans"/>
        <family val="2"/>
      </rPr>
      <t xml:space="preserve">供水管道</t>
    </r>
  </si>
  <si>
    <r>
      <rPr>
        <sz val="10"/>
        <rFont val="Noto Sans"/>
        <family val="2"/>
      </rPr>
      <t xml:space="preserve">裕东一路</t>
    </r>
    <r>
      <rPr>
        <sz val="10"/>
        <rFont val="MS Sans Serif"/>
        <family val="0"/>
      </rPr>
      <t xml:space="preserve">DN160</t>
    </r>
    <r>
      <rPr>
        <sz val="10"/>
        <rFont val="Noto Sans"/>
        <family val="2"/>
      </rPr>
      <t xml:space="preserve">供水管道</t>
    </r>
  </si>
  <si>
    <r>
      <rPr>
        <sz val="10"/>
        <rFont val="Noto Sans"/>
        <family val="2"/>
      </rPr>
      <t xml:space="preserve">裕东二路南</t>
    </r>
    <r>
      <rPr>
        <sz val="10"/>
        <rFont val="MS Sans Serif"/>
        <family val="0"/>
      </rPr>
      <t xml:space="preserve">DN160</t>
    </r>
    <r>
      <rPr>
        <sz val="10"/>
        <rFont val="Noto Sans"/>
        <family val="2"/>
      </rPr>
      <t xml:space="preserve">供水管道</t>
    </r>
  </si>
  <si>
    <r>
      <rPr>
        <sz val="10"/>
        <rFont val="Noto Sans"/>
        <family val="2"/>
      </rPr>
      <t xml:space="preserve">裕东七路</t>
    </r>
    <r>
      <rPr>
        <sz val="10"/>
        <rFont val="MS Sans Serif"/>
        <family val="0"/>
      </rPr>
      <t xml:space="preserve">DN160</t>
    </r>
    <r>
      <rPr>
        <sz val="10"/>
        <rFont val="Noto Sans"/>
        <family val="2"/>
      </rPr>
      <t xml:space="preserve">供水管道</t>
    </r>
  </si>
  <si>
    <r>
      <rPr>
        <sz val="10"/>
        <rFont val="Noto Sans"/>
        <family val="2"/>
      </rPr>
      <t xml:space="preserve">裕东六路</t>
    </r>
    <r>
      <rPr>
        <sz val="10"/>
        <rFont val="MS Sans Serif"/>
        <family val="0"/>
      </rPr>
      <t xml:space="preserve">DN160</t>
    </r>
    <r>
      <rPr>
        <sz val="10"/>
        <rFont val="Noto Sans"/>
        <family val="2"/>
      </rPr>
      <t xml:space="preserve">供水管道</t>
    </r>
  </si>
  <si>
    <r>
      <rPr>
        <sz val="10"/>
        <rFont val="Noto Sans"/>
        <family val="2"/>
      </rPr>
      <t xml:space="preserve">裕园一路</t>
    </r>
    <r>
      <rPr>
        <sz val="10"/>
        <rFont val="MS Sans Serif"/>
        <family val="0"/>
      </rPr>
      <t xml:space="preserve">DN160</t>
    </r>
    <r>
      <rPr>
        <sz val="10"/>
        <rFont val="Noto Sans"/>
        <family val="2"/>
      </rPr>
      <t xml:space="preserve">供水管道</t>
    </r>
  </si>
  <si>
    <r>
      <rPr>
        <sz val="10"/>
        <rFont val="Noto Sans"/>
        <family val="2"/>
      </rPr>
      <t xml:space="preserve">裕园一路</t>
    </r>
    <r>
      <rPr>
        <sz val="10"/>
        <rFont val="MS Sans Serif"/>
        <family val="0"/>
      </rPr>
      <t xml:space="preserve">DN100</t>
    </r>
    <r>
      <rPr>
        <sz val="10"/>
        <rFont val="Noto Sans"/>
        <family val="2"/>
      </rPr>
      <t xml:space="preserve">供水管道</t>
    </r>
  </si>
  <si>
    <r>
      <rPr>
        <sz val="10"/>
        <rFont val="Noto Sans"/>
        <family val="2"/>
      </rPr>
      <t xml:space="preserve">永兴一路</t>
    </r>
    <r>
      <rPr>
        <sz val="10"/>
        <rFont val="MS Sans Serif"/>
        <family val="0"/>
      </rPr>
      <t xml:space="preserve">DN200</t>
    </r>
    <r>
      <rPr>
        <sz val="10"/>
        <rFont val="Noto Sans"/>
        <family val="2"/>
      </rPr>
      <t xml:space="preserve">供水管道</t>
    </r>
  </si>
  <si>
    <t xml:space="preserve">金胜新村</t>
  </si>
  <si>
    <t xml:space="preserve">华苑小区</t>
  </si>
  <si>
    <t xml:space="preserve">华苑东区</t>
  </si>
  <si>
    <t xml:space="preserve">金角小区</t>
  </si>
  <si>
    <t xml:space="preserve">兴宁小区</t>
  </si>
  <si>
    <t xml:space="preserve">福安小区</t>
  </si>
  <si>
    <t xml:space="preserve">丹燕小区</t>
  </si>
  <si>
    <t xml:space="preserve">松涛小区</t>
  </si>
  <si>
    <r>
      <rPr>
        <sz val="10"/>
        <rFont val="Noto Sans"/>
        <family val="2"/>
      </rPr>
      <t xml:space="preserve">湖景（</t>
    </r>
    <r>
      <rPr>
        <sz val="10"/>
        <rFont val="MS Sans Serif"/>
        <family val="0"/>
      </rPr>
      <t xml:space="preserve">1</t>
    </r>
    <r>
      <rPr>
        <sz val="10"/>
        <rFont val="Noto Sans"/>
        <family val="2"/>
      </rPr>
      <t xml:space="preserve">）小区</t>
    </r>
  </si>
  <si>
    <t xml:space="preserve">升平小区</t>
  </si>
  <si>
    <r>
      <rPr>
        <sz val="10"/>
        <rFont val="Noto Sans"/>
        <family val="2"/>
      </rPr>
      <t xml:space="preserve">云山路路口</t>
    </r>
    <r>
      <rPr>
        <sz val="10"/>
        <rFont val="MS Sans Serif"/>
        <family val="0"/>
      </rPr>
      <t xml:space="preserve">DN300</t>
    </r>
    <r>
      <rPr>
        <sz val="10"/>
        <rFont val="Noto Sans"/>
        <family val="2"/>
      </rPr>
      <t xml:space="preserve">顶管跨东风四路工程</t>
    </r>
  </si>
  <si>
    <r>
      <rPr>
        <sz val="10"/>
        <rFont val="Noto Sans"/>
        <family val="2"/>
      </rPr>
      <t xml:space="preserve">永兴五路</t>
    </r>
    <r>
      <rPr>
        <sz val="10"/>
        <rFont val="MS Sans Serif"/>
        <family val="0"/>
      </rPr>
      <t xml:space="preserve">DN100</t>
    </r>
    <r>
      <rPr>
        <sz val="10"/>
        <rFont val="Noto Sans"/>
        <family val="2"/>
      </rPr>
      <t xml:space="preserve">供水管道</t>
    </r>
  </si>
  <si>
    <r>
      <rPr>
        <sz val="10"/>
        <rFont val="Noto Sans"/>
        <family val="2"/>
      </rPr>
      <t xml:space="preserve">那味</t>
    </r>
    <r>
      <rPr>
        <sz val="10"/>
        <rFont val="MS Sans Serif"/>
        <family val="0"/>
      </rPr>
      <t xml:space="preserve">DN25-DN150</t>
    </r>
    <r>
      <rPr>
        <sz val="10"/>
        <rFont val="Noto Sans"/>
        <family val="2"/>
      </rPr>
      <t xml:space="preserve">供水管网</t>
    </r>
  </si>
  <si>
    <r>
      <rPr>
        <sz val="10"/>
        <rFont val="Noto Sans"/>
        <family val="2"/>
      </rPr>
      <t xml:space="preserve">报平</t>
    </r>
    <r>
      <rPr>
        <sz val="10"/>
        <rFont val="MS Sans Serif"/>
        <family val="0"/>
      </rPr>
      <t xml:space="preserve">DN20-DN200</t>
    </r>
    <r>
      <rPr>
        <sz val="10"/>
        <rFont val="Noto Sans"/>
        <family val="2"/>
      </rPr>
      <t xml:space="preserve">供水管网</t>
    </r>
  </si>
  <si>
    <r>
      <rPr>
        <sz val="10"/>
        <rFont val="Noto Sans"/>
        <family val="2"/>
      </rPr>
      <t xml:space="preserve">永兴三路</t>
    </r>
    <r>
      <rPr>
        <sz val="10"/>
        <rFont val="MS Sans Serif"/>
        <family val="0"/>
      </rPr>
      <t xml:space="preserve">DN100</t>
    </r>
    <r>
      <rPr>
        <sz val="10"/>
        <rFont val="Noto Sans"/>
        <family val="2"/>
      </rPr>
      <t xml:space="preserve">供水管道</t>
    </r>
  </si>
  <si>
    <r>
      <rPr>
        <sz val="10"/>
        <rFont val="Noto Sans"/>
        <family val="2"/>
      </rPr>
      <t xml:space="preserve">永兴二路</t>
    </r>
    <r>
      <rPr>
        <sz val="10"/>
        <rFont val="MS Sans Serif"/>
        <family val="0"/>
      </rPr>
      <t xml:space="preserve">DN150</t>
    </r>
    <r>
      <rPr>
        <sz val="10"/>
        <rFont val="Noto Sans"/>
        <family val="2"/>
      </rPr>
      <t xml:space="preserve">供水管道</t>
    </r>
  </si>
  <si>
    <r>
      <rPr>
        <sz val="10"/>
        <rFont val="Noto Sans"/>
        <family val="2"/>
      </rPr>
      <t xml:space="preserve">广雅路</t>
    </r>
    <r>
      <rPr>
        <sz val="10"/>
        <rFont val="MS Sans Serif"/>
        <family val="0"/>
      </rPr>
      <t xml:space="preserve">DN600</t>
    </r>
    <r>
      <rPr>
        <sz val="10"/>
        <rFont val="Noto Sans"/>
        <family val="2"/>
      </rPr>
      <t xml:space="preserve">项管工程</t>
    </r>
  </si>
  <si>
    <r>
      <rPr>
        <sz val="10"/>
        <rFont val="Noto Sans"/>
        <family val="2"/>
      </rPr>
      <t xml:space="preserve">那味桥至十八子总部对面</t>
    </r>
    <r>
      <rPr>
        <sz val="10"/>
        <rFont val="MS Sans Serif"/>
        <family val="0"/>
      </rPr>
      <t xml:space="preserve">DN400</t>
    </r>
    <r>
      <rPr>
        <sz val="10"/>
        <rFont val="Noto Sans"/>
        <family val="2"/>
      </rPr>
      <t xml:space="preserve">项管工程</t>
    </r>
  </si>
  <si>
    <r>
      <rPr>
        <sz val="10"/>
        <rFont val="Noto Sans"/>
        <family val="2"/>
      </rPr>
      <t xml:space="preserve">北惯新城</t>
    </r>
    <r>
      <rPr>
        <sz val="10"/>
        <rFont val="MS Sans Serif"/>
        <family val="0"/>
      </rPr>
      <t xml:space="preserve">DN600</t>
    </r>
    <r>
      <rPr>
        <sz val="10"/>
        <rFont val="Noto Sans"/>
        <family val="2"/>
      </rPr>
      <t xml:space="preserve">供水管道工程</t>
    </r>
  </si>
  <si>
    <r>
      <rPr>
        <sz val="10"/>
        <rFont val="Noto Sans"/>
        <family val="2"/>
      </rPr>
      <t xml:space="preserve">裕东三路</t>
    </r>
    <r>
      <rPr>
        <sz val="10"/>
        <rFont val="MS Sans Serif"/>
        <family val="0"/>
      </rPr>
      <t xml:space="preserve">DN200</t>
    </r>
    <r>
      <rPr>
        <sz val="10"/>
        <rFont val="Noto Sans"/>
        <family val="2"/>
      </rPr>
      <t xml:space="preserve">供水管道</t>
    </r>
  </si>
  <si>
    <r>
      <rPr>
        <sz val="10"/>
        <rFont val="Noto Sans"/>
        <family val="2"/>
      </rPr>
      <t xml:space="preserve">裕园一路</t>
    </r>
    <r>
      <rPr>
        <sz val="10"/>
        <rFont val="MS Sans Serif"/>
        <family val="0"/>
      </rPr>
      <t xml:space="preserve">DN200</t>
    </r>
    <r>
      <rPr>
        <sz val="10"/>
        <rFont val="Noto Sans"/>
        <family val="2"/>
      </rPr>
      <t xml:space="preserve">供水管道工程</t>
    </r>
  </si>
  <si>
    <t xml:space="preserve">尖山科技园供水管道</t>
  </si>
  <si>
    <r>
      <rPr>
        <sz val="10"/>
        <rFont val="Noto Sans"/>
        <family val="2"/>
      </rPr>
      <t xml:space="preserve">平地</t>
    </r>
    <r>
      <rPr>
        <sz val="10"/>
        <rFont val="MS Sans Serif"/>
        <family val="0"/>
      </rPr>
      <t xml:space="preserve">DN25-DN300</t>
    </r>
    <r>
      <rPr>
        <sz val="10"/>
        <rFont val="Noto Sans"/>
        <family val="2"/>
      </rPr>
      <t xml:space="preserve">供水管道工程</t>
    </r>
  </si>
  <si>
    <r>
      <rPr>
        <sz val="10"/>
        <rFont val="Noto Sans"/>
        <family val="2"/>
      </rPr>
      <t xml:space="preserve">五金物流城至那味桥</t>
    </r>
    <r>
      <rPr>
        <sz val="10"/>
        <rFont val="MS Sans Serif"/>
        <family val="0"/>
      </rPr>
      <t xml:space="preserve">DN800</t>
    </r>
    <r>
      <rPr>
        <sz val="10"/>
        <rFont val="Noto Sans"/>
        <family val="2"/>
      </rPr>
      <t xml:space="preserve">供水管道</t>
    </r>
  </si>
  <si>
    <t xml:space="preserve">东风四路管网改造</t>
  </si>
  <si>
    <r>
      <rPr>
        <sz val="10"/>
        <rFont val="Noto Sans"/>
        <family val="2"/>
      </rPr>
      <t xml:space="preserve">永安路</t>
    </r>
    <r>
      <rPr>
        <sz val="10"/>
        <rFont val="MS Sans Serif"/>
        <family val="0"/>
      </rPr>
      <t xml:space="preserve">DN300</t>
    </r>
    <r>
      <rPr>
        <sz val="10"/>
        <rFont val="Noto Sans"/>
        <family val="2"/>
      </rPr>
      <t xml:space="preserve">供水管道工程（龙塘至升平）</t>
    </r>
  </si>
  <si>
    <r>
      <rPr>
        <sz val="10"/>
        <rFont val="Noto Sans"/>
        <family val="2"/>
      </rPr>
      <t xml:space="preserve">尖山河</t>
    </r>
    <r>
      <rPr>
        <sz val="10"/>
        <rFont val="MS Sans Serif"/>
        <family val="0"/>
      </rPr>
      <t xml:space="preserve">DN300</t>
    </r>
    <r>
      <rPr>
        <sz val="10"/>
        <rFont val="Noto Sans"/>
        <family val="2"/>
      </rPr>
      <t xml:space="preserve">跨河项管工程</t>
    </r>
  </si>
  <si>
    <r>
      <rPr>
        <sz val="10"/>
        <rFont val="Noto Sans"/>
        <family val="2"/>
      </rPr>
      <t xml:space="preserve">裕东五路</t>
    </r>
    <r>
      <rPr>
        <sz val="10"/>
        <rFont val="MS Sans Serif"/>
        <family val="0"/>
      </rPr>
      <t xml:space="preserve">DN110</t>
    </r>
    <r>
      <rPr>
        <sz val="10"/>
        <rFont val="Noto Sans"/>
        <family val="2"/>
      </rPr>
      <t xml:space="preserve">供水管道工程</t>
    </r>
  </si>
  <si>
    <r>
      <rPr>
        <sz val="10"/>
        <rFont val="Noto Sans"/>
        <family val="2"/>
      </rPr>
      <t xml:space="preserve">裕东三路</t>
    </r>
    <r>
      <rPr>
        <sz val="10"/>
        <rFont val="MS Sans Serif"/>
        <family val="0"/>
      </rPr>
      <t xml:space="preserve">DN160</t>
    </r>
    <r>
      <rPr>
        <sz val="10"/>
        <rFont val="Noto Sans"/>
        <family val="2"/>
      </rPr>
      <t xml:space="preserve">供水管道工程</t>
    </r>
  </si>
  <si>
    <r>
      <rPr>
        <sz val="10"/>
        <rFont val="Noto Sans"/>
        <family val="2"/>
      </rPr>
      <t xml:space="preserve">升平路</t>
    </r>
    <r>
      <rPr>
        <sz val="10"/>
        <rFont val="MS Sans Serif"/>
        <family val="0"/>
      </rPr>
      <t xml:space="preserve">DN400</t>
    </r>
    <r>
      <rPr>
        <sz val="10"/>
        <rFont val="Noto Sans"/>
        <family val="2"/>
      </rPr>
      <t xml:space="preserve">供水管道工程</t>
    </r>
  </si>
  <si>
    <r>
      <rPr>
        <sz val="10"/>
        <rFont val="Noto Sans"/>
        <family val="2"/>
      </rPr>
      <t xml:space="preserve">裕园一路</t>
    </r>
    <r>
      <rPr>
        <sz val="10"/>
        <rFont val="MS Sans Serif"/>
        <family val="0"/>
      </rPr>
      <t xml:space="preserve">DN300</t>
    </r>
    <r>
      <rPr>
        <sz val="10"/>
        <rFont val="Noto Sans"/>
        <family val="2"/>
      </rPr>
      <t xml:space="preserve">供水管道</t>
    </r>
  </si>
  <si>
    <r>
      <rPr>
        <sz val="10"/>
        <rFont val="Noto Sans"/>
        <family val="2"/>
      </rPr>
      <t xml:space="preserve">金山二路</t>
    </r>
    <r>
      <rPr>
        <sz val="10"/>
        <rFont val="MS Sans Serif"/>
        <family val="0"/>
      </rPr>
      <t xml:space="preserve">DN110</t>
    </r>
    <r>
      <rPr>
        <sz val="10"/>
        <rFont val="Noto Sans"/>
        <family val="2"/>
      </rPr>
      <t xml:space="preserve">供水管道</t>
    </r>
  </si>
  <si>
    <r>
      <rPr>
        <sz val="10"/>
        <rFont val="Noto Sans"/>
        <family val="2"/>
      </rPr>
      <t xml:space="preserve">阳东</t>
    </r>
    <r>
      <rPr>
        <sz val="10"/>
        <rFont val="MS Sans Serif"/>
        <family val="0"/>
      </rPr>
      <t xml:space="preserve">2</t>
    </r>
    <r>
      <rPr>
        <sz val="10"/>
        <rFont val="Noto Sans"/>
        <family val="2"/>
      </rPr>
      <t xml:space="preserve">号商住小区</t>
    </r>
  </si>
  <si>
    <t xml:space="preserve">新平小区</t>
  </si>
  <si>
    <t xml:space="preserve">兴隆小区</t>
  </si>
  <si>
    <t xml:space="preserve">大令金山小区</t>
  </si>
  <si>
    <t xml:space="preserve">屋芳小区</t>
  </si>
  <si>
    <t xml:space="preserve">凤山商贸城</t>
  </si>
  <si>
    <t xml:space="preserve">大令新村</t>
  </si>
  <si>
    <t xml:space="preserve">龙苑小区</t>
  </si>
  <si>
    <t xml:space="preserve">东莺新村</t>
  </si>
  <si>
    <r>
      <rPr>
        <sz val="10"/>
        <rFont val="Noto Sans"/>
        <family val="2"/>
      </rPr>
      <t xml:space="preserve">新江路</t>
    </r>
    <r>
      <rPr>
        <sz val="10"/>
        <rFont val="MS Sans Serif"/>
        <family val="0"/>
      </rPr>
      <t xml:space="preserve">DN300</t>
    </r>
    <r>
      <rPr>
        <sz val="10"/>
        <rFont val="Noto Sans"/>
        <family val="2"/>
      </rPr>
      <t xml:space="preserve">供水管道工程</t>
    </r>
  </si>
  <si>
    <r>
      <rPr>
        <sz val="10"/>
        <rFont val="Noto Sans"/>
        <family val="2"/>
      </rPr>
      <t xml:space="preserve">北惯旧圩</t>
    </r>
    <r>
      <rPr>
        <sz val="10"/>
        <rFont val="MS Sans Serif"/>
        <family val="0"/>
      </rPr>
      <t xml:space="preserve">DN300</t>
    </r>
    <r>
      <rPr>
        <sz val="10"/>
        <rFont val="Noto Sans"/>
        <family val="2"/>
      </rPr>
      <t xml:space="preserve">跨河项管工程</t>
    </r>
  </si>
  <si>
    <r>
      <rPr>
        <sz val="10"/>
        <rFont val="Noto Sans"/>
        <family val="2"/>
      </rPr>
      <t xml:space="preserve">永兴十路</t>
    </r>
    <r>
      <rPr>
        <sz val="10"/>
        <rFont val="MS Sans Serif"/>
        <family val="0"/>
      </rPr>
      <t xml:space="preserve">DN110</t>
    </r>
    <r>
      <rPr>
        <sz val="10"/>
        <rFont val="Noto Sans"/>
        <family val="2"/>
      </rPr>
      <t xml:space="preserve">供水管道工程</t>
    </r>
  </si>
  <si>
    <r>
      <rPr>
        <sz val="10"/>
        <rFont val="Noto Sans"/>
        <family val="2"/>
      </rPr>
      <t xml:space="preserve">永兴七路</t>
    </r>
    <r>
      <rPr>
        <sz val="10"/>
        <rFont val="MS Sans Serif"/>
        <family val="0"/>
      </rPr>
      <t xml:space="preserve">DN100</t>
    </r>
    <r>
      <rPr>
        <sz val="10"/>
        <rFont val="Noto Sans"/>
        <family val="2"/>
      </rPr>
      <t xml:space="preserve">供水管道工程</t>
    </r>
  </si>
  <si>
    <r>
      <rPr>
        <sz val="10"/>
        <rFont val="Noto Sans"/>
        <family val="2"/>
      </rPr>
      <t xml:space="preserve">北惯镇龙头山</t>
    </r>
    <r>
      <rPr>
        <sz val="10"/>
        <rFont val="MS Sans Serif"/>
        <family val="0"/>
      </rPr>
      <t xml:space="preserve">DN300</t>
    </r>
    <r>
      <rPr>
        <sz val="10"/>
        <rFont val="Noto Sans"/>
        <family val="2"/>
      </rPr>
      <t xml:space="preserve">供水管道工程</t>
    </r>
  </si>
  <si>
    <r>
      <rPr>
        <sz val="10"/>
        <rFont val="Noto Sans"/>
        <family val="2"/>
      </rPr>
      <t xml:space="preserve">北惯旧圩</t>
    </r>
    <r>
      <rPr>
        <sz val="10"/>
        <rFont val="MS Sans Serif"/>
        <family val="0"/>
      </rPr>
      <t xml:space="preserve">DN300</t>
    </r>
    <r>
      <rPr>
        <sz val="10"/>
        <rFont val="Noto Sans"/>
        <family val="2"/>
      </rPr>
      <t xml:space="preserve">供水管道工程</t>
    </r>
  </si>
  <si>
    <r>
      <rPr>
        <sz val="10"/>
        <rFont val="Noto Sans"/>
        <family val="2"/>
      </rPr>
      <t xml:space="preserve">水厂至那味桥</t>
    </r>
    <r>
      <rPr>
        <sz val="10"/>
        <rFont val="MS Sans Serif"/>
        <family val="0"/>
      </rPr>
      <t xml:space="preserve">DN1200</t>
    </r>
    <r>
      <rPr>
        <sz val="10"/>
        <rFont val="Noto Sans"/>
        <family val="2"/>
      </rPr>
      <t xml:space="preserve">供水主管道工程</t>
    </r>
  </si>
  <si>
    <r>
      <rPr>
        <sz val="10"/>
        <rFont val="Noto Sans"/>
        <family val="2"/>
      </rPr>
      <t xml:space="preserve">万象工业园</t>
    </r>
    <r>
      <rPr>
        <sz val="10"/>
        <rFont val="MS Sans Serif"/>
        <family val="0"/>
      </rPr>
      <t xml:space="preserve">DN160</t>
    </r>
    <r>
      <rPr>
        <sz val="10"/>
        <rFont val="Noto Sans"/>
        <family val="2"/>
      </rPr>
      <t xml:space="preserve">供水管道</t>
    </r>
  </si>
  <si>
    <r>
      <rPr>
        <sz val="10"/>
        <rFont val="Noto Sans"/>
        <family val="2"/>
      </rPr>
      <t xml:space="preserve">永兴十路</t>
    </r>
    <r>
      <rPr>
        <sz val="10"/>
        <rFont val="MS Sans Serif"/>
        <family val="0"/>
      </rPr>
      <t xml:space="preserve">DN200</t>
    </r>
    <r>
      <rPr>
        <sz val="10"/>
        <rFont val="Noto Sans"/>
        <family val="2"/>
      </rPr>
      <t xml:space="preserve">供水管道工程</t>
    </r>
  </si>
  <si>
    <r>
      <rPr>
        <sz val="10"/>
        <rFont val="Noto Sans"/>
        <family val="2"/>
      </rPr>
      <t xml:space="preserve">广源东路</t>
    </r>
    <r>
      <rPr>
        <sz val="10"/>
        <rFont val="MS Sans Serif"/>
        <family val="0"/>
      </rPr>
      <t xml:space="preserve">DN160</t>
    </r>
    <r>
      <rPr>
        <sz val="10"/>
        <rFont val="Noto Sans"/>
        <family val="2"/>
      </rPr>
      <t xml:space="preserve">供水管道工程</t>
    </r>
  </si>
  <si>
    <r>
      <rPr>
        <sz val="10"/>
        <rFont val="Noto Sans"/>
        <family val="2"/>
      </rPr>
      <t xml:space="preserve">那金三路</t>
    </r>
    <r>
      <rPr>
        <sz val="10"/>
        <rFont val="MS Sans Serif"/>
        <family val="0"/>
      </rPr>
      <t xml:space="preserve">DN300</t>
    </r>
    <r>
      <rPr>
        <sz val="10"/>
        <rFont val="Noto Sans"/>
        <family val="2"/>
      </rPr>
      <t xml:space="preserve">供水管道工程</t>
    </r>
  </si>
  <si>
    <r>
      <rPr>
        <sz val="10"/>
        <rFont val="Noto Sans"/>
        <family val="2"/>
      </rPr>
      <t xml:space="preserve">永兴一路</t>
    </r>
    <r>
      <rPr>
        <sz val="10"/>
        <rFont val="MS Sans Serif"/>
        <family val="0"/>
      </rPr>
      <t xml:space="preserve">DN300</t>
    </r>
    <r>
      <rPr>
        <sz val="10"/>
        <rFont val="Noto Sans"/>
        <family val="2"/>
      </rPr>
      <t xml:space="preserve">供水管道工程</t>
    </r>
  </si>
  <si>
    <r>
      <rPr>
        <sz val="10"/>
        <rFont val="Noto Sans"/>
        <family val="2"/>
      </rPr>
      <t xml:space="preserve">裕东三路</t>
    </r>
    <r>
      <rPr>
        <sz val="10"/>
        <rFont val="MS Sans Serif"/>
        <family val="0"/>
      </rPr>
      <t xml:space="preserve">DN300</t>
    </r>
    <r>
      <rPr>
        <sz val="10"/>
        <rFont val="Noto Sans"/>
        <family val="2"/>
      </rPr>
      <t xml:space="preserve">供水管道工程</t>
    </r>
  </si>
  <si>
    <r>
      <rPr>
        <sz val="10"/>
        <rFont val="Noto Sans"/>
        <family val="2"/>
      </rPr>
      <t xml:space="preserve">裕园二路</t>
    </r>
    <r>
      <rPr>
        <sz val="10"/>
        <rFont val="MS Sans Serif"/>
        <family val="0"/>
      </rPr>
      <t xml:space="preserve">DN160</t>
    </r>
    <r>
      <rPr>
        <sz val="10"/>
        <rFont val="Noto Sans"/>
        <family val="2"/>
      </rPr>
      <t xml:space="preserve">供水管道工程</t>
    </r>
  </si>
  <si>
    <r>
      <rPr>
        <sz val="10"/>
        <rFont val="Noto Sans"/>
        <family val="2"/>
      </rPr>
      <t xml:space="preserve">霍达四路</t>
    </r>
    <r>
      <rPr>
        <sz val="10"/>
        <rFont val="MS Sans Serif"/>
        <family val="0"/>
      </rPr>
      <t xml:space="preserve">DN110</t>
    </r>
    <r>
      <rPr>
        <sz val="10"/>
        <rFont val="Noto Sans"/>
        <family val="2"/>
      </rPr>
      <t xml:space="preserve">供水管道工程</t>
    </r>
  </si>
  <si>
    <t xml:space="preserve">东泰花园供水管道工程</t>
  </si>
  <si>
    <t xml:space="preserve">金燕小区供水管道工程</t>
  </si>
  <si>
    <t xml:space="preserve">金湾小区供水管道工程</t>
  </si>
  <si>
    <t xml:space="preserve">燕山小区供水管道</t>
  </si>
  <si>
    <r>
      <rPr>
        <sz val="10"/>
        <rFont val="Noto Sans"/>
        <family val="2"/>
      </rPr>
      <t xml:space="preserve">裕东三路</t>
    </r>
    <r>
      <rPr>
        <sz val="10"/>
        <rFont val="MS Sans Serif"/>
        <family val="0"/>
      </rPr>
      <t xml:space="preserve">DN300</t>
    </r>
    <r>
      <rPr>
        <sz val="10"/>
        <rFont val="Noto Sans"/>
        <family val="2"/>
      </rPr>
      <t xml:space="preserve">供水管道</t>
    </r>
  </si>
  <si>
    <t xml:space="preserve">丹苑小区供水管道</t>
  </si>
  <si>
    <r>
      <rPr>
        <sz val="10"/>
        <rFont val="Noto Sans"/>
        <family val="2"/>
      </rPr>
      <t xml:space="preserve">永兴路</t>
    </r>
    <r>
      <rPr>
        <sz val="10"/>
        <rFont val="MS Sans Serif"/>
        <family val="0"/>
      </rPr>
      <t xml:space="preserve">DN300</t>
    </r>
    <r>
      <rPr>
        <sz val="10"/>
        <rFont val="Noto Sans"/>
        <family val="2"/>
      </rPr>
      <t xml:space="preserve">供水管道</t>
    </r>
  </si>
  <si>
    <r>
      <rPr>
        <sz val="10"/>
        <rFont val="Noto Sans"/>
        <family val="2"/>
      </rPr>
      <t xml:space="preserve">龙塘路</t>
    </r>
    <r>
      <rPr>
        <sz val="10"/>
        <rFont val="MS Sans Serif"/>
        <family val="0"/>
      </rPr>
      <t xml:space="preserve">DN600</t>
    </r>
    <r>
      <rPr>
        <sz val="10"/>
        <rFont val="Noto Sans"/>
        <family val="2"/>
      </rPr>
      <t xml:space="preserve">供水管道</t>
    </r>
  </si>
  <si>
    <r>
      <rPr>
        <sz val="10"/>
        <rFont val="Noto Sans"/>
        <family val="2"/>
      </rPr>
      <t xml:space="preserve">始兴路</t>
    </r>
    <r>
      <rPr>
        <sz val="10"/>
        <rFont val="MS Sans Serif"/>
        <family val="0"/>
      </rPr>
      <t xml:space="preserve">DN300</t>
    </r>
    <r>
      <rPr>
        <sz val="10"/>
        <rFont val="Noto Sans"/>
        <family val="2"/>
      </rPr>
      <t xml:space="preserve">供水管道</t>
    </r>
  </si>
  <si>
    <r>
      <rPr>
        <sz val="10"/>
        <rFont val="Noto Sans"/>
        <family val="2"/>
      </rPr>
      <t xml:space="preserve">始兴路</t>
    </r>
    <r>
      <rPr>
        <sz val="10"/>
        <rFont val="MS Sans Serif"/>
        <family val="0"/>
      </rPr>
      <t xml:space="preserve">DN400</t>
    </r>
    <r>
      <rPr>
        <sz val="10"/>
        <rFont val="Noto Sans"/>
        <family val="2"/>
      </rPr>
      <t xml:space="preserve">供水管道</t>
    </r>
  </si>
  <si>
    <r>
      <rPr>
        <sz val="10"/>
        <rFont val="Noto Sans"/>
        <family val="2"/>
      </rPr>
      <t xml:space="preserve">裕东一路</t>
    </r>
    <r>
      <rPr>
        <sz val="10"/>
        <rFont val="MS Sans Serif"/>
        <family val="0"/>
      </rPr>
      <t xml:space="preserve">DN300</t>
    </r>
    <r>
      <rPr>
        <sz val="10"/>
        <rFont val="Noto Sans"/>
        <family val="2"/>
      </rPr>
      <t xml:space="preserve">供水管道</t>
    </r>
  </si>
  <si>
    <r>
      <rPr>
        <sz val="10"/>
        <rFont val="Noto Sans"/>
        <family val="2"/>
      </rPr>
      <t xml:space="preserve">福兴路</t>
    </r>
    <r>
      <rPr>
        <sz val="10"/>
        <rFont val="MS Sans Serif"/>
        <family val="0"/>
      </rPr>
      <t xml:space="preserve">DN600</t>
    </r>
    <r>
      <rPr>
        <sz val="10"/>
        <rFont val="Noto Sans"/>
        <family val="2"/>
      </rPr>
      <t xml:space="preserve">供水管道</t>
    </r>
  </si>
  <si>
    <r>
      <rPr>
        <sz val="10"/>
        <rFont val="Noto Sans"/>
        <family val="2"/>
      </rPr>
      <t xml:space="preserve">环山西路</t>
    </r>
    <r>
      <rPr>
        <sz val="10"/>
        <rFont val="MS Sans Serif"/>
        <family val="0"/>
      </rPr>
      <t xml:space="preserve">DN300</t>
    </r>
    <r>
      <rPr>
        <sz val="10"/>
        <rFont val="Noto Sans"/>
        <family val="2"/>
      </rPr>
      <t xml:space="preserve">供水管道</t>
    </r>
  </si>
  <si>
    <r>
      <rPr>
        <sz val="10"/>
        <rFont val="Noto Sans"/>
        <family val="2"/>
      </rPr>
      <t xml:space="preserve">湖滨南路至育才路</t>
    </r>
    <r>
      <rPr>
        <sz val="10"/>
        <rFont val="MS Sans Serif"/>
        <family val="0"/>
      </rPr>
      <t xml:space="preserve">DN600</t>
    </r>
    <r>
      <rPr>
        <sz val="10"/>
        <rFont val="Noto Sans"/>
        <family val="2"/>
      </rPr>
      <t xml:space="preserve">供水管道</t>
    </r>
  </si>
  <si>
    <r>
      <rPr>
        <sz val="10"/>
        <rFont val="Noto Sans"/>
        <family val="2"/>
      </rPr>
      <t xml:space="preserve">湖滨路</t>
    </r>
    <r>
      <rPr>
        <sz val="10"/>
        <rFont val="MS Sans Serif"/>
        <family val="0"/>
      </rPr>
      <t xml:space="preserve">DN800</t>
    </r>
    <r>
      <rPr>
        <sz val="10"/>
        <rFont val="Noto Sans"/>
        <family val="2"/>
      </rPr>
      <t xml:space="preserve">供水管道</t>
    </r>
  </si>
  <si>
    <r>
      <rPr>
        <sz val="10"/>
        <rFont val="Noto Sans"/>
        <family val="2"/>
      </rPr>
      <t xml:space="preserve">龙塘路</t>
    </r>
    <r>
      <rPr>
        <sz val="10"/>
        <rFont val="MS Sans Serif"/>
        <family val="0"/>
      </rPr>
      <t xml:space="preserve">DN1000</t>
    </r>
    <r>
      <rPr>
        <sz val="10"/>
        <rFont val="Noto Sans"/>
        <family val="2"/>
      </rPr>
      <t xml:space="preserve">供水管道</t>
    </r>
  </si>
  <si>
    <r>
      <rPr>
        <sz val="10"/>
        <rFont val="Noto Sans"/>
        <family val="2"/>
      </rPr>
      <t xml:space="preserve">永安路</t>
    </r>
    <r>
      <rPr>
        <sz val="10"/>
        <rFont val="MS Sans Serif"/>
        <family val="0"/>
      </rPr>
      <t xml:space="preserve">DN300</t>
    </r>
    <r>
      <rPr>
        <sz val="10"/>
        <rFont val="Noto Sans"/>
        <family val="2"/>
      </rPr>
      <t xml:space="preserve">供水管道</t>
    </r>
  </si>
  <si>
    <r>
      <rPr>
        <sz val="10"/>
        <rFont val="Noto Sans"/>
        <family val="2"/>
      </rPr>
      <t xml:space="preserve">新华路</t>
    </r>
    <r>
      <rPr>
        <sz val="10"/>
        <rFont val="MS Sans Serif"/>
        <family val="0"/>
      </rPr>
      <t xml:space="preserve">DN1000</t>
    </r>
    <r>
      <rPr>
        <sz val="10"/>
        <rFont val="Noto Sans"/>
        <family val="2"/>
      </rPr>
      <t xml:space="preserve">供水管道</t>
    </r>
  </si>
  <si>
    <r>
      <rPr>
        <sz val="10"/>
        <rFont val="Noto Sans"/>
        <family val="2"/>
      </rPr>
      <t xml:space="preserve">霍达四路</t>
    </r>
    <r>
      <rPr>
        <sz val="10"/>
        <rFont val="MS Sans Serif"/>
        <family val="0"/>
      </rPr>
      <t xml:space="preserve">DN1200</t>
    </r>
    <r>
      <rPr>
        <sz val="10"/>
        <rFont val="Noto Sans"/>
        <family val="2"/>
      </rPr>
      <t xml:space="preserve">供水管道</t>
    </r>
  </si>
  <si>
    <r>
      <rPr>
        <sz val="10"/>
        <rFont val="Noto Sans"/>
        <family val="2"/>
      </rPr>
      <t xml:space="preserve">裕园一路</t>
    </r>
    <r>
      <rPr>
        <sz val="10"/>
        <rFont val="MS Sans Serif"/>
        <family val="0"/>
      </rPr>
      <t xml:space="preserve">DN1200</t>
    </r>
    <r>
      <rPr>
        <sz val="10"/>
        <rFont val="Noto Sans"/>
        <family val="2"/>
      </rPr>
      <t xml:space="preserve">供水管道</t>
    </r>
  </si>
  <si>
    <r>
      <rPr>
        <sz val="10"/>
        <rFont val="Noto Sans"/>
        <family val="2"/>
      </rPr>
      <t xml:space="preserve">尖山科技园</t>
    </r>
    <r>
      <rPr>
        <sz val="10"/>
        <rFont val="MS Sans Serif"/>
        <family val="0"/>
      </rPr>
      <t xml:space="preserve">DN300</t>
    </r>
    <r>
      <rPr>
        <sz val="10"/>
        <rFont val="Noto Sans"/>
        <family val="2"/>
      </rPr>
      <t xml:space="preserve">供水管道</t>
    </r>
  </si>
  <si>
    <r>
      <rPr>
        <sz val="10"/>
        <rFont val="Noto Sans"/>
        <family val="2"/>
      </rPr>
      <t xml:space="preserve">雅韶镇</t>
    </r>
    <r>
      <rPr>
        <sz val="10"/>
        <rFont val="MS Sans Serif"/>
        <family val="0"/>
      </rPr>
      <t xml:space="preserve">DN50-DN300</t>
    </r>
    <r>
      <rPr>
        <sz val="10"/>
        <rFont val="Noto Sans"/>
        <family val="2"/>
      </rPr>
      <t xml:space="preserve">供水管道</t>
    </r>
  </si>
  <si>
    <r>
      <rPr>
        <sz val="10"/>
        <rFont val="Noto Sans"/>
        <family val="2"/>
      </rPr>
      <t xml:space="preserve">永兴五路</t>
    </r>
    <r>
      <rPr>
        <sz val="10"/>
        <rFont val="MS Sans Serif"/>
        <family val="0"/>
      </rPr>
      <t xml:space="preserve">DN200</t>
    </r>
  </si>
  <si>
    <r>
      <rPr>
        <sz val="10"/>
        <rFont val="Noto Sans"/>
        <family val="2"/>
      </rPr>
      <t xml:space="preserve">永兴六路</t>
    </r>
    <r>
      <rPr>
        <sz val="10"/>
        <rFont val="MS Sans Serif"/>
        <family val="0"/>
      </rPr>
      <t xml:space="preserve">DN200</t>
    </r>
  </si>
  <si>
    <r>
      <rPr>
        <sz val="10"/>
        <rFont val="Noto Sans"/>
        <family val="2"/>
      </rPr>
      <t xml:space="preserve">永兴七路</t>
    </r>
    <r>
      <rPr>
        <sz val="10"/>
        <rFont val="MS Sans Serif"/>
        <family val="0"/>
      </rPr>
      <t xml:space="preserve">DN200</t>
    </r>
  </si>
  <si>
    <r>
      <rPr>
        <sz val="10"/>
        <rFont val="Noto Sans"/>
        <family val="2"/>
      </rPr>
      <t xml:space="preserve">永兴八路</t>
    </r>
    <r>
      <rPr>
        <sz val="10"/>
        <rFont val="MS Sans Serif"/>
        <family val="0"/>
      </rPr>
      <t xml:space="preserve">DN200</t>
    </r>
  </si>
  <si>
    <r>
      <rPr>
        <sz val="10"/>
        <rFont val="Noto Sans"/>
        <family val="2"/>
      </rPr>
      <t xml:space="preserve">裕园二路</t>
    </r>
    <r>
      <rPr>
        <sz val="10"/>
        <rFont val="MS Sans Serif"/>
        <family val="0"/>
      </rPr>
      <t xml:space="preserve">DN200</t>
    </r>
    <r>
      <rPr>
        <sz val="10"/>
        <rFont val="Noto Sans"/>
        <family val="2"/>
      </rPr>
      <t xml:space="preserve">供水管道（龙胜北路至裕东九路）</t>
    </r>
  </si>
  <si>
    <r>
      <rPr>
        <sz val="10"/>
        <rFont val="Noto Sans"/>
        <family val="2"/>
      </rPr>
      <t xml:space="preserve">霍达二路</t>
    </r>
    <r>
      <rPr>
        <sz val="10"/>
        <rFont val="MS Sans Serif"/>
        <family val="0"/>
      </rPr>
      <t xml:space="preserve">DN200</t>
    </r>
    <r>
      <rPr>
        <sz val="10"/>
        <rFont val="Noto Sans"/>
        <family val="2"/>
      </rPr>
      <t xml:space="preserve">供水管道（那金一路至金田四路）</t>
    </r>
  </si>
  <si>
    <r>
      <rPr>
        <sz val="10"/>
        <rFont val="Noto Sans"/>
        <family val="2"/>
      </rPr>
      <t xml:space="preserve">霍达三路</t>
    </r>
    <r>
      <rPr>
        <sz val="10"/>
        <rFont val="MS Sans Serif"/>
        <family val="0"/>
      </rPr>
      <t xml:space="preserve">DN200</t>
    </r>
    <r>
      <rPr>
        <sz val="10"/>
        <rFont val="Noto Sans"/>
        <family val="2"/>
      </rPr>
      <t xml:space="preserve">供水管道（那金一路至金田三路）</t>
    </r>
  </si>
  <si>
    <r>
      <rPr>
        <sz val="10"/>
        <rFont val="Noto Sans"/>
        <family val="2"/>
      </rPr>
      <t xml:space="preserve">霍达四路</t>
    </r>
    <r>
      <rPr>
        <sz val="10"/>
        <rFont val="MS Sans Serif"/>
        <family val="0"/>
      </rPr>
      <t xml:space="preserve">DN200</t>
    </r>
    <r>
      <rPr>
        <sz val="10"/>
        <rFont val="Noto Sans"/>
        <family val="2"/>
      </rPr>
      <t xml:space="preserve">供水管道（那金一路至那金五路）</t>
    </r>
  </si>
  <si>
    <r>
      <rPr>
        <sz val="10"/>
        <rFont val="Noto Sans"/>
        <family val="2"/>
      </rPr>
      <t xml:space="preserve">工业大道</t>
    </r>
    <r>
      <rPr>
        <sz val="10"/>
        <rFont val="MS Sans Serif"/>
        <family val="0"/>
      </rPr>
      <t xml:space="preserve">DN600</t>
    </r>
    <r>
      <rPr>
        <sz val="10"/>
        <rFont val="Noto Sans"/>
        <family val="2"/>
      </rPr>
      <t xml:space="preserve">供水管道</t>
    </r>
  </si>
  <si>
    <r>
      <rPr>
        <sz val="10"/>
        <rFont val="Noto Sans"/>
        <family val="2"/>
      </rPr>
      <t xml:space="preserve">霍达五路</t>
    </r>
    <r>
      <rPr>
        <sz val="10"/>
        <rFont val="MS Sans Serif"/>
        <family val="0"/>
      </rPr>
      <t xml:space="preserve">DN1200</t>
    </r>
    <r>
      <rPr>
        <sz val="10"/>
        <rFont val="Noto Sans"/>
        <family val="2"/>
      </rPr>
      <t xml:space="preserve">供水管道</t>
    </r>
  </si>
  <si>
    <r>
      <rPr>
        <sz val="10"/>
        <rFont val="Noto Sans"/>
        <family val="2"/>
      </rPr>
      <t xml:space="preserve">永兴一路</t>
    </r>
    <r>
      <rPr>
        <sz val="10"/>
        <rFont val="MS Sans Serif"/>
        <family val="0"/>
      </rPr>
      <t xml:space="preserve">DN300</t>
    </r>
    <r>
      <rPr>
        <sz val="10"/>
        <rFont val="Noto Sans"/>
        <family val="2"/>
      </rPr>
      <t xml:space="preserve">（二期）供水管道工程</t>
    </r>
  </si>
  <si>
    <r>
      <rPr>
        <sz val="10"/>
        <rFont val="Noto Sans"/>
        <family val="2"/>
      </rPr>
      <t xml:space="preserve">福安路</t>
    </r>
    <r>
      <rPr>
        <sz val="10"/>
        <rFont val="MS Sans Serif"/>
        <family val="0"/>
      </rPr>
      <t xml:space="preserve">DN300</t>
    </r>
    <r>
      <rPr>
        <sz val="10"/>
        <rFont val="Noto Sans"/>
        <family val="2"/>
      </rPr>
      <t xml:space="preserve">供水管道工程</t>
    </r>
  </si>
  <si>
    <r>
      <rPr>
        <sz val="10"/>
        <rFont val="Noto Sans"/>
        <family val="2"/>
      </rPr>
      <t xml:space="preserve">振士路</t>
    </r>
    <r>
      <rPr>
        <sz val="10"/>
        <rFont val="MS Sans Serif"/>
        <family val="0"/>
      </rPr>
      <t xml:space="preserve">DN300</t>
    </r>
    <r>
      <rPr>
        <sz val="10"/>
        <rFont val="Noto Sans"/>
        <family val="2"/>
      </rPr>
      <t xml:space="preserve">供水管道工程</t>
    </r>
  </si>
  <si>
    <t xml:space="preserve">苑山小区</t>
  </si>
  <si>
    <r>
      <rPr>
        <sz val="10"/>
        <rFont val="Noto Sans"/>
        <family val="2"/>
      </rPr>
      <t xml:space="preserve">湖景（</t>
    </r>
    <r>
      <rPr>
        <sz val="10"/>
        <rFont val="MS Sans Serif"/>
        <family val="0"/>
      </rPr>
      <t xml:space="preserve">2</t>
    </r>
    <r>
      <rPr>
        <sz val="10"/>
        <rFont val="Noto Sans"/>
        <family val="2"/>
      </rPr>
      <t xml:space="preserve">）小区</t>
    </r>
  </si>
  <si>
    <t xml:space="preserve">景苑小区</t>
  </si>
  <si>
    <r>
      <rPr>
        <sz val="10"/>
        <rFont val="Noto Sans"/>
        <family val="2"/>
      </rPr>
      <t xml:space="preserve">振士小区（</t>
    </r>
    <r>
      <rPr>
        <sz val="10"/>
        <rFont val="MS Sans Serif"/>
        <family val="0"/>
      </rPr>
      <t xml:space="preserve">I</t>
    </r>
    <r>
      <rPr>
        <sz val="10"/>
        <rFont val="Noto Sans"/>
        <family val="2"/>
      </rPr>
      <t xml:space="preserve">）</t>
    </r>
  </si>
  <si>
    <t xml:space="preserve">长盛小区</t>
  </si>
  <si>
    <t xml:space="preserve">湖滨小区</t>
  </si>
  <si>
    <t xml:space="preserve">福兴小区</t>
  </si>
  <si>
    <r>
      <rPr>
        <sz val="10"/>
        <rFont val="Noto Sans"/>
        <family val="2"/>
      </rPr>
      <t xml:space="preserve">东兴小区（</t>
    </r>
    <r>
      <rPr>
        <sz val="10"/>
        <rFont val="MS Sans Serif"/>
        <family val="0"/>
      </rPr>
      <t xml:space="preserve">A</t>
    </r>
    <r>
      <rPr>
        <sz val="10"/>
        <rFont val="Noto Sans"/>
        <family val="2"/>
      </rPr>
      <t xml:space="preserve">区）</t>
    </r>
  </si>
  <si>
    <r>
      <rPr>
        <sz val="10"/>
        <rFont val="Noto Sans"/>
        <family val="2"/>
      </rPr>
      <t xml:space="preserve">东兴小区（</t>
    </r>
    <r>
      <rPr>
        <sz val="10"/>
        <rFont val="MS Sans Serif"/>
        <family val="0"/>
      </rPr>
      <t xml:space="preserve">B</t>
    </r>
    <r>
      <rPr>
        <sz val="10"/>
        <rFont val="Noto Sans"/>
        <family val="2"/>
      </rPr>
      <t xml:space="preserve">区）</t>
    </r>
  </si>
  <si>
    <r>
      <rPr>
        <sz val="10"/>
        <rFont val="Noto Sans"/>
        <family val="2"/>
      </rPr>
      <t xml:space="preserve">东兴小区（</t>
    </r>
    <r>
      <rPr>
        <sz val="10"/>
        <rFont val="MS Sans Serif"/>
        <family val="0"/>
      </rPr>
      <t xml:space="preserve">C</t>
    </r>
    <r>
      <rPr>
        <sz val="10"/>
        <rFont val="Noto Sans"/>
        <family val="2"/>
      </rPr>
      <t xml:space="preserve">、</t>
    </r>
    <r>
      <rPr>
        <sz val="10"/>
        <rFont val="MS Sans Serif"/>
        <family val="0"/>
      </rPr>
      <t xml:space="preserve">D</t>
    </r>
    <r>
      <rPr>
        <sz val="10"/>
        <rFont val="Noto Sans"/>
        <family val="2"/>
      </rPr>
      <t xml:space="preserve">区）</t>
    </r>
  </si>
  <si>
    <r>
      <rPr>
        <sz val="10"/>
        <rFont val="Noto Sans"/>
        <family val="2"/>
      </rPr>
      <t xml:space="preserve">东兴小区（</t>
    </r>
    <r>
      <rPr>
        <sz val="10"/>
        <rFont val="MS Sans Serif"/>
        <family val="0"/>
      </rPr>
      <t xml:space="preserve">E</t>
    </r>
    <r>
      <rPr>
        <sz val="10"/>
        <rFont val="Noto Sans"/>
        <family val="2"/>
      </rPr>
      <t xml:space="preserve">区）</t>
    </r>
  </si>
  <si>
    <t xml:space="preserve">幸福新村</t>
  </si>
  <si>
    <t xml:space="preserve">幸福新村（西区）</t>
  </si>
  <si>
    <t xml:space="preserve">幸福新村（南区）</t>
  </si>
  <si>
    <t xml:space="preserve">陶然小区</t>
  </si>
  <si>
    <t xml:space="preserve">东和小区</t>
  </si>
  <si>
    <t xml:space="preserve">阳东花园</t>
  </si>
  <si>
    <t xml:space="preserve">银燕居住小区</t>
  </si>
  <si>
    <t xml:space="preserve">东宝小区</t>
  </si>
  <si>
    <r>
      <rPr>
        <sz val="10"/>
        <rFont val="Noto Sans"/>
        <family val="2"/>
      </rPr>
      <t xml:space="preserve">北惯</t>
    </r>
    <r>
      <rPr>
        <sz val="10"/>
        <rFont val="MS Sans Serif"/>
        <family val="0"/>
      </rPr>
      <t xml:space="preserve">A</t>
    </r>
    <r>
      <rPr>
        <sz val="10"/>
        <rFont val="Noto Sans"/>
        <family val="2"/>
      </rPr>
      <t xml:space="preserve">、</t>
    </r>
    <r>
      <rPr>
        <sz val="10"/>
        <rFont val="MS Sans Serif"/>
        <family val="0"/>
      </rPr>
      <t xml:space="preserve">B</t>
    </r>
    <r>
      <rPr>
        <sz val="10"/>
        <rFont val="Noto Sans"/>
        <family val="2"/>
      </rPr>
      <t xml:space="preserve">、</t>
    </r>
    <r>
      <rPr>
        <sz val="10"/>
        <rFont val="MS Sans Serif"/>
        <family val="0"/>
      </rPr>
      <t xml:space="preserve">D</t>
    </r>
    <r>
      <rPr>
        <sz val="10"/>
        <rFont val="Noto Sans"/>
        <family val="2"/>
      </rPr>
      <t xml:space="preserve">、</t>
    </r>
    <r>
      <rPr>
        <sz val="10"/>
        <rFont val="MS Sans Serif"/>
        <family val="0"/>
      </rPr>
      <t xml:space="preserve">E</t>
    </r>
    <r>
      <rPr>
        <sz val="10"/>
        <rFont val="Noto Sans"/>
        <family val="2"/>
      </rPr>
      <t xml:space="preserve">区</t>
    </r>
  </si>
  <si>
    <t xml:space="preserve">金桂花园（二期）供水管道工程</t>
  </si>
  <si>
    <r>
      <rPr>
        <sz val="10"/>
        <rFont val="Noto Sans"/>
        <family val="2"/>
      </rPr>
      <t xml:space="preserve">广雅路</t>
    </r>
    <r>
      <rPr>
        <sz val="10"/>
        <rFont val="MS Sans Serif"/>
        <family val="0"/>
      </rPr>
      <t xml:space="preserve">DN300</t>
    </r>
    <r>
      <rPr>
        <sz val="10"/>
        <rFont val="Noto Sans"/>
        <family val="2"/>
      </rPr>
      <t xml:space="preserve">顶管工程</t>
    </r>
  </si>
  <si>
    <r>
      <rPr>
        <sz val="10"/>
        <rFont val="Noto Sans"/>
        <family val="2"/>
      </rPr>
      <t xml:space="preserve">龙塘路</t>
    </r>
    <r>
      <rPr>
        <sz val="10"/>
        <rFont val="MS Sans Serif"/>
        <family val="0"/>
      </rPr>
      <t xml:space="preserve">DN300</t>
    </r>
    <r>
      <rPr>
        <sz val="10"/>
        <rFont val="Noto Sans"/>
        <family val="2"/>
      </rPr>
      <t xml:space="preserve">顶管工程</t>
    </r>
  </si>
  <si>
    <r>
      <rPr>
        <sz val="10"/>
        <rFont val="Noto Sans"/>
        <family val="2"/>
      </rPr>
      <t xml:space="preserve">北惯镇</t>
    </r>
    <r>
      <rPr>
        <sz val="10"/>
        <rFont val="MS Sans Serif"/>
        <family val="0"/>
      </rPr>
      <t xml:space="preserve">A</t>
    </r>
    <r>
      <rPr>
        <sz val="10"/>
        <rFont val="Noto Sans"/>
        <family val="2"/>
      </rPr>
      <t xml:space="preserve">区（一期）供水管道工程</t>
    </r>
  </si>
  <si>
    <r>
      <rPr>
        <sz val="10"/>
        <rFont val="Noto Sans"/>
        <family val="2"/>
      </rPr>
      <t xml:space="preserve">北惯镇</t>
    </r>
    <r>
      <rPr>
        <sz val="10"/>
        <rFont val="MS Sans Serif"/>
        <family val="0"/>
      </rPr>
      <t xml:space="preserve">C</t>
    </r>
    <r>
      <rPr>
        <sz val="10"/>
        <rFont val="Noto Sans"/>
        <family val="2"/>
      </rPr>
      <t xml:space="preserve">区（一期）供水管道工程</t>
    </r>
  </si>
  <si>
    <r>
      <rPr>
        <sz val="10"/>
        <rFont val="Noto Sans"/>
        <family val="2"/>
      </rPr>
      <t xml:space="preserve">霍达六路（那金三路至那金二路）</t>
    </r>
    <r>
      <rPr>
        <sz val="10"/>
        <rFont val="MS Sans Serif"/>
        <family val="0"/>
      </rPr>
      <t xml:space="preserve">DN100</t>
    </r>
    <r>
      <rPr>
        <sz val="10"/>
        <rFont val="Noto Sans"/>
        <family val="2"/>
      </rPr>
      <t xml:space="preserve">供水管道</t>
    </r>
  </si>
  <si>
    <r>
      <rPr>
        <sz val="10"/>
        <rFont val="Noto Sans"/>
        <family val="2"/>
      </rPr>
      <t xml:space="preserve">霍达四路北</t>
    </r>
    <r>
      <rPr>
        <sz val="10"/>
        <rFont val="MS Sans Serif"/>
        <family val="0"/>
      </rPr>
      <t xml:space="preserve">DN100</t>
    </r>
    <r>
      <rPr>
        <sz val="10"/>
        <rFont val="Noto Sans"/>
        <family val="2"/>
      </rPr>
      <t xml:space="preserve">供水管道</t>
    </r>
  </si>
  <si>
    <r>
      <rPr>
        <sz val="10"/>
        <rFont val="Noto Sans"/>
        <family val="2"/>
      </rPr>
      <t xml:space="preserve">那金三路</t>
    </r>
    <r>
      <rPr>
        <sz val="10"/>
        <rFont val="MS Sans Serif"/>
        <family val="0"/>
      </rPr>
      <t xml:space="preserve">DN50-DN150</t>
    </r>
    <r>
      <rPr>
        <sz val="10"/>
        <rFont val="Noto Sans"/>
        <family val="2"/>
      </rPr>
      <t xml:space="preserve">供水管道</t>
    </r>
  </si>
  <si>
    <r>
      <rPr>
        <sz val="10"/>
        <rFont val="Noto Sans"/>
        <family val="2"/>
      </rPr>
      <t xml:space="preserve">那金四路</t>
    </r>
    <r>
      <rPr>
        <sz val="10"/>
        <rFont val="MS Sans Serif"/>
        <family val="0"/>
      </rPr>
      <t xml:space="preserve">DN200</t>
    </r>
    <r>
      <rPr>
        <sz val="10"/>
        <rFont val="Noto Sans"/>
        <family val="2"/>
      </rPr>
      <t xml:space="preserve">供水管道</t>
    </r>
  </si>
  <si>
    <r>
      <rPr>
        <sz val="10"/>
        <rFont val="Noto Sans"/>
        <family val="2"/>
      </rPr>
      <t xml:space="preserve">那金七路</t>
    </r>
    <r>
      <rPr>
        <sz val="10"/>
        <rFont val="MS Sans Serif"/>
        <family val="0"/>
      </rPr>
      <t xml:space="preserve">DN200</t>
    </r>
    <r>
      <rPr>
        <sz val="10"/>
        <rFont val="Noto Sans"/>
        <family val="2"/>
      </rPr>
      <t xml:space="preserve">供水管道</t>
    </r>
  </si>
  <si>
    <r>
      <rPr>
        <sz val="10"/>
        <rFont val="Noto Sans"/>
        <family val="2"/>
      </rPr>
      <t xml:space="preserve">裕东九路</t>
    </r>
    <r>
      <rPr>
        <sz val="10"/>
        <rFont val="MS Sans Serif"/>
        <family val="0"/>
      </rPr>
      <t xml:space="preserve">DN100</t>
    </r>
    <r>
      <rPr>
        <sz val="10"/>
        <rFont val="Noto Sans"/>
        <family val="2"/>
      </rPr>
      <t xml:space="preserve">供水管道</t>
    </r>
  </si>
  <si>
    <r>
      <rPr>
        <sz val="10"/>
        <rFont val="Noto Sans"/>
        <family val="2"/>
      </rPr>
      <t xml:space="preserve">金田八路、二十米路</t>
    </r>
    <r>
      <rPr>
        <sz val="10"/>
        <rFont val="MS Sans Serif"/>
        <family val="0"/>
      </rPr>
      <t xml:space="preserve">DN100-DN150</t>
    </r>
    <r>
      <rPr>
        <sz val="10"/>
        <rFont val="Noto Sans"/>
        <family val="2"/>
      </rPr>
      <t xml:space="preserve">供水管道</t>
    </r>
  </si>
  <si>
    <r>
      <rPr>
        <sz val="10"/>
        <rFont val="Noto Sans"/>
        <family val="2"/>
      </rPr>
      <t xml:space="preserve">金田二路南</t>
    </r>
    <r>
      <rPr>
        <sz val="10"/>
        <rFont val="MS Sans Serif"/>
        <family val="0"/>
      </rPr>
      <t xml:space="preserve">DN100</t>
    </r>
    <r>
      <rPr>
        <sz val="10"/>
        <rFont val="Noto Sans"/>
        <family val="2"/>
      </rPr>
      <t xml:space="preserve">供水管道</t>
    </r>
  </si>
  <si>
    <r>
      <rPr>
        <sz val="10"/>
        <rFont val="Noto Sans"/>
        <family val="2"/>
      </rPr>
      <t xml:space="preserve">金田三路南</t>
    </r>
    <r>
      <rPr>
        <sz val="10"/>
        <rFont val="MS Sans Serif"/>
        <family val="0"/>
      </rPr>
      <t xml:space="preserve">DN200</t>
    </r>
    <r>
      <rPr>
        <sz val="10"/>
        <rFont val="Noto Sans"/>
        <family val="2"/>
      </rPr>
      <t xml:space="preserve">供水管道</t>
    </r>
  </si>
  <si>
    <t xml:space="preserve">雅韶平岚新村供水管道</t>
  </si>
  <si>
    <t xml:space="preserve">金村供水管道</t>
  </si>
  <si>
    <r>
      <rPr>
        <sz val="10"/>
        <rFont val="Noto Sans"/>
        <family val="2"/>
      </rPr>
      <t xml:space="preserve">二十四米路</t>
    </r>
    <r>
      <rPr>
        <sz val="10"/>
        <rFont val="MS Sans Serif"/>
        <family val="0"/>
      </rPr>
      <t xml:space="preserve">DN300</t>
    </r>
    <r>
      <rPr>
        <sz val="10"/>
        <rFont val="Noto Sans"/>
        <family val="2"/>
      </rPr>
      <t xml:space="preserve">供水管道</t>
    </r>
  </si>
  <si>
    <r>
      <rPr>
        <sz val="10"/>
        <rFont val="Noto Sans"/>
        <family val="2"/>
      </rPr>
      <t xml:space="preserve">霍达六路</t>
    </r>
    <r>
      <rPr>
        <sz val="10"/>
        <rFont val="MS Sans Serif"/>
        <family val="0"/>
      </rPr>
      <t xml:space="preserve">(</t>
    </r>
    <r>
      <rPr>
        <sz val="10"/>
        <rFont val="Noto Sans"/>
        <family val="2"/>
      </rPr>
      <t xml:space="preserve">那金二路至那金七路</t>
    </r>
    <r>
      <rPr>
        <sz val="10"/>
        <rFont val="MS Sans Serif"/>
        <family val="0"/>
      </rPr>
      <t xml:space="preserve">)DN200</t>
    </r>
    <r>
      <rPr>
        <sz val="10"/>
        <rFont val="Noto Sans"/>
        <family val="2"/>
      </rPr>
      <t xml:space="preserve">供水管道</t>
    </r>
  </si>
  <si>
    <r>
      <rPr>
        <sz val="10"/>
        <rFont val="Noto Sans"/>
        <family val="2"/>
      </rPr>
      <t xml:space="preserve">霍达四路北</t>
    </r>
    <r>
      <rPr>
        <sz val="10"/>
        <rFont val="MS Sans Serif"/>
        <family val="0"/>
      </rPr>
      <t xml:space="preserve">(</t>
    </r>
    <r>
      <rPr>
        <sz val="10"/>
        <rFont val="Noto Sans"/>
        <family val="2"/>
      </rPr>
      <t xml:space="preserve">那金一路至那金五路</t>
    </r>
    <r>
      <rPr>
        <sz val="10"/>
        <rFont val="MS Sans Serif"/>
        <family val="0"/>
      </rPr>
      <t xml:space="preserve">)DN200</t>
    </r>
    <r>
      <rPr>
        <sz val="10"/>
        <rFont val="Noto Sans"/>
        <family val="2"/>
      </rPr>
      <t xml:space="preserve">供水管道</t>
    </r>
  </si>
  <si>
    <r>
      <rPr>
        <sz val="10"/>
        <rFont val="Noto Sans"/>
        <family val="2"/>
      </rPr>
      <t xml:space="preserve">那金五路</t>
    </r>
    <r>
      <rPr>
        <sz val="10"/>
        <rFont val="MS Sans Serif"/>
        <family val="0"/>
      </rPr>
      <t xml:space="preserve">DN100</t>
    </r>
    <r>
      <rPr>
        <sz val="10"/>
        <rFont val="Noto Sans"/>
        <family val="2"/>
      </rPr>
      <t xml:space="preserve">供水管道</t>
    </r>
  </si>
  <si>
    <r>
      <rPr>
        <sz val="10"/>
        <rFont val="Noto Sans"/>
        <family val="2"/>
      </rPr>
      <t xml:space="preserve">金田一路北</t>
    </r>
    <r>
      <rPr>
        <sz val="10"/>
        <rFont val="MS Sans Serif"/>
        <family val="0"/>
      </rPr>
      <t xml:space="preserve">DN200</t>
    </r>
    <r>
      <rPr>
        <sz val="10"/>
        <rFont val="Noto Sans"/>
        <family val="2"/>
      </rPr>
      <t xml:space="preserve">供水管道</t>
    </r>
  </si>
  <si>
    <r>
      <rPr>
        <sz val="10"/>
        <rFont val="Noto Sans"/>
        <family val="2"/>
      </rPr>
      <t xml:space="preserve">金田二路北</t>
    </r>
    <r>
      <rPr>
        <sz val="10"/>
        <rFont val="MS Sans Serif"/>
        <family val="0"/>
      </rPr>
      <t xml:space="preserve">DN200</t>
    </r>
    <r>
      <rPr>
        <sz val="10"/>
        <rFont val="Noto Sans"/>
        <family val="2"/>
      </rPr>
      <t xml:space="preserve">供水管道</t>
    </r>
  </si>
  <si>
    <r>
      <rPr>
        <sz val="10"/>
        <rFont val="Noto Sans"/>
        <family val="2"/>
      </rPr>
      <t xml:space="preserve">裕园一路（裕东三路至龙胜北路）</t>
    </r>
    <r>
      <rPr>
        <sz val="10"/>
        <rFont val="MS Sans Serif"/>
        <family val="0"/>
      </rPr>
      <t xml:space="preserve">DN200</t>
    </r>
    <r>
      <rPr>
        <sz val="10"/>
        <rFont val="Noto Sans"/>
        <family val="2"/>
      </rPr>
      <t xml:space="preserve">供水管道</t>
    </r>
  </si>
  <si>
    <r>
      <rPr>
        <sz val="10"/>
        <rFont val="Noto Sans"/>
        <family val="2"/>
      </rPr>
      <t xml:space="preserve">裕园三路（裕东一路至裕东十一路）</t>
    </r>
    <r>
      <rPr>
        <sz val="10"/>
        <rFont val="MS Sans Serif"/>
        <family val="0"/>
      </rPr>
      <t xml:space="preserve">DN200</t>
    </r>
    <r>
      <rPr>
        <sz val="10"/>
        <rFont val="Noto Sans"/>
        <family val="2"/>
      </rPr>
      <t xml:space="preserve">供水管道</t>
    </r>
  </si>
  <si>
    <r>
      <rPr>
        <sz val="10"/>
        <rFont val="Noto Sans"/>
        <family val="2"/>
      </rPr>
      <t xml:space="preserve">裕园五路</t>
    </r>
    <r>
      <rPr>
        <sz val="10"/>
        <rFont val="MS Sans Serif"/>
        <family val="0"/>
      </rPr>
      <t xml:space="preserve">DN200</t>
    </r>
    <r>
      <rPr>
        <sz val="10"/>
        <rFont val="Noto Sans"/>
        <family val="2"/>
      </rPr>
      <t xml:space="preserve">供水管道</t>
    </r>
  </si>
  <si>
    <r>
      <rPr>
        <sz val="10"/>
        <rFont val="Noto Sans"/>
        <family val="2"/>
      </rPr>
      <t xml:space="preserve">裕园三路（裕东一路至龙胜北路）</t>
    </r>
    <r>
      <rPr>
        <sz val="10"/>
        <rFont val="MS Sans Serif"/>
        <family val="0"/>
      </rPr>
      <t xml:space="preserve">DN150</t>
    </r>
    <r>
      <rPr>
        <sz val="10"/>
        <rFont val="Noto Sans"/>
        <family val="2"/>
      </rPr>
      <t xml:space="preserve">供水管道</t>
    </r>
  </si>
  <si>
    <r>
      <rPr>
        <sz val="10"/>
        <rFont val="Noto Sans"/>
        <family val="2"/>
      </rPr>
      <t xml:space="preserve">裕园四路（裕东一路至裕东十一路）</t>
    </r>
    <r>
      <rPr>
        <sz val="10"/>
        <rFont val="MS Sans Serif"/>
        <family val="0"/>
      </rPr>
      <t xml:space="preserve">DN150</t>
    </r>
    <r>
      <rPr>
        <sz val="10"/>
        <rFont val="Noto Sans"/>
        <family val="2"/>
      </rPr>
      <t xml:space="preserve">供水管道</t>
    </r>
  </si>
  <si>
    <t xml:space="preserve">奕垌合江新村供水管道工程</t>
  </si>
  <si>
    <t xml:space="preserve">北山牛奶场供水管道</t>
  </si>
  <si>
    <r>
      <rPr>
        <sz val="10"/>
        <rFont val="Noto Sans"/>
        <family val="2"/>
      </rPr>
      <t xml:space="preserve">兴宁中路</t>
    </r>
    <r>
      <rPr>
        <sz val="10"/>
        <rFont val="MS Sans Serif"/>
        <family val="0"/>
      </rPr>
      <t xml:space="preserve">DN400</t>
    </r>
    <r>
      <rPr>
        <sz val="10"/>
        <rFont val="Noto Sans"/>
        <family val="2"/>
      </rPr>
      <t xml:space="preserve">供水管道</t>
    </r>
  </si>
  <si>
    <r>
      <rPr>
        <sz val="10"/>
        <rFont val="Noto Sans"/>
        <family val="2"/>
      </rPr>
      <t xml:space="preserve">永兴一路</t>
    </r>
    <r>
      <rPr>
        <sz val="10"/>
        <rFont val="MS Sans Serif"/>
        <family val="0"/>
      </rPr>
      <t xml:space="preserve">(</t>
    </r>
    <r>
      <rPr>
        <sz val="10"/>
        <rFont val="Noto Sans"/>
        <family val="2"/>
      </rPr>
      <t xml:space="preserve">裕东一路至龙胜北路</t>
    </r>
    <r>
      <rPr>
        <sz val="10"/>
        <rFont val="MS Sans Serif"/>
        <family val="0"/>
      </rPr>
      <t xml:space="preserve">)DN200</t>
    </r>
    <r>
      <rPr>
        <sz val="10"/>
        <rFont val="Noto Sans"/>
        <family val="2"/>
      </rPr>
      <t xml:space="preserve">供水管道</t>
    </r>
  </si>
  <si>
    <r>
      <rPr>
        <sz val="10"/>
        <rFont val="Noto Sans"/>
        <family val="2"/>
      </rPr>
      <t xml:space="preserve">永兴四路</t>
    </r>
    <r>
      <rPr>
        <sz val="10"/>
        <rFont val="MS Sans Serif"/>
        <family val="0"/>
      </rPr>
      <t xml:space="preserve">DN200</t>
    </r>
    <r>
      <rPr>
        <sz val="10"/>
        <rFont val="Noto Sans"/>
        <family val="2"/>
      </rPr>
      <t xml:space="preserve">供水管道</t>
    </r>
  </si>
  <si>
    <t xml:space="preserve">雅韶教师村供水管道</t>
  </si>
  <si>
    <r>
      <rPr>
        <sz val="10"/>
        <rFont val="Noto Sans"/>
        <family val="2"/>
      </rPr>
      <t xml:space="preserve">裕东九路</t>
    </r>
    <r>
      <rPr>
        <sz val="10"/>
        <rFont val="MS Sans Serif"/>
        <family val="0"/>
      </rPr>
      <t xml:space="preserve">DN200</t>
    </r>
    <r>
      <rPr>
        <sz val="10"/>
        <rFont val="Noto Sans"/>
        <family val="2"/>
      </rPr>
      <t xml:space="preserve">供水管道</t>
    </r>
  </si>
  <si>
    <r>
      <rPr>
        <sz val="10"/>
        <rFont val="Noto Sans"/>
        <family val="2"/>
      </rPr>
      <t xml:space="preserve">裕东十路</t>
    </r>
    <r>
      <rPr>
        <sz val="10"/>
        <rFont val="MS Sans Serif"/>
        <family val="0"/>
      </rPr>
      <t xml:space="preserve">DN200</t>
    </r>
    <r>
      <rPr>
        <sz val="10"/>
        <rFont val="Noto Sans"/>
        <family val="2"/>
      </rPr>
      <t xml:space="preserve">供水管道</t>
    </r>
  </si>
  <si>
    <r>
      <rPr>
        <sz val="10"/>
        <rFont val="Noto Sans"/>
        <family val="2"/>
      </rPr>
      <t xml:space="preserve">金山一路</t>
    </r>
    <r>
      <rPr>
        <sz val="10"/>
        <rFont val="MS Sans Serif"/>
        <family val="0"/>
      </rPr>
      <t xml:space="preserve">DN200</t>
    </r>
    <r>
      <rPr>
        <sz val="10"/>
        <rFont val="Noto Sans"/>
        <family val="2"/>
      </rPr>
      <t xml:space="preserve">供水管道工程</t>
    </r>
  </si>
  <si>
    <r>
      <rPr>
        <sz val="10"/>
        <rFont val="Noto Sans"/>
        <family val="2"/>
      </rPr>
      <t xml:space="preserve">江台公路（雅韶路段）</t>
    </r>
    <r>
      <rPr>
        <sz val="10"/>
        <rFont val="MS Sans Serif"/>
        <family val="0"/>
      </rPr>
      <t xml:space="preserve">DN200</t>
    </r>
    <r>
      <rPr>
        <sz val="10"/>
        <rFont val="Noto Sans"/>
        <family val="2"/>
      </rPr>
      <t xml:space="preserve">供水管道</t>
    </r>
  </si>
  <si>
    <t xml:space="preserve">北惯、锦绣天地（一期）供水管道</t>
  </si>
  <si>
    <t xml:space="preserve">北惯新城（一期）供水管道</t>
  </si>
  <si>
    <t xml:space="preserve">北惯镇丰源花园供水管道</t>
  </si>
  <si>
    <t xml:space="preserve">兴宁小区（留用地）供水管道</t>
  </si>
  <si>
    <t xml:space="preserve">始兴路口至民政局管道</t>
  </si>
  <si>
    <t xml:space="preserve">2019.09.30</t>
  </si>
  <si>
    <t xml:space="preserve">厂部门口至一泵管道</t>
  </si>
  <si>
    <r>
      <rPr>
        <sz val="10"/>
        <rFont val="Noto Sans"/>
        <family val="2"/>
      </rPr>
      <t xml:space="preserve">阳东广雅路（丹载赤须至工业大道）</t>
    </r>
    <r>
      <rPr>
        <sz val="10"/>
        <rFont val="MS Sans Serif"/>
        <family val="0"/>
      </rPr>
      <t xml:space="preserve">DN1000</t>
    </r>
    <r>
      <rPr>
        <sz val="10"/>
        <rFont val="Noto Sans"/>
        <family val="2"/>
      </rPr>
      <t xml:space="preserve">钢管</t>
    </r>
  </si>
  <si>
    <t xml:space="preserve">2019.12.31</t>
  </si>
  <si>
    <t xml:space="preserve">合计</t>
  </si>
  <si>
    <t xml:space="preserve">二、水表</t>
  </si>
  <si>
    <t xml:space="preserve">三、机器设备</t>
  </si>
  <si>
    <t xml:space="preserve">二泵房机械设备</t>
  </si>
  <si>
    <t xml:space="preserve">高压输电线路设备</t>
  </si>
  <si>
    <t xml:space="preserve">浊度仪</t>
  </si>
  <si>
    <t xml:space="preserve">过滤池设备</t>
  </si>
  <si>
    <t xml:space="preserve">钢丝葫芦</t>
  </si>
  <si>
    <t xml:space="preserve">管手套切断机</t>
  </si>
  <si>
    <t xml:space="preserve">厂内供水管</t>
  </si>
  <si>
    <r>
      <rPr>
        <sz val="10"/>
        <rFont val="MS Sans Serif"/>
        <family val="0"/>
      </rPr>
      <t xml:space="preserve">2</t>
    </r>
    <r>
      <rPr>
        <sz val="10"/>
        <rFont val="Noto Sans"/>
        <family val="2"/>
      </rPr>
      <t xml:space="preserve">吨手动葫芦</t>
    </r>
  </si>
  <si>
    <t xml:space="preserve">制水车间设备</t>
  </si>
  <si>
    <t xml:space="preserve">一泵房设备</t>
  </si>
  <si>
    <t xml:space="preserve">二泵房设备</t>
  </si>
  <si>
    <t xml:space="preserve">加压站设备</t>
  </si>
  <si>
    <t xml:space="preserve">真空泵</t>
  </si>
  <si>
    <t xml:space="preserve">手动液压装卸车</t>
  </si>
  <si>
    <t xml:space="preserve">电动门</t>
  </si>
  <si>
    <t xml:space="preserve">高压输电线路</t>
  </si>
  <si>
    <t xml:space="preserve">拉闸</t>
  </si>
  <si>
    <t xml:space="preserve">发电机组</t>
  </si>
  <si>
    <t xml:space="preserve">盐酸池</t>
  </si>
  <si>
    <t xml:space="preserve">电磁流量计</t>
  </si>
  <si>
    <t xml:space="preserve">管式静态混合器</t>
  </si>
  <si>
    <r>
      <rPr>
        <sz val="10"/>
        <rFont val="MS Sans Serif"/>
        <family val="0"/>
      </rPr>
      <t xml:space="preserve">S2-3</t>
    </r>
    <r>
      <rPr>
        <sz val="10"/>
        <rFont val="Noto Sans"/>
        <family val="2"/>
      </rPr>
      <t xml:space="preserve">泵配电机</t>
    </r>
  </si>
  <si>
    <t xml:space="preserve">焊机</t>
  </si>
  <si>
    <t xml:space="preserve">起重机</t>
  </si>
  <si>
    <t xml:space="preserve">抄表机</t>
  </si>
  <si>
    <t xml:space="preserve">搅拌机</t>
  </si>
  <si>
    <t xml:space="preserve">排泥机</t>
  </si>
  <si>
    <t xml:space="preserve">实验室设备</t>
  </si>
  <si>
    <t xml:space="preserve">净水设备</t>
  </si>
  <si>
    <t xml:space="preserve">一泵设备</t>
  </si>
  <si>
    <t xml:space="preserve">二泵设备</t>
  </si>
  <si>
    <t xml:space="preserve">滤池监控仪器</t>
  </si>
  <si>
    <t xml:space="preserve">化验室设备</t>
  </si>
  <si>
    <t xml:space="preserve">测量设备</t>
  </si>
  <si>
    <t xml:space="preserve">供水设备</t>
  </si>
  <si>
    <r>
      <rPr>
        <sz val="10"/>
        <rFont val="MS Sans Serif"/>
        <family val="0"/>
      </rPr>
      <t xml:space="preserve">100KVA</t>
    </r>
    <r>
      <rPr>
        <sz val="10"/>
        <rFont val="Noto Sans"/>
        <family val="2"/>
      </rPr>
      <t xml:space="preserve">变压器</t>
    </r>
  </si>
  <si>
    <t xml:space="preserve">检测仪器设备</t>
  </si>
  <si>
    <r>
      <rPr>
        <sz val="10"/>
        <rFont val="Noto Sans"/>
        <family val="2"/>
      </rPr>
      <t xml:space="preserve">抄表机</t>
    </r>
    <r>
      <rPr>
        <sz val="10"/>
        <rFont val="MS Sans Serif"/>
        <family val="0"/>
      </rPr>
      <t xml:space="preserve">8</t>
    </r>
    <r>
      <rPr>
        <sz val="10"/>
        <rFont val="Noto Sans"/>
        <family val="2"/>
      </rPr>
      <t xml:space="preserve">台</t>
    </r>
  </si>
  <si>
    <t xml:space="preserve">厂部供电专线</t>
  </si>
  <si>
    <t xml:space="preserve">新实验室</t>
  </si>
  <si>
    <r>
      <rPr>
        <sz val="10"/>
        <rFont val="MS Sans Serif"/>
        <family val="0"/>
      </rPr>
      <t xml:space="preserve">15KVA</t>
    </r>
    <r>
      <rPr>
        <sz val="10"/>
        <rFont val="Noto Sans"/>
        <family val="2"/>
      </rPr>
      <t xml:space="preserve">变压器</t>
    </r>
  </si>
  <si>
    <t xml:space="preserve">加压高压线路</t>
  </si>
  <si>
    <t xml:space="preserve">加压设备</t>
  </si>
  <si>
    <t xml:space="preserve">泵配电机</t>
  </si>
  <si>
    <t xml:space="preserve">自藕减压起动柜</t>
  </si>
  <si>
    <t xml:space="preserve">配电柜</t>
  </si>
  <si>
    <r>
      <rPr>
        <sz val="10"/>
        <rFont val="Noto Sans"/>
        <family val="2"/>
      </rPr>
      <t xml:space="preserve">电子听漏仪</t>
    </r>
    <r>
      <rPr>
        <sz val="10"/>
        <rFont val="MS Sans Serif"/>
        <family val="0"/>
      </rPr>
      <t xml:space="preserve">1</t>
    </r>
    <r>
      <rPr>
        <sz val="10"/>
        <rFont val="Noto Sans"/>
        <family val="2"/>
      </rPr>
      <t xml:space="preserve">套</t>
    </r>
  </si>
  <si>
    <t xml:space="preserve">化验室操作台、药品柜</t>
  </si>
  <si>
    <t xml:space="preserve">净水控制系统</t>
  </si>
  <si>
    <t xml:space="preserve">电动伸缩道闸</t>
  </si>
  <si>
    <t xml:space="preserve">标高测量仪</t>
  </si>
  <si>
    <t xml:space="preserve">电动开孔机</t>
  </si>
  <si>
    <t xml:space="preserve">柜式空调</t>
  </si>
  <si>
    <t xml:space="preserve">格力空调</t>
  </si>
  <si>
    <t xml:space="preserve">摄像机</t>
  </si>
  <si>
    <t xml:space="preserve">监控设备</t>
  </si>
  <si>
    <r>
      <rPr>
        <sz val="10"/>
        <rFont val="Noto Sans"/>
        <family val="2"/>
      </rPr>
      <t xml:space="preserve">格力</t>
    </r>
    <r>
      <rPr>
        <sz val="10"/>
        <rFont val="MS Sans Serif"/>
        <family val="0"/>
      </rPr>
      <t xml:space="preserve">5</t>
    </r>
    <r>
      <rPr>
        <sz val="10"/>
        <rFont val="Noto Sans"/>
        <family val="2"/>
      </rPr>
      <t xml:space="preserve">匹空调</t>
    </r>
    <r>
      <rPr>
        <sz val="10"/>
        <rFont val="MS Sans Serif"/>
        <family val="0"/>
      </rPr>
      <t xml:space="preserve">1</t>
    </r>
    <r>
      <rPr>
        <sz val="10"/>
        <rFont val="Noto Sans"/>
        <family val="2"/>
      </rPr>
      <t xml:space="preserve">台</t>
    </r>
  </si>
  <si>
    <r>
      <rPr>
        <sz val="10"/>
        <rFont val="Noto Sans"/>
        <family val="2"/>
      </rPr>
      <t xml:space="preserve">收费系统服务器</t>
    </r>
    <r>
      <rPr>
        <sz val="10"/>
        <rFont val="MS Sans Serif"/>
        <family val="0"/>
      </rPr>
      <t xml:space="preserve">1</t>
    </r>
    <r>
      <rPr>
        <sz val="10"/>
        <rFont val="Noto Sans"/>
        <family val="2"/>
      </rPr>
      <t xml:space="preserve">台</t>
    </r>
  </si>
  <si>
    <t xml:space="preserve">电脑监控设备</t>
  </si>
  <si>
    <r>
      <rPr>
        <sz val="10"/>
        <rFont val="Noto Sans"/>
        <family val="2"/>
      </rPr>
      <t xml:space="preserve">空调</t>
    </r>
    <r>
      <rPr>
        <sz val="10"/>
        <rFont val="MS Sans Serif"/>
        <family val="0"/>
      </rPr>
      <t xml:space="preserve">1</t>
    </r>
    <r>
      <rPr>
        <sz val="10"/>
        <rFont val="Noto Sans"/>
        <family val="2"/>
      </rPr>
      <t xml:space="preserve">台</t>
    </r>
  </si>
  <si>
    <t xml:space="preserve">收费操作系统</t>
  </si>
  <si>
    <t xml:space="preserve">发电机</t>
  </si>
  <si>
    <t xml:space="preserve">2019.05.31</t>
  </si>
  <si>
    <t xml:space="preserve">便携式氯酸盐测定仪</t>
  </si>
  <si>
    <t xml:space="preserve">北惯水厂监控系统</t>
  </si>
  <si>
    <t xml:space="preserve">2019.06.30</t>
  </si>
  <si>
    <t xml:space="preserve">电磁流量计转换器</t>
  </si>
  <si>
    <r>
      <rPr>
        <sz val="10"/>
        <rFont val="Noto Sans"/>
        <family val="2"/>
      </rPr>
      <t xml:space="preserve">条码扫描器</t>
    </r>
    <r>
      <rPr>
        <sz val="10"/>
        <rFont val="MS Sans Serif"/>
        <family val="0"/>
      </rPr>
      <t xml:space="preserve">8</t>
    </r>
    <r>
      <rPr>
        <sz val="10"/>
        <rFont val="Noto Sans"/>
        <family val="2"/>
      </rPr>
      <t xml:space="preserve">台</t>
    </r>
  </si>
  <si>
    <t xml:space="preserve">2019.07.31</t>
  </si>
  <si>
    <t xml:space="preserve">交换机</t>
  </si>
  <si>
    <r>
      <rPr>
        <sz val="10"/>
        <rFont val="Noto Sans"/>
        <family val="2"/>
      </rPr>
      <t xml:space="preserve">米顿罗计量泵</t>
    </r>
    <r>
      <rPr>
        <sz val="10"/>
        <rFont val="MS Sans Serif"/>
        <family val="0"/>
      </rPr>
      <t xml:space="preserve">2</t>
    </r>
    <r>
      <rPr>
        <sz val="10"/>
        <rFont val="Noto Sans"/>
        <family val="2"/>
      </rPr>
      <t xml:space="preserve">台</t>
    </r>
  </si>
  <si>
    <r>
      <rPr>
        <sz val="10"/>
        <rFont val="Noto Sans"/>
        <family val="2"/>
      </rPr>
      <t xml:space="preserve">生产厂部变压器</t>
    </r>
    <r>
      <rPr>
        <sz val="10"/>
        <rFont val="MS Sans Serif"/>
        <family val="0"/>
      </rPr>
      <t xml:space="preserve">1000KVA</t>
    </r>
  </si>
  <si>
    <t xml:space="preserve">2019.08.31</t>
  </si>
  <si>
    <r>
      <rPr>
        <sz val="10"/>
        <rFont val="Noto Sans"/>
        <family val="2"/>
      </rPr>
      <t xml:space="preserve">格力空调</t>
    </r>
    <r>
      <rPr>
        <sz val="10"/>
        <rFont val="MS Sans Serif"/>
        <family val="0"/>
      </rPr>
      <t xml:space="preserve">KF-50CW4</t>
    </r>
    <r>
      <rPr>
        <sz val="10"/>
        <rFont val="Noto Sans"/>
        <family val="2"/>
      </rPr>
      <t xml:space="preserve">台</t>
    </r>
  </si>
  <si>
    <r>
      <rPr>
        <sz val="10"/>
        <rFont val="Noto Sans"/>
        <family val="2"/>
      </rPr>
      <t xml:space="preserve">格力空调</t>
    </r>
    <r>
      <rPr>
        <sz val="10"/>
        <rFont val="MS Sans Serif"/>
        <family val="0"/>
      </rPr>
      <t xml:space="preserve">KF-356W11</t>
    </r>
    <r>
      <rPr>
        <sz val="10"/>
        <rFont val="Noto Sans"/>
        <family val="2"/>
      </rPr>
      <t xml:space="preserve">台</t>
    </r>
  </si>
  <si>
    <r>
      <rPr>
        <sz val="10"/>
        <rFont val="Noto Sans"/>
        <family val="2"/>
      </rPr>
      <t xml:space="preserve">格力空调</t>
    </r>
    <r>
      <rPr>
        <sz val="10"/>
        <rFont val="MS Sans Serif"/>
        <family val="0"/>
      </rPr>
      <t xml:space="preserve">KF-120CW2</t>
    </r>
    <r>
      <rPr>
        <sz val="10"/>
        <rFont val="Noto Sans"/>
        <family val="2"/>
      </rPr>
      <t xml:space="preserve">台</t>
    </r>
  </si>
  <si>
    <r>
      <rPr>
        <sz val="10"/>
        <rFont val="Noto Sans"/>
        <family val="2"/>
      </rPr>
      <t xml:space="preserve">格力空调</t>
    </r>
    <r>
      <rPr>
        <sz val="10"/>
        <rFont val="MS Sans Serif"/>
        <family val="0"/>
      </rPr>
      <t xml:space="preserve">KF-72LWL13</t>
    </r>
    <r>
      <rPr>
        <sz val="10"/>
        <rFont val="Noto Sans"/>
        <family val="2"/>
      </rPr>
      <t xml:space="preserve">台</t>
    </r>
  </si>
  <si>
    <r>
      <rPr>
        <sz val="10"/>
        <rFont val="Noto Sans"/>
        <family val="2"/>
      </rPr>
      <t xml:space="preserve">多功能电动开孔机</t>
    </r>
    <r>
      <rPr>
        <sz val="10"/>
        <rFont val="MS Sans Serif"/>
        <family val="0"/>
      </rPr>
      <t xml:space="preserve">1</t>
    </r>
    <r>
      <rPr>
        <sz val="10"/>
        <rFont val="Noto Sans"/>
        <family val="2"/>
      </rPr>
      <t xml:space="preserve">台及合金钻头</t>
    </r>
  </si>
  <si>
    <r>
      <rPr>
        <sz val="10"/>
        <rFont val="Noto Sans"/>
        <family val="2"/>
      </rPr>
      <t xml:space="preserve">自助缴费机</t>
    </r>
    <r>
      <rPr>
        <sz val="10"/>
        <rFont val="MS Sans Serif"/>
        <family val="0"/>
      </rPr>
      <t xml:space="preserve">2</t>
    </r>
    <r>
      <rPr>
        <sz val="10"/>
        <rFont val="Noto Sans"/>
        <family val="2"/>
      </rPr>
      <t xml:space="preserve">台</t>
    </r>
  </si>
  <si>
    <t xml:space="preserve">2019.10.31</t>
  </si>
  <si>
    <r>
      <rPr>
        <sz val="10"/>
        <rFont val="Noto Sans"/>
        <family val="2"/>
      </rPr>
      <t xml:space="preserve">超声波流量计</t>
    </r>
    <r>
      <rPr>
        <sz val="10"/>
        <rFont val="MS Sans Serif"/>
        <family val="0"/>
      </rPr>
      <t xml:space="preserve">1</t>
    </r>
    <r>
      <rPr>
        <sz val="10"/>
        <rFont val="Noto Sans"/>
        <family val="2"/>
      </rPr>
      <t xml:space="preserve">台</t>
    </r>
  </si>
  <si>
    <r>
      <rPr>
        <sz val="10"/>
        <rFont val="Noto Sans"/>
        <family val="2"/>
      </rPr>
      <t xml:space="preserve">三相异步电动机</t>
    </r>
    <r>
      <rPr>
        <sz val="10"/>
        <rFont val="MS Sans Serif"/>
        <family val="0"/>
      </rPr>
      <t xml:space="preserve">1</t>
    </r>
    <r>
      <rPr>
        <sz val="10"/>
        <rFont val="Noto Sans"/>
        <family val="2"/>
      </rPr>
      <t xml:space="preserve">台</t>
    </r>
  </si>
  <si>
    <r>
      <rPr>
        <sz val="10"/>
        <rFont val="MS Sans Serif"/>
        <family val="0"/>
      </rPr>
      <t xml:space="preserve">37KW</t>
    </r>
    <r>
      <rPr>
        <sz val="10"/>
        <rFont val="Noto Sans"/>
        <family val="2"/>
      </rPr>
      <t xml:space="preserve">变频器</t>
    </r>
    <r>
      <rPr>
        <sz val="10"/>
        <rFont val="MS Sans Serif"/>
        <family val="0"/>
      </rPr>
      <t xml:space="preserve">2</t>
    </r>
    <r>
      <rPr>
        <sz val="10"/>
        <rFont val="Noto Sans"/>
        <family val="2"/>
      </rPr>
      <t xml:space="preserve">台</t>
    </r>
  </si>
  <si>
    <r>
      <rPr>
        <sz val="10"/>
        <rFont val="MS Sans Serif"/>
        <family val="0"/>
      </rPr>
      <t xml:space="preserve">6</t>
    </r>
    <r>
      <rPr>
        <sz val="10"/>
        <rFont val="Noto Sans"/>
        <family val="2"/>
      </rPr>
      <t xml:space="preserve">寸柴油抽水机</t>
    </r>
    <r>
      <rPr>
        <sz val="10"/>
        <rFont val="MS Sans Serif"/>
        <family val="0"/>
      </rPr>
      <t xml:space="preserve">1</t>
    </r>
    <r>
      <rPr>
        <sz val="10"/>
        <rFont val="Noto Sans"/>
        <family val="2"/>
      </rPr>
      <t xml:space="preserve">台</t>
    </r>
  </si>
  <si>
    <r>
      <rPr>
        <sz val="10"/>
        <rFont val="MS Sans Serif"/>
        <family val="0"/>
      </rPr>
      <t xml:space="preserve">4</t>
    </r>
    <r>
      <rPr>
        <sz val="10"/>
        <rFont val="Noto Sans"/>
        <family val="2"/>
      </rPr>
      <t xml:space="preserve">寸柴油抽水机</t>
    </r>
    <r>
      <rPr>
        <sz val="10"/>
        <rFont val="MS Sans Serif"/>
        <family val="0"/>
      </rPr>
      <t xml:space="preserve">1</t>
    </r>
    <r>
      <rPr>
        <sz val="10"/>
        <rFont val="Noto Sans"/>
        <family val="2"/>
      </rPr>
      <t xml:space="preserve">台</t>
    </r>
  </si>
  <si>
    <r>
      <rPr>
        <sz val="10"/>
        <rFont val="MS Sans Serif"/>
        <family val="0"/>
      </rPr>
      <t xml:space="preserve">355KW</t>
    </r>
    <r>
      <rPr>
        <sz val="10"/>
        <rFont val="Noto Sans"/>
        <family val="2"/>
      </rPr>
      <t xml:space="preserve">软启动器</t>
    </r>
    <r>
      <rPr>
        <sz val="10"/>
        <rFont val="MS Sans Serif"/>
        <family val="0"/>
      </rPr>
      <t xml:space="preserve">1</t>
    </r>
    <r>
      <rPr>
        <sz val="10"/>
        <rFont val="Noto Sans"/>
        <family val="2"/>
      </rPr>
      <t xml:space="preserve">台</t>
    </r>
  </si>
  <si>
    <t xml:space="preserve">2019.11.30</t>
  </si>
  <si>
    <r>
      <rPr>
        <sz val="10"/>
        <rFont val="Noto Sans"/>
        <family val="2"/>
      </rPr>
      <t xml:space="preserve">软启动器</t>
    </r>
    <r>
      <rPr>
        <sz val="10"/>
        <rFont val="MS Sans Serif"/>
        <family val="0"/>
      </rPr>
      <t xml:space="preserve">1</t>
    </r>
    <r>
      <rPr>
        <sz val="10"/>
        <rFont val="Noto Sans"/>
        <family val="2"/>
      </rPr>
      <t xml:space="preserve">台</t>
    </r>
  </si>
  <si>
    <r>
      <rPr>
        <sz val="10"/>
        <rFont val="Noto Sans"/>
        <family val="2"/>
      </rPr>
      <t xml:space="preserve">电动蝶阀</t>
    </r>
    <r>
      <rPr>
        <sz val="10"/>
        <rFont val="MS Sans Serif"/>
        <family val="0"/>
      </rPr>
      <t xml:space="preserve">1</t>
    </r>
    <r>
      <rPr>
        <sz val="10"/>
        <rFont val="Noto Sans"/>
        <family val="2"/>
      </rPr>
      <t xml:space="preserve">台</t>
    </r>
  </si>
  <si>
    <r>
      <rPr>
        <sz val="10"/>
        <rFont val="Noto Sans"/>
        <family val="2"/>
      </rPr>
      <t xml:space="preserve">电动对夹蝶阀</t>
    </r>
    <r>
      <rPr>
        <sz val="10"/>
        <rFont val="MS Sans Serif"/>
        <family val="0"/>
      </rPr>
      <t xml:space="preserve">5</t>
    </r>
    <r>
      <rPr>
        <sz val="10"/>
        <rFont val="Noto Sans"/>
        <family val="2"/>
      </rPr>
      <t xml:space="preserve">台</t>
    </r>
  </si>
  <si>
    <r>
      <rPr>
        <sz val="10"/>
        <rFont val="Noto Sans"/>
        <family val="2"/>
      </rPr>
      <t xml:space="preserve">电动对夹蝶阀</t>
    </r>
    <r>
      <rPr>
        <sz val="10"/>
        <rFont val="MS Sans Serif"/>
        <family val="0"/>
      </rPr>
      <t xml:space="preserve">4</t>
    </r>
    <r>
      <rPr>
        <sz val="10"/>
        <rFont val="Noto Sans"/>
        <family val="2"/>
      </rPr>
      <t xml:space="preserve">台</t>
    </r>
  </si>
  <si>
    <r>
      <rPr>
        <sz val="10"/>
        <rFont val="Noto Sans"/>
        <family val="2"/>
      </rPr>
      <t xml:space="preserve">电动法兰蝶阀</t>
    </r>
    <r>
      <rPr>
        <sz val="10"/>
        <rFont val="MS Sans Serif"/>
        <family val="0"/>
      </rPr>
      <t xml:space="preserve">1</t>
    </r>
    <r>
      <rPr>
        <sz val="10"/>
        <rFont val="Noto Sans"/>
        <family val="2"/>
      </rPr>
      <t xml:space="preserve">台</t>
    </r>
  </si>
  <si>
    <r>
      <rPr>
        <sz val="10"/>
        <rFont val="Noto Sans"/>
        <family val="2"/>
      </rPr>
      <t xml:space="preserve">排泥阀</t>
    </r>
    <r>
      <rPr>
        <sz val="10"/>
        <rFont val="MS Sans Serif"/>
        <family val="0"/>
      </rPr>
      <t xml:space="preserve">10</t>
    </r>
    <r>
      <rPr>
        <sz val="10"/>
        <rFont val="Noto Sans"/>
        <family val="2"/>
      </rPr>
      <t xml:space="preserve">台</t>
    </r>
  </si>
  <si>
    <r>
      <rPr>
        <sz val="10"/>
        <rFont val="Noto Sans"/>
        <family val="2"/>
      </rPr>
      <t xml:space="preserve">哈希便携式比色计</t>
    </r>
    <r>
      <rPr>
        <sz val="10"/>
        <rFont val="MS Sans Serif"/>
        <family val="0"/>
      </rPr>
      <t xml:space="preserve">2</t>
    </r>
    <r>
      <rPr>
        <sz val="10"/>
        <rFont val="Noto Sans"/>
        <family val="2"/>
      </rPr>
      <t xml:space="preserve">台</t>
    </r>
  </si>
  <si>
    <t xml:space="preserve">压力监测点项目</t>
  </si>
  <si>
    <r>
      <rPr>
        <sz val="10"/>
        <rFont val="Noto Sans"/>
        <family val="2"/>
      </rPr>
      <t xml:space="preserve">车牌识别系统</t>
    </r>
    <r>
      <rPr>
        <sz val="10"/>
        <rFont val="MS Sans Serif"/>
        <family val="0"/>
      </rPr>
      <t xml:space="preserve">1</t>
    </r>
    <r>
      <rPr>
        <sz val="10"/>
        <rFont val="Noto Sans"/>
        <family val="2"/>
      </rPr>
      <t xml:space="preserve">套</t>
    </r>
  </si>
  <si>
    <t xml:space="preserve">高纯二氧化氯消毒设备</t>
  </si>
  <si>
    <r>
      <rPr>
        <sz val="10"/>
        <rFont val="Noto Sans"/>
        <family val="2"/>
      </rPr>
      <t xml:space="preserve">计量泵</t>
    </r>
    <r>
      <rPr>
        <sz val="10"/>
        <rFont val="MS Sans Serif"/>
        <family val="0"/>
      </rPr>
      <t xml:space="preserve">2</t>
    </r>
    <r>
      <rPr>
        <sz val="10"/>
        <rFont val="Noto Sans"/>
        <family val="2"/>
      </rPr>
      <t xml:space="preserve">台</t>
    </r>
  </si>
  <si>
    <t xml:space="preserve">2020.01.31</t>
  </si>
  <si>
    <r>
      <rPr>
        <sz val="10"/>
        <rFont val="Noto Sans"/>
        <family val="2"/>
      </rPr>
      <t xml:space="preserve">电动碟阀</t>
    </r>
    <r>
      <rPr>
        <sz val="10"/>
        <rFont val="MS Sans Serif"/>
        <family val="0"/>
      </rPr>
      <t xml:space="preserve">2</t>
    </r>
    <r>
      <rPr>
        <sz val="10"/>
        <rFont val="Noto Sans"/>
        <family val="2"/>
      </rPr>
      <t xml:space="preserve">台</t>
    </r>
  </si>
  <si>
    <r>
      <rPr>
        <sz val="10"/>
        <rFont val="Noto Sans"/>
        <family val="2"/>
      </rPr>
      <t xml:space="preserve">叶轮</t>
    </r>
    <r>
      <rPr>
        <sz val="10"/>
        <rFont val="MS Sans Serif"/>
        <family val="0"/>
      </rPr>
      <t xml:space="preserve">3</t>
    </r>
    <r>
      <rPr>
        <sz val="10"/>
        <rFont val="Noto Sans"/>
        <family val="2"/>
      </rPr>
      <t xml:space="preserve">台</t>
    </r>
  </si>
  <si>
    <r>
      <rPr>
        <sz val="10"/>
        <rFont val="Noto Sans"/>
        <family val="2"/>
      </rPr>
      <t xml:space="preserve">发电机</t>
    </r>
    <r>
      <rPr>
        <sz val="10"/>
        <rFont val="MS Sans Serif"/>
        <family val="0"/>
      </rPr>
      <t xml:space="preserve">20KW 1</t>
    </r>
    <r>
      <rPr>
        <sz val="10"/>
        <rFont val="Noto Sans"/>
        <family val="2"/>
      </rPr>
      <t xml:space="preserve">台</t>
    </r>
  </si>
  <si>
    <t xml:space="preserve">2020.03.31</t>
  </si>
  <si>
    <r>
      <rPr>
        <sz val="10"/>
        <rFont val="Noto Sans"/>
        <family val="2"/>
      </rPr>
      <t xml:space="preserve">碟阀</t>
    </r>
    <r>
      <rPr>
        <sz val="10"/>
        <rFont val="MS Sans Serif"/>
        <family val="0"/>
      </rPr>
      <t xml:space="preserve">1</t>
    </r>
    <r>
      <rPr>
        <sz val="10"/>
        <rFont val="Noto Sans"/>
        <family val="2"/>
      </rPr>
      <t xml:space="preserve">台</t>
    </r>
  </si>
  <si>
    <r>
      <rPr>
        <sz val="10"/>
        <rFont val="Noto Sans"/>
        <family val="2"/>
      </rPr>
      <t xml:space="preserve">戴尔电脑</t>
    </r>
    <r>
      <rPr>
        <sz val="10"/>
        <rFont val="MS Sans Serif"/>
        <family val="0"/>
      </rPr>
      <t xml:space="preserve">1</t>
    </r>
    <r>
      <rPr>
        <sz val="10"/>
        <rFont val="Noto Sans"/>
        <family val="2"/>
      </rPr>
      <t xml:space="preserve">套</t>
    </r>
  </si>
  <si>
    <t xml:space="preserve">2020.04.30</t>
  </si>
  <si>
    <r>
      <rPr>
        <sz val="10"/>
        <rFont val="Noto Sans"/>
        <family val="2"/>
      </rPr>
      <t xml:space="preserve">炒炉</t>
    </r>
    <r>
      <rPr>
        <sz val="10"/>
        <rFont val="MS Sans Serif"/>
        <family val="0"/>
      </rPr>
      <t xml:space="preserve">1</t>
    </r>
    <r>
      <rPr>
        <sz val="10"/>
        <rFont val="Noto Sans"/>
        <family val="2"/>
      </rPr>
      <t xml:space="preserve">套</t>
    </r>
  </si>
  <si>
    <r>
      <rPr>
        <sz val="10"/>
        <rFont val="Noto Sans"/>
        <family val="2"/>
      </rPr>
      <t xml:space="preserve">蒸柜</t>
    </r>
    <r>
      <rPr>
        <sz val="10"/>
        <rFont val="MS Sans Serif"/>
        <family val="0"/>
      </rPr>
      <t xml:space="preserve">1</t>
    </r>
    <r>
      <rPr>
        <sz val="10"/>
        <rFont val="Noto Sans"/>
        <family val="2"/>
      </rPr>
      <t xml:space="preserve">套</t>
    </r>
  </si>
  <si>
    <r>
      <rPr>
        <sz val="10"/>
        <rFont val="Noto Sans"/>
        <family val="2"/>
      </rPr>
      <t xml:space="preserve">北惯饭堂厨房设备</t>
    </r>
    <r>
      <rPr>
        <sz val="10"/>
        <rFont val="MS Sans Serif"/>
        <family val="0"/>
      </rPr>
      <t xml:space="preserve">1</t>
    </r>
    <r>
      <rPr>
        <sz val="10"/>
        <rFont val="Noto Sans"/>
        <family val="2"/>
      </rPr>
      <t xml:space="preserve">套</t>
    </r>
  </si>
  <si>
    <t xml:space="preserve">2020.05.29</t>
  </si>
  <si>
    <r>
      <rPr>
        <sz val="10"/>
        <rFont val="Noto Sans"/>
        <family val="2"/>
      </rPr>
      <t xml:space="preserve">美的空调</t>
    </r>
    <r>
      <rPr>
        <sz val="10"/>
        <rFont val="MS Sans Serif"/>
        <family val="0"/>
      </rPr>
      <t xml:space="preserve">1</t>
    </r>
    <r>
      <rPr>
        <sz val="10"/>
        <rFont val="Noto Sans"/>
        <family val="2"/>
      </rPr>
      <t xml:space="preserve">台</t>
    </r>
  </si>
  <si>
    <t xml:space="preserve">2020.07.31</t>
  </si>
  <si>
    <r>
      <rPr>
        <sz val="10"/>
        <rFont val="Noto Sans"/>
        <family val="2"/>
      </rPr>
      <t xml:space="preserve">碱泵</t>
    </r>
    <r>
      <rPr>
        <sz val="10"/>
        <rFont val="MS Sans Serif"/>
        <family val="0"/>
      </rPr>
      <t xml:space="preserve">3</t>
    </r>
    <r>
      <rPr>
        <sz val="10"/>
        <rFont val="Noto Sans"/>
        <family val="2"/>
      </rPr>
      <t xml:space="preserve">台</t>
    </r>
  </si>
  <si>
    <r>
      <rPr>
        <sz val="10"/>
        <rFont val="Noto Sans"/>
        <family val="2"/>
      </rPr>
      <t xml:space="preserve">不锈钢汽水分离器</t>
    </r>
    <r>
      <rPr>
        <sz val="10"/>
        <rFont val="MS Sans Serif"/>
        <family val="0"/>
      </rPr>
      <t xml:space="preserve">2</t>
    </r>
    <r>
      <rPr>
        <sz val="10"/>
        <rFont val="Noto Sans"/>
        <family val="2"/>
      </rPr>
      <t xml:space="preserve">台</t>
    </r>
  </si>
  <si>
    <r>
      <rPr>
        <sz val="10"/>
        <rFont val="Noto Sans"/>
        <family val="2"/>
      </rPr>
      <t xml:space="preserve">软起动器</t>
    </r>
    <r>
      <rPr>
        <sz val="10"/>
        <rFont val="MS Sans Serif"/>
        <family val="0"/>
      </rPr>
      <t xml:space="preserve">1</t>
    </r>
    <r>
      <rPr>
        <sz val="10"/>
        <rFont val="Noto Sans"/>
        <family val="2"/>
      </rPr>
      <t xml:space="preserve">台</t>
    </r>
  </si>
  <si>
    <r>
      <rPr>
        <sz val="10"/>
        <rFont val="Noto Sans"/>
        <family val="2"/>
      </rPr>
      <t xml:space="preserve">橡胶接头</t>
    </r>
    <r>
      <rPr>
        <sz val="10"/>
        <rFont val="MS Sans Serif"/>
        <family val="0"/>
      </rPr>
      <t xml:space="preserve">DN8001</t>
    </r>
    <r>
      <rPr>
        <sz val="10"/>
        <rFont val="Noto Sans"/>
        <family val="2"/>
      </rPr>
      <t xml:space="preserve">台</t>
    </r>
  </si>
  <si>
    <t xml:space="preserve">2020.08.31</t>
  </si>
  <si>
    <t xml:space="preserve">四、电子设备</t>
  </si>
  <si>
    <t xml:space="preserve">验钞机</t>
  </si>
  <si>
    <r>
      <rPr>
        <sz val="10"/>
        <rFont val="MS Sans Serif"/>
        <family val="0"/>
      </rPr>
      <t xml:space="preserve">DELL</t>
    </r>
    <r>
      <rPr>
        <sz val="10"/>
        <rFont val="Noto Sans"/>
        <family val="2"/>
      </rPr>
      <t xml:space="preserve">电脑</t>
    </r>
  </si>
  <si>
    <t xml:space="preserve">点钞机</t>
  </si>
  <si>
    <t xml:space="preserve">复印传真机</t>
  </si>
  <si>
    <t xml:space="preserve">显示器</t>
  </si>
  <si>
    <t xml:space="preserve">电脑</t>
  </si>
  <si>
    <t xml:space="preserve">电脑服务器</t>
  </si>
  <si>
    <t xml:space="preserve">电脑打印机</t>
  </si>
  <si>
    <t xml:space="preserve">兄弟牌复印机</t>
  </si>
  <si>
    <r>
      <rPr>
        <sz val="10"/>
        <rFont val="Noto Sans"/>
        <family val="2"/>
      </rPr>
      <t xml:space="preserve">兄弟</t>
    </r>
    <r>
      <rPr>
        <sz val="10"/>
        <rFont val="MS Sans Serif"/>
        <family val="0"/>
      </rPr>
      <t xml:space="preserve">7340</t>
    </r>
    <r>
      <rPr>
        <sz val="10"/>
        <rFont val="Noto Sans"/>
        <family val="2"/>
      </rPr>
      <t xml:space="preserve">一体机</t>
    </r>
  </si>
  <si>
    <t xml:space="preserve">笔记本电脑</t>
  </si>
  <si>
    <t xml:space="preserve">打印机</t>
  </si>
  <si>
    <r>
      <rPr>
        <sz val="10"/>
        <rFont val="Noto Sans"/>
        <family val="2"/>
      </rPr>
      <t xml:space="preserve">收费大厅电脑</t>
    </r>
    <r>
      <rPr>
        <sz val="10"/>
        <rFont val="MS Sans Serif"/>
        <family val="0"/>
      </rPr>
      <t xml:space="preserve">1</t>
    </r>
    <r>
      <rPr>
        <sz val="10"/>
        <rFont val="Noto Sans"/>
        <family val="2"/>
      </rPr>
      <t xml:space="preserve">台</t>
    </r>
  </si>
  <si>
    <r>
      <rPr>
        <sz val="10"/>
        <rFont val="Noto Sans"/>
        <family val="2"/>
      </rPr>
      <t xml:space="preserve">办公室电脑</t>
    </r>
    <r>
      <rPr>
        <sz val="10"/>
        <rFont val="MS Sans Serif"/>
        <family val="0"/>
      </rPr>
      <t xml:space="preserve">2</t>
    </r>
    <r>
      <rPr>
        <sz val="10"/>
        <rFont val="Noto Sans"/>
        <family val="2"/>
      </rPr>
      <t xml:space="preserve">台</t>
    </r>
  </si>
  <si>
    <r>
      <rPr>
        <sz val="10"/>
        <rFont val="Noto Sans"/>
        <family val="2"/>
      </rPr>
      <t xml:space="preserve">收费大厅电脑</t>
    </r>
    <r>
      <rPr>
        <sz val="10"/>
        <rFont val="MS Sans Serif"/>
        <family val="0"/>
      </rPr>
      <t xml:space="preserve">5</t>
    </r>
    <r>
      <rPr>
        <sz val="10"/>
        <rFont val="Noto Sans"/>
        <family val="2"/>
      </rPr>
      <t xml:space="preserve">台</t>
    </r>
  </si>
  <si>
    <r>
      <rPr>
        <sz val="10"/>
        <rFont val="Noto Sans"/>
        <family val="2"/>
      </rPr>
      <t xml:space="preserve">电脑</t>
    </r>
    <r>
      <rPr>
        <sz val="10"/>
        <rFont val="MS Sans Serif"/>
        <family val="0"/>
      </rPr>
      <t xml:space="preserve">2</t>
    </r>
    <r>
      <rPr>
        <sz val="10"/>
        <rFont val="Noto Sans"/>
        <family val="2"/>
      </rPr>
      <t xml:space="preserve">台</t>
    </r>
  </si>
  <si>
    <r>
      <rPr>
        <sz val="10"/>
        <rFont val="Noto Sans"/>
        <family val="2"/>
      </rPr>
      <t xml:space="preserve">打印机</t>
    </r>
    <r>
      <rPr>
        <sz val="10"/>
        <rFont val="MS Sans Serif"/>
        <family val="0"/>
      </rPr>
      <t xml:space="preserve">1</t>
    </r>
    <r>
      <rPr>
        <sz val="10"/>
        <rFont val="Noto Sans"/>
        <family val="2"/>
      </rPr>
      <t xml:space="preserve">台</t>
    </r>
  </si>
  <si>
    <t xml:space="preserve">税控开票设备</t>
  </si>
  <si>
    <r>
      <rPr>
        <sz val="10"/>
        <rFont val="Noto Sans"/>
        <family val="2"/>
      </rPr>
      <t xml:space="preserve">联想启天台式电脑</t>
    </r>
    <r>
      <rPr>
        <sz val="10"/>
        <rFont val="MS Sans Serif"/>
        <family val="0"/>
      </rPr>
      <t xml:space="preserve">2</t>
    </r>
    <r>
      <rPr>
        <sz val="10"/>
        <rFont val="Noto Sans"/>
        <family val="2"/>
      </rPr>
      <t xml:space="preserve">套</t>
    </r>
  </si>
  <si>
    <r>
      <rPr>
        <sz val="10"/>
        <rFont val="Noto Sans"/>
        <family val="2"/>
      </rPr>
      <t xml:space="preserve">爱普生</t>
    </r>
    <r>
      <rPr>
        <sz val="10"/>
        <rFont val="MS Sans Serif"/>
        <family val="0"/>
      </rPr>
      <t xml:space="preserve">LQ615</t>
    </r>
    <r>
      <rPr>
        <sz val="10"/>
        <rFont val="Noto Sans"/>
        <family val="2"/>
      </rPr>
      <t xml:space="preserve">打印机</t>
    </r>
    <r>
      <rPr>
        <sz val="10"/>
        <rFont val="MS Sans Serif"/>
        <family val="0"/>
      </rPr>
      <t xml:space="preserve">2</t>
    </r>
    <r>
      <rPr>
        <sz val="10"/>
        <rFont val="Noto Sans"/>
        <family val="2"/>
      </rPr>
      <t xml:space="preserve">台</t>
    </r>
  </si>
  <si>
    <r>
      <rPr>
        <sz val="10"/>
        <rFont val="Noto Sans"/>
        <family val="2"/>
      </rPr>
      <t xml:space="preserve">惠普</t>
    </r>
    <r>
      <rPr>
        <sz val="10"/>
        <rFont val="MS Sans Serif"/>
        <family val="0"/>
      </rPr>
      <t xml:space="preserve">1005</t>
    </r>
    <r>
      <rPr>
        <sz val="10"/>
        <rFont val="Noto Sans"/>
        <family val="2"/>
      </rPr>
      <t xml:space="preserve">复印机</t>
    </r>
    <r>
      <rPr>
        <sz val="10"/>
        <rFont val="MS Sans Serif"/>
        <family val="0"/>
      </rPr>
      <t xml:space="preserve">1</t>
    </r>
    <r>
      <rPr>
        <sz val="10"/>
        <rFont val="Noto Sans"/>
        <family val="2"/>
      </rPr>
      <t xml:space="preserve">台</t>
    </r>
  </si>
  <si>
    <r>
      <rPr>
        <sz val="10"/>
        <rFont val="Noto Sans"/>
        <family val="2"/>
      </rPr>
      <t xml:space="preserve">针式打印机</t>
    </r>
    <r>
      <rPr>
        <sz val="10"/>
        <rFont val="MS Sans Serif"/>
        <family val="0"/>
      </rPr>
      <t xml:space="preserve">8</t>
    </r>
    <r>
      <rPr>
        <sz val="10"/>
        <rFont val="Noto Sans"/>
        <family val="2"/>
      </rPr>
      <t xml:space="preserve">台</t>
    </r>
  </si>
  <si>
    <t xml:space="preserve">喷墨打印机</t>
  </si>
  <si>
    <r>
      <rPr>
        <sz val="10"/>
        <rFont val="Noto Sans"/>
        <family val="2"/>
      </rPr>
      <t xml:space="preserve">验钞机</t>
    </r>
    <r>
      <rPr>
        <sz val="10"/>
        <rFont val="MS Sans Serif"/>
        <family val="0"/>
      </rPr>
      <t xml:space="preserve">3</t>
    </r>
    <r>
      <rPr>
        <sz val="10"/>
        <rFont val="Noto Sans"/>
        <family val="2"/>
      </rPr>
      <t xml:space="preserve">台</t>
    </r>
  </si>
  <si>
    <r>
      <rPr>
        <sz val="10"/>
        <rFont val="Noto Sans"/>
        <family val="2"/>
      </rPr>
      <t xml:space="preserve">电脑</t>
    </r>
    <r>
      <rPr>
        <sz val="10"/>
        <rFont val="MS Sans Serif"/>
        <family val="0"/>
      </rPr>
      <t xml:space="preserve">9</t>
    </r>
    <r>
      <rPr>
        <sz val="10"/>
        <rFont val="Noto Sans"/>
        <family val="2"/>
      </rPr>
      <t xml:space="preserve">台</t>
    </r>
  </si>
  <si>
    <t xml:space="preserve">复印机</t>
  </si>
  <si>
    <r>
      <rPr>
        <sz val="10"/>
        <rFont val="Noto Sans"/>
        <family val="2"/>
      </rPr>
      <t xml:space="preserve">复印机</t>
    </r>
    <r>
      <rPr>
        <sz val="10"/>
        <rFont val="MS Sans Serif"/>
        <family val="0"/>
      </rPr>
      <t xml:space="preserve">2</t>
    </r>
    <r>
      <rPr>
        <sz val="10"/>
        <rFont val="Noto Sans"/>
        <family val="2"/>
      </rPr>
      <t xml:space="preserve">台</t>
    </r>
  </si>
  <si>
    <r>
      <rPr>
        <sz val="10"/>
        <rFont val="Noto Sans"/>
        <family val="2"/>
      </rPr>
      <t xml:space="preserve">台式电脑</t>
    </r>
    <r>
      <rPr>
        <sz val="10"/>
        <rFont val="MS Sans Serif"/>
        <family val="0"/>
      </rPr>
      <t xml:space="preserve">2</t>
    </r>
    <r>
      <rPr>
        <sz val="10"/>
        <rFont val="Noto Sans"/>
        <family val="2"/>
      </rPr>
      <t xml:space="preserve">套</t>
    </r>
  </si>
  <si>
    <r>
      <rPr>
        <sz val="10"/>
        <rFont val="Noto Sans"/>
        <family val="2"/>
      </rPr>
      <t xml:space="preserve">台式电脑</t>
    </r>
    <r>
      <rPr>
        <sz val="10"/>
        <rFont val="MS Sans Serif"/>
        <family val="0"/>
      </rPr>
      <t xml:space="preserve">1</t>
    </r>
    <r>
      <rPr>
        <sz val="10"/>
        <rFont val="Noto Sans"/>
        <family val="2"/>
      </rPr>
      <t xml:space="preserve">台</t>
    </r>
  </si>
  <si>
    <r>
      <rPr>
        <sz val="10"/>
        <rFont val="Noto Sans"/>
        <family val="2"/>
      </rPr>
      <t xml:space="preserve">电视</t>
    </r>
    <r>
      <rPr>
        <sz val="10"/>
        <rFont val="MS Sans Serif"/>
        <family val="0"/>
      </rPr>
      <t xml:space="preserve">1</t>
    </r>
    <r>
      <rPr>
        <sz val="10"/>
        <rFont val="Noto Sans"/>
        <family val="2"/>
      </rPr>
      <t xml:space="preserve">台</t>
    </r>
  </si>
  <si>
    <r>
      <rPr>
        <sz val="10"/>
        <rFont val="Noto Sans"/>
        <family val="2"/>
      </rPr>
      <t xml:space="preserve">佳能彩色打印机</t>
    </r>
    <r>
      <rPr>
        <sz val="10"/>
        <rFont val="MS Sans Serif"/>
        <family val="0"/>
      </rPr>
      <t xml:space="preserve">2</t>
    </r>
    <r>
      <rPr>
        <sz val="10"/>
        <rFont val="Noto Sans"/>
        <family val="2"/>
      </rPr>
      <t xml:space="preserve">台</t>
    </r>
  </si>
  <si>
    <r>
      <rPr>
        <sz val="10"/>
        <rFont val="Noto Sans"/>
        <family val="2"/>
      </rPr>
      <t xml:space="preserve">戴尔电脑</t>
    </r>
    <r>
      <rPr>
        <sz val="10"/>
        <rFont val="MS Sans Serif"/>
        <family val="0"/>
      </rPr>
      <t xml:space="preserve">2</t>
    </r>
    <r>
      <rPr>
        <sz val="10"/>
        <rFont val="Noto Sans"/>
        <family val="2"/>
      </rPr>
      <t xml:space="preserve">套</t>
    </r>
  </si>
  <si>
    <r>
      <rPr>
        <sz val="10"/>
        <rFont val="Noto Sans"/>
        <family val="2"/>
      </rPr>
      <t xml:space="preserve">复印机</t>
    </r>
    <r>
      <rPr>
        <sz val="10"/>
        <rFont val="MS Sans Serif"/>
        <family val="0"/>
      </rPr>
      <t xml:space="preserve">1</t>
    </r>
    <r>
      <rPr>
        <sz val="10"/>
        <rFont val="Noto Sans"/>
        <family val="2"/>
      </rPr>
      <t xml:space="preserve">台</t>
    </r>
  </si>
  <si>
    <r>
      <rPr>
        <sz val="10"/>
        <rFont val="Noto Sans"/>
        <family val="2"/>
      </rPr>
      <t xml:space="preserve">便携式核验仪</t>
    </r>
    <r>
      <rPr>
        <sz val="10"/>
        <rFont val="MS Sans Serif"/>
        <family val="0"/>
      </rPr>
      <t xml:space="preserve">1</t>
    </r>
    <r>
      <rPr>
        <sz val="10"/>
        <rFont val="Noto Sans"/>
        <family val="2"/>
      </rPr>
      <t xml:space="preserve">台</t>
    </r>
  </si>
  <si>
    <r>
      <rPr>
        <sz val="10"/>
        <rFont val="Noto Sans"/>
        <family val="2"/>
      </rPr>
      <t xml:space="preserve">碎纸机</t>
    </r>
    <r>
      <rPr>
        <sz val="10"/>
        <rFont val="MS Sans Serif"/>
        <family val="0"/>
      </rPr>
      <t xml:space="preserve">1</t>
    </r>
    <r>
      <rPr>
        <sz val="10"/>
        <rFont val="Noto Sans"/>
        <family val="2"/>
      </rPr>
      <t xml:space="preserve">台</t>
    </r>
  </si>
  <si>
    <r>
      <rPr>
        <sz val="10"/>
        <rFont val="Noto Sans"/>
        <family val="2"/>
      </rPr>
      <t xml:space="preserve">听音杆</t>
    </r>
    <r>
      <rPr>
        <sz val="10"/>
        <rFont val="MS Sans Serif"/>
        <family val="0"/>
      </rPr>
      <t xml:space="preserve">2</t>
    </r>
    <r>
      <rPr>
        <sz val="10"/>
        <rFont val="Noto Sans"/>
        <family val="2"/>
      </rPr>
      <t xml:space="preserve">根</t>
    </r>
  </si>
  <si>
    <r>
      <rPr>
        <sz val="10"/>
        <rFont val="MS Sans Serif"/>
        <family val="0"/>
      </rPr>
      <t xml:space="preserve">PE</t>
    </r>
    <r>
      <rPr>
        <sz val="10"/>
        <rFont val="Noto Sans"/>
        <family val="2"/>
      </rPr>
      <t xml:space="preserve">罐</t>
    </r>
    <r>
      <rPr>
        <sz val="10"/>
        <rFont val="MS Sans Serif"/>
        <family val="0"/>
      </rPr>
      <t xml:space="preserve">3</t>
    </r>
    <r>
      <rPr>
        <sz val="10"/>
        <rFont val="Noto Sans"/>
        <family val="2"/>
      </rPr>
      <t xml:space="preserve">个</t>
    </r>
  </si>
  <si>
    <t xml:space="preserve">2020.05.31</t>
  </si>
  <si>
    <r>
      <rPr>
        <sz val="10"/>
        <rFont val="Noto Sans"/>
        <family val="2"/>
      </rPr>
      <t xml:space="preserve">组装台式电脑主机</t>
    </r>
    <r>
      <rPr>
        <sz val="10"/>
        <rFont val="MS Sans Serif"/>
        <family val="0"/>
      </rPr>
      <t xml:space="preserve">1</t>
    </r>
    <r>
      <rPr>
        <sz val="10"/>
        <rFont val="Noto Sans"/>
        <family val="2"/>
      </rPr>
      <t xml:space="preserve">台</t>
    </r>
  </si>
  <si>
    <r>
      <rPr>
        <sz val="10"/>
        <rFont val="Noto Sans"/>
        <family val="2"/>
      </rPr>
      <t xml:space="preserve">惠普</t>
    </r>
    <r>
      <rPr>
        <sz val="10"/>
        <rFont val="MS Sans Serif"/>
        <family val="0"/>
      </rPr>
      <t xml:space="preserve">P110</t>
    </r>
    <r>
      <rPr>
        <sz val="10"/>
        <rFont val="Noto Sans"/>
        <family val="2"/>
      </rPr>
      <t xml:space="preserve">打印机</t>
    </r>
  </si>
  <si>
    <r>
      <rPr>
        <sz val="10"/>
        <rFont val="Noto Sans"/>
        <family val="2"/>
      </rPr>
      <t xml:space="preserve">音响音箱</t>
    </r>
    <r>
      <rPr>
        <sz val="10"/>
        <rFont val="MS Sans Serif"/>
        <family val="0"/>
      </rPr>
      <t xml:space="preserve">1</t>
    </r>
    <r>
      <rPr>
        <sz val="10"/>
        <rFont val="Noto Sans"/>
        <family val="2"/>
      </rPr>
      <t xml:space="preserve">套</t>
    </r>
  </si>
  <si>
    <r>
      <rPr>
        <sz val="10"/>
        <rFont val="Noto Sans"/>
        <family val="2"/>
      </rPr>
      <t xml:space="preserve">装订机</t>
    </r>
    <r>
      <rPr>
        <sz val="10"/>
        <rFont val="MS Sans Serif"/>
        <family val="0"/>
      </rPr>
      <t xml:space="preserve">1</t>
    </r>
    <r>
      <rPr>
        <sz val="10"/>
        <rFont val="Noto Sans"/>
        <family val="2"/>
      </rPr>
      <t xml:space="preserve">台</t>
    </r>
  </si>
  <si>
    <t xml:space="preserve">2020.09.30</t>
  </si>
  <si>
    <r>
      <rPr>
        <sz val="10"/>
        <rFont val="Noto Sans"/>
        <family val="2"/>
      </rPr>
      <t xml:space="preserve">戴尔台式电脑主机</t>
    </r>
    <r>
      <rPr>
        <sz val="10"/>
        <rFont val="MS Sans Serif"/>
        <family val="0"/>
      </rPr>
      <t xml:space="preserve">1</t>
    </r>
    <r>
      <rPr>
        <sz val="10"/>
        <rFont val="Noto Sans"/>
        <family val="2"/>
      </rPr>
      <t xml:space="preserve">台</t>
    </r>
  </si>
  <si>
    <t xml:space="preserve">2020.11.30</t>
  </si>
  <si>
    <r>
      <rPr>
        <sz val="10"/>
        <rFont val="Noto Sans"/>
        <family val="2"/>
      </rPr>
      <t xml:space="preserve">叫号器</t>
    </r>
    <r>
      <rPr>
        <sz val="10"/>
        <rFont val="MS Sans Serif"/>
        <family val="0"/>
      </rPr>
      <t xml:space="preserve">6</t>
    </r>
    <r>
      <rPr>
        <sz val="10"/>
        <rFont val="Noto Sans"/>
        <family val="2"/>
      </rPr>
      <t xml:space="preserve">个</t>
    </r>
  </si>
  <si>
    <t xml:space="preserve">2020.12.31</t>
  </si>
  <si>
    <r>
      <rPr>
        <sz val="10"/>
        <rFont val="Noto Sans"/>
        <family val="2"/>
      </rPr>
      <t xml:space="preserve">办公电脑</t>
    </r>
    <r>
      <rPr>
        <sz val="10"/>
        <rFont val="MS Sans Serif"/>
        <family val="0"/>
      </rPr>
      <t xml:space="preserve">5</t>
    </r>
    <r>
      <rPr>
        <sz val="10"/>
        <rFont val="Noto Sans"/>
        <family val="2"/>
      </rPr>
      <t xml:space="preserve">台</t>
    </r>
  </si>
  <si>
    <r>
      <rPr>
        <sz val="10"/>
        <rFont val="Noto Sans"/>
        <family val="2"/>
      </rPr>
      <t xml:space="preserve">收费电脑</t>
    </r>
    <r>
      <rPr>
        <sz val="10"/>
        <rFont val="MS Sans Serif"/>
        <family val="0"/>
      </rPr>
      <t xml:space="preserve">8</t>
    </r>
    <r>
      <rPr>
        <sz val="10"/>
        <rFont val="Noto Sans"/>
        <family val="2"/>
      </rPr>
      <t xml:space="preserve">台</t>
    </r>
  </si>
  <si>
    <r>
      <rPr>
        <sz val="10"/>
        <rFont val="Noto Sans"/>
        <family val="2"/>
      </rPr>
      <t xml:space="preserve">处理数据电脑</t>
    </r>
    <r>
      <rPr>
        <sz val="10"/>
        <rFont val="MS Sans Serif"/>
        <family val="0"/>
      </rPr>
      <t xml:space="preserve">4</t>
    </r>
    <r>
      <rPr>
        <sz val="10"/>
        <rFont val="Noto Sans"/>
        <family val="2"/>
      </rPr>
      <t xml:space="preserve">台</t>
    </r>
  </si>
  <si>
    <t xml:space="preserve">五、房屋及建筑物</t>
  </si>
  <si>
    <t xml:space="preserve">北惯办公楼</t>
  </si>
  <si>
    <t xml:space="preserve">饭堂</t>
  </si>
  <si>
    <t xml:space="preserve">加药室</t>
  </si>
  <si>
    <t xml:space="preserve">新加药室</t>
  </si>
  <si>
    <t xml:space="preserve">二级泵房</t>
  </si>
  <si>
    <t xml:space="preserve">厂区绿化工程</t>
  </si>
  <si>
    <t xml:space="preserve">值班室</t>
  </si>
  <si>
    <t xml:space="preserve">取水泵房</t>
  </si>
  <si>
    <t xml:space="preserve">清水池</t>
  </si>
  <si>
    <t xml:space="preserve">滤池</t>
  </si>
  <si>
    <t xml:space="preserve">沉淀池</t>
  </si>
  <si>
    <t xml:space="preserve">挡土墙</t>
  </si>
  <si>
    <t xml:space="preserve">排水管道</t>
  </si>
  <si>
    <t xml:space="preserve">新清水池</t>
  </si>
  <si>
    <t xml:space="preserve">新沉淀池</t>
  </si>
  <si>
    <t xml:space="preserve">新滤池</t>
  </si>
  <si>
    <t xml:space="preserve">新取水泵房</t>
  </si>
  <si>
    <t xml:space="preserve">制水三期工程</t>
  </si>
  <si>
    <t xml:space="preserve">水泥路</t>
  </si>
  <si>
    <t xml:space="preserve">六、车辆</t>
  </si>
  <si>
    <r>
      <rPr>
        <sz val="10"/>
        <rFont val="Noto Sans"/>
        <family val="2"/>
      </rPr>
      <t xml:space="preserve">供水抢修车</t>
    </r>
    <r>
      <rPr>
        <sz val="10"/>
        <rFont val="MS Sans Serif"/>
        <family val="0"/>
      </rPr>
      <t xml:space="preserve">AB533</t>
    </r>
  </si>
  <si>
    <t xml:space="preserve">2019.04.30</t>
  </si>
  <si>
    <r>
      <rPr>
        <sz val="10"/>
        <rFont val="Noto Sans"/>
        <family val="2"/>
      </rPr>
      <t xml:space="preserve">供水抢修车</t>
    </r>
    <r>
      <rPr>
        <sz val="10"/>
        <rFont val="MS Sans Serif"/>
        <family val="0"/>
      </rPr>
      <t xml:space="preserve">AR076</t>
    </r>
  </si>
  <si>
    <t xml:space="preserve">2019.04.19</t>
  </si>
  <si>
    <t xml:space="preserve">多用途货车</t>
  </si>
  <si>
    <r>
      <rPr>
        <sz val="10"/>
        <rFont val="Noto Sans"/>
        <family val="2"/>
      </rPr>
      <t xml:space="preserve">载货汽车（供水管道维修车辆）</t>
    </r>
    <r>
      <rPr>
        <sz val="10"/>
        <rFont val="MS Sans Serif"/>
        <family val="0"/>
      </rPr>
      <t xml:space="preserve">1</t>
    </r>
    <r>
      <rPr>
        <sz val="10"/>
        <rFont val="Noto Sans"/>
        <family val="2"/>
      </rPr>
      <t xml:space="preserve">台</t>
    </r>
  </si>
  <si>
    <t xml:space="preserve">七、其他固定资产</t>
  </si>
  <si>
    <r>
      <rPr>
        <sz val="10"/>
        <rFont val="MS Sans Serif"/>
        <family val="0"/>
      </rPr>
      <t xml:space="preserve">VPN</t>
    </r>
    <r>
      <rPr>
        <sz val="10"/>
        <rFont val="Noto Sans"/>
        <family val="2"/>
      </rPr>
      <t xml:space="preserve">网络</t>
    </r>
  </si>
  <si>
    <t xml:space="preserve">洗衣机</t>
  </si>
  <si>
    <t xml:space="preserve">冰箱</t>
  </si>
  <si>
    <t xml:space="preserve">办公室台椅</t>
  </si>
  <si>
    <t xml:space="preserve">真皮沙发</t>
  </si>
  <si>
    <r>
      <rPr>
        <sz val="10"/>
        <rFont val="Noto Sans"/>
        <family val="2"/>
      </rPr>
      <t xml:space="preserve">办公台</t>
    </r>
    <r>
      <rPr>
        <sz val="10"/>
        <rFont val="MS Sans Serif"/>
        <family val="0"/>
      </rPr>
      <t xml:space="preserve">10</t>
    </r>
    <r>
      <rPr>
        <sz val="10"/>
        <rFont val="Noto Sans"/>
        <family val="2"/>
      </rPr>
      <t xml:space="preserve">张</t>
    </r>
  </si>
  <si>
    <r>
      <rPr>
        <sz val="10"/>
        <rFont val="Noto Sans"/>
        <family val="2"/>
      </rPr>
      <t xml:space="preserve">办公台</t>
    </r>
    <r>
      <rPr>
        <sz val="10"/>
        <rFont val="MS Sans Serif"/>
        <family val="0"/>
      </rPr>
      <t xml:space="preserve">5</t>
    </r>
    <r>
      <rPr>
        <sz val="10"/>
        <rFont val="Noto Sans"/>
        <family val="2"/>
      </rPr>
      <t xml:space="preserve">张</t>
    </r>
  </si>
  <si>
    <r>
      <rPr>
        <sz val="10"/>
        <rFont val="Noto Sans"/>
        <family val="2"/>
      </rPr>
      <t xml:space="preserve">办公椅</t>
    </r>
    <r>
      <rPr>
        <sz val="10"/>
        <rFont val="MS Sans Serif"/>
        <family val="0"/>
      </rPr>
      <t xml:space="preserve">14</t>
    </r>
    <r>
      <rPr>
        <sz val="10"/>
        <rFont val="Noto Sans"/>
        <family val="2"/>
      </rPr>
      <t xml:space="preserve">张</t>
    </r>
  </si>
  <si>
    <r>
      <rPr>
        <sz val="10"/>
        <rFont val="Noto Sans"/>
        <family val="2"/>
      </rPr>
      <t xml:space="preserve">文件柜</t>
    </r>
    <r>
      <rPr>
        <sz val="10"/>
        <rFont val="MS Sans Serif"/>
        <family val="0"/>
      </rPr>
      <t xml:space="preserve">1</t>
    </r>
    <r>
      <rPr>
        <sz val="10"/>
        <rFont val="Noto Sans"/>
        <family val="2"/>
      </rPr>
      <t xml:space="preserve">个</t>
    </r>
  </si>
  <si>
    <r>
      <rPr>
        <sz val="10"/>
        <rFont val="Noto Sans"/>
        <family val="2"/>
      </rPr>
      <t xml:space="preserve">办公沙发</t>
    </r>
    <r>
      <rPr>
        <sz val="10"/>
        <rFont val="MS Sans Serif"/>
        <family val="0"/>
      </rPr>
      <t xml:space="preserve">7</t>
    </r>
    <r>
      <rPr>
        <sz val="10"/>
        <rFont val="Noto Sans"/>
        <family val="2"/>
      </rPr>
      <t xml:space="preserve">套</t>
    </r>
  </si>
  <si>
    <r>
      <rPr>
        <sz val="10"/>
        <rFont val="Noto Sans"/>
        <family val="2"/>
      </rPr>
      <t xml:space="preserve">文件柜</t>
    </r>
    <r>
      <rPr>
        <sz val="10"/>
        <rFont val="MS Sans Serif"/>
        <family val="0"/>
      </rPr>
      <t xml:space="preserve">20</t>
    </r>
    <r>
      <rPr>
        <sz val="10"/>
        <rFont val="Noto Sans"/>
        <family val="2"/>
      </rPr>
      <t xml:space="preserve">台</t>
    </r>
  </si>
  <si>
    <r>
      <rPr>
        <sz val="10"/>
        <rFont val="Noto Sans"/>
        <family val="2"/>
      </rPr>
      <t xml:space="preserve">饮水机</t>
    </r>
    <r>
      <rPr>
        <sz val="10"/>
        <rFont val="MS Sans Serif"/>
        <family val="0"/>
      </rPr>
      <t xml:space="preserve">1</t>
    </r>
    <r>
      <rPr>
        <sz val="10"/>
        <rFont val="Noto Sans"/>
        <family val="2"/>
      </rPr>
      <t xml:space="preserve">台</t>
    </r>
  </si>
  <si>
    <r>
      <rPr>
        <sz val="10"/>
        <rFont val="Noto Sans"/>
        <family val="2"/>
      </rPr>
      <t xml:space="preserve">饭堂接待室餐台</t>
    </r>
    <r>
      <rPr>
        <sz val="10"/>
        <rFont val="MS Sans Serif"/>
        <family val="0"/>
      </rPr>
      <t xml:space="preserve">1</t>
    </r>
    <r>
      <rPr>
        <sz val="10"/>
        <rFont val="Noto Sans"/>
        <family val="2"/>
      </rPr>
      <t xml:space="preserve">张</t>
    </r>
  </si>
  <si>
    <r>
      <rPr>
        <sz val="10"/>
        <rFont val="Noto Sans"/>
        <family val="2"/>
      </rPr>
      <t xml:space="preserve">饭堂接待室椅子</t>
    </r>
    <r>
      <rPr>
        <sz val="10"/>
        <rFont val="MS Sans Serif"/>
        <family val="0"/>
      </rPr>
      <t xml:space="preserve">18</t>
    </r>
    <r>
      <rPr>
        <sz val="10"/>
        <rFont val="Noto Sans"/>
        <family val="2"/>
      </rPr>
      <t xml:space="preserve">张</t>
    </r>
  </si>
  <si>
    <r>
      <rPr>
        <sz val="10"/>
        <rFont val="Noto Sans"/>
        <family val="2"/>
      </rPr>
      <t xml:space="preserve">饭堂接待室沙发</t>
    </r>
    <r>
      <rPr>
        <sz val="10"/>
        <rFont val="MS Sans Serif"/>
        <family val="0"/>
      </rPr>
      <t xml:space="preserve">1</t>
    </r>
    <r>
      <rPr>
        <sz val="10"/>
        <rFont val="Noto Sans"/>
        <family val="2"/>
      </rPr>
      <t xml:space="preserve">套</t>
    </r>
  </si>
  <si>
    <r>
      <rPr>
        <sz val="10"/>
        <rFont val="Noto Sans"/>
        <family val="2"/>
      </rPr>
      <t xml:space="preserve">饭堂接待室茶几</t>
    </r>
    <r>
      <rPr>
        <sz val="10"/>
        <rFont val="MS Sans Serif"/>
        <family val="0"/>
      </rPr>
      <t xml:space="preserve">1</t>
    </r>
    <r>
      <rPr>
        <sz val="10"/>
        <rFont val="Noto Sans"/>
        <family val="2"/>
      </rPr>
      <t xml:space="preserve">台</t>
    </r>
  </si>
  <si>
    <r>
      <rPr>
        <sz val="10"/>
        <rFont val="Noto Sans"/>
        <family val="2"/>
      </rPr>
      <t xml:space="preserve">会议台</t>
    </r>
    <r>
      <rPr>
        <sz val="10"/>
        <rFont val="MS Sans Serif"/>
        <family val="0"/>
      </rPr>
      <t xml:space="preserve">1</t>
    </r>
    <r>
      <rPr>
        <sz val="10"/>
        <rFont val="Noto Sans"/>
        <family val="2"/>
      </rPr>
      <t xml:space="preserve">张</t>
    </r>
  </si>
  <si>
    <r>
      <rPr>
        <sz val="10"/>
        <rFont val="Noto Sans"/>
        <family val="2"/>
      </rPr>
      <t xml:space="preserve">接待椅</t>
    </r>
    <r>
      <rPr>
        <sz val="10"/>
        <rFont val="MS Sans Serif"/>
        <family val="0"/>
      </rPr>
      <t xml:space="preserve">10</t>
    </r>
    <r>
      <rPr>
        <sz val="10"/>
        <rFont val="Noto Sans"/>
        <family val="2"/>
      </rPr>
      <t xml:space="preserve">张</t>
    </r>
  </si>
  <si>
    <r>
      <rPr>
        <sz val="10"/>
        <rFont val="Noto Sans"/>
        <family val="2"/>
      </rPr>
      <t xml:space="preserve">文件柜</t>
    </r>
    <r>
      <rPr>
        <sz val="10"/>
        <rFont val="MS Sans Serif"/>
        <family val="0"/>
      </rPr>
      <t xml:space="preserve">6</t>
    </r>
    <r>
      <rPr>
        <sz val="10"/>
        <rFont val="Noto Sans"/>
        <family val="2"/>
      </rPr>
      <t xml:space="preserve">组</t>
    </r>
  </si>
  <si>
    <r>
      <rPr>
        <sz val="10"/>
        <rFont val="Noto Sans"/>
        <family val="2"/>
      </rPr>
      <t xml:space="preserve">饭堂餐桌</t>
    </r>
    <r>
      <rPr>
        <sz val="10"/>
        <rFont val="MS Sans Serif"/>
        <family val="0"/>
      </rPr>
      <t xml:space="preserve">26</t>
    </r>
    <r>
      <rPr>
        <sz val="10"/>
        <rFont val="Noto Sans"/>
        <family val="2"/>
      </rPr>
      <t xml:space="preserve">套</t>
    </r>
  </si>
  <si>
    <t xml:space="preserve">东城办公楼窗帘及配件</t>
  </si>
  <si>
    <r>
      <rPr>
        <sz val="10"/>
        <rFont val="Noto Sans"/>
        <family val="2"/>
      </rPr>
      <t xml:space="preserve">保险柜</t>
    </r>
    <r>
      <rPr>
        <sz val="10"/>
        <rFont val="MS Sans Serif"/>
        <family val="0"/>
      </rPr>
      <t xml:space="preserve">2</t>
    </r>
    <r>
      <rPr>
        <sz val="10"/>
        <rFont val="Noto Sans"/>
        <family val="2"/>
      </rPr>
      <t xml:space="preserve">个</t>
    </r>
  </si>
  <si>
    <r>
      <rPr>
        <sz val="10"/>
        <rFont val="Noto Sans"/>
        <family val="2"/>
      </rPr>
      <t xml:space="preserve">文件柜</t>
    </r>
    <r>
      <rPr>
        <sz val="10"/>
        <rFont val="MS Sans Serif"/>
        <family val="0"/>
      </rPr>
      <t xml:space="preserve">6</t>
    </r>
    <r>
      <rPr>
        <sz val="10"/>
        <rFont val="Noto Sans"/>
        <family val="2"/>
      </rPr>
      <t xml:space="preserve">个</t>
    </r>
  </si>
  <si>
    <r>
      <rPr>
        <sz val="10"/>
        <rFont val="Noto Sans"/>
        <family val="2"/>
      </rPr>
      <t xml:space="preserve">工作台</t>
    </r>
    <r>
      <rPr>
        <sz val="10"/>
        <rFont val="MS Sans Serif"/>
        <family val="0"/>
      </rPr>
      <t xml:space="preserve">3</t>
    </r>
    <r>
      <rPr>
        <sz val="10"/>
        <rFont val="Noto Sans"/>
        <family val="2"/>
      </rPr>
      <t xml:space="preserve">套</t>
    </r>
  </si>
  <si>
    <r>
      <rPr>
        <sz val="10"/>
        <rFont val="Noto Sans"/>
        <family val="2"/>
      </rPr>
      <t xml:space="preserve">仿皮办公椅</t>
    </r>
    <r>
      <rPr>
        <sz val="10"/>
        <rFont val="MS Sans Serif"/>
        <family val="0"/>
      </rPr>
      <t xml:space="preserve">1</t>
    </r>
    <r>
      <rPr>
        <sz val="10"/>
        <rFont val="Noto Sans"/>
        <family val="2"/>
      </rPr>
      <t xml:space="preserve">张</t>
    </r>
  </si>
  <si>
    <r>
      <rPr>
        <sz val="10"/>
        <rFont val="Noto Sans"/>
        <family val="2"/>
      </rPr>
      <t xml:space="preserve">办公台</t>
    </r>
    <r>
      <rPr>
        <sz val="10"/>
        <rFont val="MS Sans Serif"/>
        <family val="0"/>
      </rPr>
      <t xml:space="preserve">1</t>
    </r>
    <r>
      <rPr>
        <sz val="10"/>
        <rFont val="Noto Sans"/>
        <family val="2"/>
      </rPr>
      <t xml:space="preserve">张</t>
    </r>
  </si>
  <si>
    <t xml:space="preserve">2020.10.31</t>
  </si>
  <si>
    <r>
      <rPr>
        <sz val="10"/>
        <rFont val="Noto Sans"/>
        <family val="2"/>
      </rPr>
      <t xml:space="preserve">办公椅</t>
    </r>
    <r>
      <rPr>
        <sz val="10"/>
        <rFont val="MS Sans Serif"/>
        <family val="0"/>
      </rPr>
      <t xml:space="preserve">2</t>
    </r>
    <r>
      <rPr>
        <sz val="10"/>
        <rFont val="Noto Sans"/>
        <family val="2"/>
      </rPr>
      <t xml:space="preserve">张</t>
    </r>
  </si>
  <si>
    <t xml:space="preserve">客服中心窗帘</t>
  </si>
  <si>
    <r>
      <rPr>
        <sz val="10"/>
        <rFont val="Noto Sans"/>
        <family val="2"/>
      </rPr>
      <t xml:space="preserve">乒乓球台</t>
    </r>
    <r>
      <rPr>
        <sz val="10"/>
        <rFont val="MS Sans Serif"/>
        <family val="0"/>
      </rPr>
      <t xml:space="preserve">1</t>
    </r>
    <r>
      <rPr>
        <sz val="10"/>
        <rFont val="Noto Sans"/>
        <family val="2"/>
      </rPr>
      <t xml:space="preserve">张</t>
    </r>
  </si>
  <si>
    <r>
      <rPr>
        <sz val="10"/>
        <rFont val="Noto Sans"/>
        <family val="2"/>
      </rPr>
      <t xml:space="preserve">排队机</t>
    </r>
    <r>
      <rPr>
        <sz val="10"/>
        <rFont val="MS Sans Serif"/>
        <family val="0"/>
      </rPr>
      <t xml:space="preserve">1</t>
    </r>
    <r>
      <rPr>
        <sz val="10"/>
        <rFont val="Noto Sans"/>
        <family val="2"/>
      </rPr>
      <t xml:space="preserve">台</t>
    </r>
  </si>
  <si>
    <t xml:space="preserve">总计</t>
  </si>
  <si>
    <r>
      <rPr>
        <sz val="16"/>
        <rFont val="Noto Sans"/>
        <family val="2"/>
      </rPr>
      <t xml:space="preserve">表</t>
    </r>
    <r>
      <rPr>
        <sz val="16"/>
        <rFont val="仿宋_GB2312"/>
        <family val="0"/>
        <charset val="134"/>
      </rPr>
      <t xml:space="preserve">8</t>
    </r>
    <r>
      <rPr>
        <sz val="16"/>
        <rFont val="Noto Sans"/>
        <family val="2"/>
      </rPr>
      <t xml:space="preserve">：</t>
    </r>
  </si>
  <si>
    <r>
      <rPr>
        <sz val="18"/>
        <color rgb="FF000000"/>
        <rFont val="Noto Sans"/>
        <family val="2"/>
      </rPr>
      <t xml:space="preserve">阳江阳东漠江水务有限公司</t>
    </r>
    <r>
      <rPr>
        <sz val="18"/>
        <color rgb="FF000000"/>
        <rFont val="宋体"/>
        <family val="0"/>
        <charset val="134"/>
      </rPr>
      <t xml:space="preserve">2021</t>
    </r>
    <r>
      <rPr>
        <sz val="18"/>
        <color rgb="FF000000"/>
        <rFont val="Noto Sans"/>
        <family val="2"/>
      </rPr>
      <t xml:space="preserve">年城市供水企业固定资产及折旧情况表</t>
    </r>
  </si>
  <si>
    <t xml:space="preserve">龙塘路路边供水管道</t>
  </si>
  <si>
    <t xml:space="preserve">2021.02.28</t>
  </si>
  <si>
    <t xml:space="preserve">广雅路边供水管道</t>
  </si>
  <si>
    <t xml:space="preserve">碧桂园月亮湾供水管道</t>
  </si>
  <si>
    <t xml:space="preserve">报平椰树村一巷至十巷供水主管道</t>
  </si>
  <si>
    <r>
      <rPr>
        <sz val="10"/>
        <rFont val="Noto Sans"/>
        <family val="2"/>
      </rPr>
      <t xml:space="preserve">永兴一路</t>
    </r>
    <r>
      <rPr>
        <sz val="10"/>
        <rFont val="MS Sans Serif"/>
        <family val="0"/>
      </rPr>
      <t xml:space="preserve">85</t>
    </r>
    <r>
      <rPr>
        <sz val="10"/>
        <rFont val="Noto Sans"/>
        <family val="2"/>
      </rPr>
      <t xml:space="preserve">号背永兴二路供水管道</t>
    </r>
  </si>
  <si>
    <t xml:space="preserve">碧桂园门口侧蓓蕾幼儿园管道</t>
  </si>
  <si>
    <t xml:space="preserve">2021.03.26</t>
  </si>
  <si>
    <t xml:space="preserve">雅韶镇八二村斗门桥管道</t>
  </si>
  <si>
    <t xml:space="preserve">雅韶镇潮浦村路口跨桥管道</t>
  </si>
  <si>
    <t xml:space="preserve">金华苑小区管道</t>
  </si>
  <si>
    <t xml:space="preserve">福兴一路及一路一街管道</t>
  </si>
  <si>
    <t xml:space="preserve">恒达路质监局前管道</t>
  </si>
  <si>
    <t xml:space="preserve">兴隆小区管道</t>
  </si>
  <si>
    <t xml:space="preserve">大令金山小区管道</t>
  </si>
  <si>
    <t xml:space="preserve">北惯水厂滤池反冲管道</t>
  </si>
  <si>
    <t xml:space="preserve">2021.04.30</t>
  </si>
  <si>
    <t xml:space="preserve">碧桂园叠翠水邻管道</t>
  </si>
  <si>
    <t xml:space="preserve">2021.12.31</t>
  </si>
  <si>
    <t xml:space="preserve">东莺牌楼至世纪大道管道</t>
  </si>
  <si>
    <t xml:space="preserve">石仑路（广雅路至广博东路段）管道</t>
  </si>
  <si>
    <t xml:space="preserve">裕东一路百胜商城门口管道</t>
  </si>
  <si>
    <t xml:space="preserve">永兴四路（金泽厂门口）管道</t>
  </si>
  <si>
    <r>
      <rPr>
        <sz val="10"/>
        <rFont val="Noto Sans"/>
        <family val="2"/>
      </rPr>
      <t xml:space="preserve">戴尔台式电脑</t>
    </r>
    <r>
      <rPr>
        <sz val="10"/>
        <rFont val="MS Sans Serif"/>
        <family val="0"/>
      </rPr>
      <t xml:space="preserve">1</t>
    </r>
    <r>
      <rPr>
        <sz val="10"/>
        <rFont val="Noto Sans"/>
        <family val="2"/>
      </rPr>
      <t xml:space="preserve">套</t>
    </r>
  </si>
  <si>
    <r>
      <rPr>
        <sz val="10"/>
        <rFont val="Noto Sans"/>
        <family val="2"/>
      </rPr>
      <t xml:space="preserve">热成像摄像机</t>
    </r>
    <r>
      <rPr>
        <sz val="10"/>
        <rFont val="MS Sans Serif"/>
        <family val="0"/>
      </rPr>
      <t xml:space="preserve">1</t>
    </r>
    <r>
      <rPr>
        <sz val="10"/>
        <rFont val="Noto Sans"/>
        <family val="2"/>
      </rPr>
      <t xml:space="preserve">套</t>
    </r>
  </si>
  <si>
    <t xml:space="preserve">2021.08.31</t>
  </si>
  <si>
    <r>
      <rPr>
        <sz val="10"/>
        <rFont val="Noto Sans"/>
        <family val="2"/>
      </rPr>
      <t xml:space="preserve">高拍仪</t>
    </r>
    <r>
      <rPr>
        <sz val="10"/>
        <rFont val="MS Sans Serif"/>
        <family val="0"/>
      </rPr>
      <t xml:space="preserve">3</t>
    </r>
    <r>
      <rPr>
        <sz val="10"/>
        <rFont val="Noto Sans"/>
        <family val="2"/>
      </rPr>
      <t xml:space="preserve">台</t>
    </r>
  </si>
  <si>
    <t xml:space="preserve">2021.10.31</t>
  </si>
  <si>
    <r>
      <rPr>
        <sz val="10"/>
        <rFont val="Noto Sans"/>
        <family val="2"/>
      </rPr>
      <t xml:space="preserve">彩色复合打印机</t>
    </r>
    <r>
      <rPr>
        <sz val="10"/>
        <rFont val="MS Sans Serif"/>
        <family val="0"/>
      </rPr>
      <t xml:space="preserve">1</t>
    </r>
    <r>
      <rPr>
        <sz val="10"/>
        <rFont val="Noto Sans"/>
        <family val="2"/>
      </rPr>
      <t xml:space="preserve">套</t>
    </r>
  </si>
  <si>
    <t xml:space="preserve">2021.11.30</t>
  </si>
  <si>
    <t xml:space="preserve">北惯厂部护坡工程</t>
  </si>
  <si>
    <r>
      <rPr>
        <sz val="10"/>
        <rFont val="Noto Sans"/>
        <family val="2"/>
      </rPr>
      <t xml:space="preserve">实木沙发</t>
    </r>
    <r>
      <rPr>
        <sz val="10"/>
        <rFont val="MS Sans Serif"/>
        <family val="0"/>
      </rPr>
      <t xml:space="preserve">1</t>
    </r>
    <r>
      <rPr>
        <sz val="10"/>
        <rFont val="Noto Sans"/>
        <family val="2"/>
      </rPr>
      <t xml:space="preserve">套</t>
    </r>
  </si>
  <si>
    <r>
      <rPr>
        <sz val="10"/>
        <rFont val="Noto Sans"/>
        <family val="2"/>
      </rPr>
      <t xml:space="preserve">木沙发</t>
    </r>
    <r>
      <rPr>
        <sz val="10"/>
        <rFont val="MS Sans Serif"/>
        <family val="0"/>
      </rPr>
      <t xml:space="preserve">4</t>
    </r>
    <r>
      <rPr>
        <sz val="10"/>
        <rFont val="Noto Sans"/>
        <family val="2"/>
      </rPr>
      <t xml:space="preserve">张</t>
    </r>
  </si>
  <si>
    <r>
      <rPr>
        <sz val="10"/>
        <rFont val="Noto Sans"/>
        <family val="2"/>
      </rPr>
      <t xml:space="preserve">实木沙发</t>
    </r>
    <r>
      <rPr>
        <sz val="10"/>
        <rFont val="MS Sans Serif"/>
        <family val="0"/>
      </rPr>
      <t xml:space="preserve">2</t>
    </r>
    <r>
      <rPr>
        <sz val="10"/>
        <rFont val="Noto Sans"/>
        <family val="2"/>
      </rPr>
      <t xml:space="preserve">张</t>
    </r>
  </si>
  <si>
    <r>
      <rPr>
        <sz val="10"/>
        <rFont val="Noto Sans"/>
        <family val="2"/>
      </rPr>
      <t xml:space="preserve">展柜</t>
    </r>
    <r>
      <rPr>
        <sz val="10"/>
        <rFont val="MS Sans Serif"/>
        <family val="0"/>
      </rPr>
      <t xml:space="preserve">1</t>
    </r>
    <r>
      <rPr>
        <sz val="10"/>
        <rFont val="Noto Sans"/>
        <family val="2"/>
      </rPr>
      <t xml:space="preserve">个</t>
    </r>
  </si>
  <si>
    <t xml:space="preserve">2021.07.31</t>
  </si>
  <si>
    <r>
      <rPr>
        <sz val="10"/>
        <rFont val="Noto Sans"/>
        <family val="2"/>
      </rPr>
      <t xml:space="preserve">档案柜</t>
    </r>
    <r>
      <rPr>
        <sz val="10"/>
        <rFont val="MS Sans Serif"/>
        <family val="0"/>
      </rPr>
      <t xml:space="preserve">7</t>
    </r>
    <r>
      <rPr>
        <sz val="10"/>
        <rFont val="Noto Sans"/>
        <family val="2"/>
      </rPr>
      <t xml:space="preserve">个</t>
    </r>
  </si>
  <si>
    <r>
      <rPr>
        <sz val="10"/>
        <rFont val="Noto Sans"/>
        <family val="2"/>
      </rPr>
      <t xml:space="preserve">三人位沙发</t>
    </r>
    <r>
      <rPr>
        <sz val="10"/>
        <rFont val="MS Sans Serif"/>
        <family val="0"/>
      </rPr>
      <t xml:space="preserve">1</t>
    </r>
    <r>
      <rPr>
        <sz val="10"/>
        <rFont val="Noto Sans"/>
        <family val="2"/>
      </rPr>
      <t xml:space="preserve">张</t>
    </r>
  </si>
  <si>
    <r>
      <rPr>
        <sz val="16"/>
        <rFont val="Noto Sans"/>
        <family val="2"/>
      </rPr>
      <t xml:space="preserve">表</t>
    </r>
    <r>
      <rPr>
        <sz val="16"/>
        <rFont val="仿宋_GB2312"/>
        <family val="0"/>
        <charset val="134"/>
      </rPr>
      <t xml:space="preserve">9</t>
    </r>
    <r>
      <rPr>
        <sz val="16"/>
        <rFont val="Noto Sans"/>
        <family val="2"/>
      </rPr>
      <t xml:space="preserve">：</t>
    </r>
  </si>
  <si>
    <r>
      <rPr>
        <sz val="16"/>
        <color rgb="FF000000"/>
        <rFont val="Noto Sans"/>
        <family val="2"/>
      </rPr>
      <t xml:space="preserve">阳江阳东漠江水务有限公司</t>
    </r>
    <r>
      <rPr>
        <sz val="16"/>
        <color rgb="FF000000"/>
        <rFont val="宋体"/>
        <family val="0"/>
        <charset val="134"/>
      </rPr>
      <t xml:space="preserve">2022</t>
    </r>
    <r>
      <rPr>
        <sz val="16"/>
        <color rgb="FF000000"/>
        <rFont val="Noto Sans"/>
        <family val="2"/>
      </rPr>
      <t xml:space="preserve">年城市供水企业固定资产及折旧情况表</t>
    </r>
  </si>
  <si>
    <r>
      <rPr>
        <sz val="12"/>
        <color rgb="FF000000"/>
        <rFont val="Noto Sans"/>
        <family val="2"/>
      </rPr>
      <t xml:space="preserve">竣工使用时间（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预计净残值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折旧年限</t>
    </r>
    <r>
      <rPr>
        <sz val="12"/>
        <color rgb="FF000000"/>
        <rFont val="宋体"/>
        <family val="0"/>
        <charset val="134"/>
      </rPr>
      <t xml:space="preserve">(</t>
    </r>
    <r>
      <rPr>
        <sz val="12"/>
        <color rgb="FF000000"/>
        <rFont val="Noto Sans"/>
        <family val="2"/>
      </rPr>
      <t xml:space="preserve">年）</t>
    </r>
  </si>
  <si>
    <t xml:space="preserve">永安路（广发银行）管道</t>
  </si>
  <si>
    <t xml:space="preserve">2022.01.31</t>
  </si>
  <si>
    <t xml:space="preserve">永兴二路路口管道</t>
  </si>
  <si>
    <t xml:space="preserve">恒达路农委宿舍管道</t>
  </si>
  <si>
    <r>
      <rPr>
        <sz val="10"/>
        <rFont val="Noto Sans"/>
        <family val="2"/>
      </rPr>
      <t xml:space="preserve">永兴二路</t>
    </r>
    <r>
      <rPr>
        <sz val="10"/>
        <rFont val="MS Sans Serif"/>
        <family val="0"/>
      </rPr>
      <t xml:space="preserve">19</t>
    </r>
    <r>
      <rPr>
        <sz val="10"/>
        <rFont val="Noto Sans"/>
        <family val="2"/>
      </rPr>
      <t xml:space="preserve">号侧管道</t>
    </r>
  </si>
  <si>
    <r>
      <rPr>
        <sz val="10"/>
        <rFont val="Noto Sans"/>
        <family val="2"/>
      </rPr>
      <t xml:space="preserve">迎宾大道</t>
    </r>
    <r>
      <rPr>
        <sz val="10"/>
        <rFont val="MS Sans Serif"/>
        <family val="0"/>
      </rPr>
      <t xml:space="preserve">362</t>
    </r>
    <r>
      <rPr>
        <sz val="10"/>
        <rFont val="Noto Sans"/>
        <family val="2"/>
      </rPr>
      <t xml:space="preserve">号至</t>
    </r>
    <r>
      <rPr>
        <sz val="10"/>
        <rFont val="MS Sans Serif"/>
        <family val="0"/>
      </rPr>
      <t xml:space="preserve">273</t>
    </r>
    <r>
      <rPr>
        <sz val="10"/>
        <rFont val="Noto Sans"/>
        <family val="2"/>
      </rPr>
      <t xml:space="preserve">号供水管道</t>
    </r>
  </si>
  <si>
    <t xml:space="preserve">2022.06.30</t>
  </si>
  <si>
    <t xml:space="preserve">江台公路尖山大桥临时应急供水管道</t>
  </si>
  <si>
    <t xml:space="preserve">2022.09.30</t>
  </si>
  <si>
    <t xml:space="preserve">陶然二路二街二巷三巷管道</t>
  </si>
  <si>
    <t xml:space="preserve">2022.11.30</t>
  </si>
  <si>
    <r>
      <rPr>
        <sz val="10"/>
        <rFont val="Noto Sans"/>
        <family val="2"/>
      </rPr>
      <t xml:space="preserve">计量泵</t>
    </r>
    <r>
      <rPr>
        <sz val="10"/>
        <rFont val="MS Sans Serif"/>
        <family val="0"/>
      </rPr>
      <t xml:space="preserve">4</t>
    </r>
    <r>
      <rPr>
        <sz val="10"/>
        <rFont val="Noto Sans"/>
        <family val="2"/>
      </rPr>
      <t xml:space="preserve">台</t>
    </r>
  </si>
  <si>
    <t xml:space="preserve">2022.02.28</t>
  </si>
  <si>
    <t xml:space="preserve">三北公路四平村压力监控点</t>
  </si>
  <si>
    <t xml:space="preserve">2022.04.30</t>
  </si>
  <si>
    <r>
      <rPr>
        <sz val="10"/>
        <rFont val="Noto Sans"/>
        <family val="2"/>
      </rPr>
      <t xml:space="preserve">水质在线监测仪</t>
    </r>
    <r>
      <rPr>
        <sz val="10"/>
        <rFont val="MS Sans Serif"/>
        <family val="0"/>
      </rPr>
      <t xml:space="preserve">1</t>
    </r>
    <r>
      <rPr>
        <sz val="10"/>
        <rFont val="Noto Sans"/>
        <family val="2"/>
      </rPr>
      <t xml:space="preserve">套</t>
    </r>
  </si>
  <si>
    <r>
      <rPr>
        <sz val="10"/>
        <rFont val="Noto Sans"/>
        <family val="2"/>
      </rPr>
      <t xml:space="preserve">听漏仪耳机</t>
    </r>
    <r>
      <rPr>
        <sz val="10"/>
        <rFont val="MS Sans Serif"/>
        <family val="0"/>
      </rPr>
      <t xml:space="preserve">1</t>
    </r>
    <r>
      <rPr>
        <sz val="10"/>
        <rFont val="Noto Sans"/>
        <family val="2"/>
      </rPr>
      <t xml:space="preserve">个</t>
    </r>
  </si>
  <si>
    <r>
      <rPr>
        <sz val="10"/>
        <rFont val="Noto Sans"/>
        <family val="2"/>
      </rPr>
      <t xml:space="preserve">抄表机</t>
    </r>
    <r>
      <rPr>
        <sz val="10"/>
        <rFont val="MS Sans Serif"/>
        <family val="0"/>
      </rPr>
      <t xml:space="preserve">2</t>
    </r>
    <r>
      <rPr>
        <sz val="10"/>
        <rFont val="Noto Sans"/>
        <family val="2"/>
      </rPr>
      <t xml:space="preserve">台</t>
    </r>
  </si>
  <si>
    <t xml:space="preserve">2022.12.21</t>
  </si>
  <si>
    <r>
      <rPr>
        <sz val="10"/>
        <rFont val="Noto Sans"/>
        <family val="2"/>
      </rPr>
      <t xml:space="preserve">联想电脑</t>
    </r>
    <r>
      <rPr>
        <sz val="10"/>
        <rFont val="MS Sans Serif"/>
        <family val="0"/>
      </rPr>
      <t xml:space="preserve">2</t>
    </r>
    <r>
      <rPr>
        <sz val="10"/>
        <rFont val="Noto Sans"/>
        <family val="2"/>
      </rPr>
      <t xml:space="preserve">台</t>
    </r>
  </si>
  <si>
    <r>
      <rPr>
        <sz val="10"/>
        <rFont val="Noto Sans"/>
        <family val="2"/>
      </rPr>
      <t xml:space="preserve">办公电脑椅</t>
    </r>
    <r>
      <rPr>
        <sz val="10"/>
        <rFont val="MS Sans Serif"/>
        <family val="0"/>
      </rPr>
      <t xml:space="preserve">10</t>
    </r>
    <r>
      <rPr>
        <sz val="10"/>
        <rFont val="Noto Sans"/>
        <family val="2"/>
      </rPr>
      <t xml:space="preserve">张</t>
    </r>
  </si>
  <si>
    <t xml:space="preserve">2022.05.31</t>
  </si>
  <si>
    <r>
      <rPr>
        <sz val="10"/>
        <rFont val="Noto Sans"/>
        <family val="2"/>
      </rPr>
      <t xml:space="preserve">保险柜</t>
    </r>
    <r>
      <rPr>
        <sz val="10"/>
        <rFont val="MS Sans Serif"/>
        <family val="0"/>
      </rPr>
      <t xml:space="preserve">1</t>
    </r>
    <r>
      <rPr>
        <sz val="10"/>
        <rFont val="Noto Sans"/>
        <family val="2"/>
      </rPr>
      <t xml:space="preserve">个</t>
    </r>
  </si>
  <si>
    <r>
      <rPr>
        <sz val="10"/>
        <rFont val="Noto Sans"/>
        <family val="2"/>
      </rPr>
      <t xml:space="preserve">木沙发</t>
    </r>
    <r>
      <rPr>
        <sz val="10"/>
        <rFont val="MS Sans Serif"/>
        <family val="0"/>
      </rPr>
      <t xml:space="preserve">1</t>
    </r>
    <r>
      <rPr>
        <sz val="10"/>
        <rFont val="Noto Sans"/>
        <family val="2"/>
      </rPr>
      <t xml:space="preserve">套</t>
    </r>
  </si>
  <si>
    <r>
      <rPr>
        <sz val="10"/>
        <rFont val="Noto Sans"/>
        <family val="2"/>
      </rPr>
      <t xml:space="preserve">木椅</t>
    </r>
    <r>
      <rPr>
        <sz val="10"/>
        <rFont val="MS Sans Serif"/>
        <family val="0"/>
      </rPr>
      <t xml:space="preserve">4</t>
    </r>
    <r>
      <rPr>
        <sz val="10"/>
        <rFont val="Noto Sans"/>
        <family val="2"/>
      </rPr>
      <t xml:space="preserve">张</t>
    </r>
  </si>
  <si>
    <r>
      <rPr>
        <sz val="10"/>
        <rFont val="Noto Sans"/>
        <family val="2"/>
      </rPr>
      <t xml:space="preserve">办公电脑椅（带轮式）</t>
    </r>
    <r>
      <rPr>
        <sz val="10"/>
        <rFont val="MS Sans Serif"/>
        <family val="0"/>
      </rPr>
      <t xml:space="preserve">3</t>
    </r>
    <r>
      <rPr>
        <sz val="10"/>
        <rFont val="Noto Sans"/>
        <family val="2"/>
      </rPr>
      <t xml:space="preserve">张</t>
    </r>
  </si>
  <si>
    <r>
      <rPr>
        <sz val="10"/>
        <rFont val="MS Sans Serif"/>
        <family val="0"/>
      </rPr>
      <t xml:space="preserve">PE</t>
    </r>
    <r>
      <rPr>
        <sz val="10"/>
        <rFont val="Noto Sans"/>
        <family val="2"/>
      </rPr>
      <t xml:space="preserve">储罐</t>
    </r>
    <r>
      <rPr>
        <sz val="10"/>
        <rFont val="MS Sans Serif"/>
        <family val="0"/>
      </rPr>
      <t xml:space="preserve">3</t>
    </r>
    <r>
      <rPr>
        <sz val="10"/>
        <rFont val="Noto Sans"/>
        <family val="2"/>
      </rPr>
      <t xml:space="preserve">只</t>
    </r>
  </si>
  <si>
    <t xml:space="preserve">消毒柜</t>
  </si>
  <si>
    <r>
      <rPr>
        <sz val="10"/>
        <rFont val="Noto Sans"/>
        <family val="2"/>
      </rPr>
      <t xml:space="preserve">保安器械柜</t>
    </r>
    <r>
      <rPr>
        <sz val="10"/>
        <rFont val="MS Sans Serif"/>
        <family val="0"/>
      </rPr>
      <t xml:space="preserve">2</t>
    </r>
    <r>
      <rPr>
        <sz val="10"/>
        <rFont val="Noto Sans"/>
        <family val="2"/>
      </rPr>
      <t xml:space="preserve">个</t>
    </r>
  </si>
  <si>
    <r>
      <rPr>
        <sz val="11"/>
        <rFont val="Noto Sans"/>
        <family val="2"/>
      </rPr>
      <t xml:space="preserve">表四之</t>
    </r>
    <r>
      <rPr>
        <sz val="11"/>
        <rFont val="宋体"/>
        <family val="0"/>
        <charset val="134"/>
      </rPr>
      <t xml:space="preserve">1:</t>
    </r>
  </si>
  <si>
    <t xml:space="preserve">城市供水企业职工薪酬审核表</t>
  </si>
  <si>
    <r>
      <rPr>
        <b val="true"/>
        <sz val="10"/>
        <rFont val="仿宋_GB2312"/>
        <family val="0"/>
        <charset val="134"/>
      </rPr>
      <t xml:space="preserve">( 2015 )</t>
    </r>
    <r>
      <rPr>
        <b val="true"/>
        <sz val="10"/>
        <rFont val="Noto Sans"/>
        <family val="2"/>
      </rPr>
      <t xml:space="preserve">年</t>
    </r>
  </si>
  <si>
    <r>
      <rPr>
        <b val="true"/>
        <sz val="10"/>
        <rFont val="仿宋_GB2312"/>
        <family val="0"/>
        <charset val="134"/>
      </rPr>
      <t xml:space="preserve">( 2016 )</t>
    </r>
    <r>
      <rPr>
        <b val="true"/>
        <sz val="10"/>
        <rFont val="Noto Sans"/>
        <family val="2"/>
      </rPr>
      <t xml:space="preserve">年</t>
    </r>
  </si>
  <si>
    <r>
      <rPr>
        <b val="true"/>
        <sz val="10"/>
        <rFont val="仿宋_GB2312"/>
        <family val="0"/>
        <charset val="134"/>
      </rPr>
      <t xml:space="preserve">( 2017 )</t>
    </r>
    <r>
      <rPr>
        <b val="true"/>
        <sz val="10"/>
        <rFont val="Noto Sans"/>
        <family val="2"/>
      </rPr>
      <t xml:space="preserve">年</t>
    </r>
  </si>
  <si>
    <r>
      <rPr>
        <sz val="10"/>
        <rFont val="Noto Sans"/>
        <family val="2"/>
      </rPr>
      <t xml:space="preserve">一、制水环节职工薪酬</t>
    </r>
    <r>
      <rPr>
        <sz val="10"/>
        <rFont val="宋体"/>
        <family val="0"/>
        <charset val="134"/>
      </rPr>
      <t xml:space="preserve">(</t>
    </r>
    <r>
      <rPr>
        <sz val="10"/>
        <rFont val="Noto Sans"/>
        <family val="2"/>
      </rPr>
      <t xml:space="preserve">元</t>
    </r>
    <r>
      <rPr>
        <sz val="10"/>
        <rFont val="宋体"/>
        <family val="0"/>
        <charset val="134"/>
      </rPr>
      <t xml:space="preserve">)</t>
    </r>
  </si>
  <si>
    <t xml:space="preserve">D1=D2+D3+D4+D10+…+D13</t>
  </si>
  <si>
    <r>
      <rPr>
        <sz val="10"/>
        <rFont val="宋体"/>
        <family val="0"/>
        <charset val="134"/>
      </rPr>
      <t xml:space="preserve">   1</t>
    </r>
    <r>
      <rPr>
        <sz val="10"/>
        <rFont val="Noto Sans"/>
        <family val="2"/>
      </rPr>
      <t xml:space="preserve">、制水环节工资、奖金、津补贴</t>
    </r>
  </si>
  <si>
    <t xml:space="preserve">D2</t>
  </si>
  <si>
    <r>
      <rPr>
        <sz val="10"/>
        <rFont val="宋体"/>
        <family val="0"/>
        <charset val="134"/>
      </rPr>
      <t xml:space="preserve">   2</t>
    </r>
    <r>
      <rPr>
        <sz val="10"/>
        <rFont val="Noto Sans"/>
        <family val="2"/>
      </rPr>
      <t xml:space="preserve">、福利费</t>
    </r>
  </si>
  <si>
    <t xml:space="preserve">D3</t>
  </si>
  <si>
    <r>
      <rPr>
        <sz val="10"/>
        <rFont val="宋体"/>
        <family val="0"/>
        <charset val="134"/>
      </rPr>
      <t xml:space="preserve">   3</t>
    </r>
    <r>
      <rPr>
        <sz val="10"/>
        <rFont val="Noto Sans"/>
        <family val="2"/>
      </rPr>
      <t xml:space="preserve">、社会保险费</t>
    </r>
  </si>
  <si>
    <t xml:space="preserve">D4=D5+…+D9</t>
  </si>
  <si>
    <r>
      <rPr>
        <sz val="9"/>
        <rFont val="宋体"/>
        <family val="0"/>
        <charset val="134"/>
      </rPr>
      <t xml:space="preserve">    (1)</t>
    </r>
    <r>
      <rPr>
        <sz val="9"/>
        <rFont val="Noto Sans"/>
        <family val="2"/>
      </rPr>
      <t xml:space="preserve">基本医疗保险</t>
    </r>
  </si>
  <si>
    <t xml:space="preserve">D5</t>
  </si>
  <si>
    <r>
      <rPr>
        <sz val="9"/>
        <rFont val="宋体"/>
        <family val="0"/>
        <charset val="134"/>
      </rPr>
      <t xml:space="preserve">    (2)</t>
    </r>
    <r>
      <rPr>
        <sz val="9"/>
        <rFont val="Noto Sans"/>
        <family val="2"/>
      </rPr>
      <t xml:space="preserve">养老保险</t>
    </r>
  </si>
  <si>
    <t xml:space="preserve">D6</t>
  </si>
  <si>
    <r>
      <rPr>
        <sz val="9"/>
        <rFont val="宋体"/>
        <family val="0"/>
        <charset val="134"/>
      </rPr>
      <t xml:space="preserve">    (3)</t>
    </r>
    <r>
      <rPr>
        <sz val="9"/>
        <rFont val="Noto Sans"/>
        <family val="2"/>
      </rPr>
      <t xml:space="preserve">失业保险</t>
    </r>
  </si>
  <si>
    <t xml:space="preserve">D7</t>
  </si>
  <si>
    <r>
      <rPr>
        <sz val="9"/>
        <rFont val="宋体"/>
        <family val="0"/>
        <charset val="134"/>
      </rPr>
      <t xml:space="preserve">    (4)</t>
    </r>
    <r>
      <rPr>
        <sz val="9"/>
        <rFont val="Noto Sans"/>
        <family val="2"/>
      </rPr>
      <t xml:space="preserve">工伤保险</t>
    </r>
  </si>
  <si>
    <t xml:space="preserve">D8</t>
  </si>
  <si>
    <r>
      <rPr>
        <sz val="9"/>
        <rFont val="宋体"/>
        <family val="0"/>
        <charset val="134"/>
      </rPr>
      <t xml:space="preserve">    (5)</t>
    </r>
    <r>
      <rPr>
        <sz val="9"/>
        <rFont val="Noto Sans"/>
        <family val="2"/>
      </rPr>
      <t xml:space="preserve">生育保险</t>
    </r>
  </si>
  <si>
    <t xml:space="preserve">D9</t>
  </si>
  <si>
    <r>
      <rPr>
        <sz val="10"/>
        <rFont val="宋体"/>
        <family val="0"/>
        <charset val="134"/>
      </rPr>
      <t xml:space="preserve">   4</t>
    </r>
    <r>
      <rPr>
        <sz val="10"/>
        <rFont val="Noto Sans"/>
        <family val="2"/>
      </rPr>
      <t xml:space="preserve">、住房公积金</t>
    </r>
  </si>
  <si>
    <t xml:space="preserve">D10</t>
  </si>
  <si>
    <r>
      <rPr>
        <sz val="10"/>
        <rFont val="宋体"/>
        <family val="0"/>
        <charset val="134"/>
      </rPr>
      <t xml:space="preserve">   5</t>
    </r>
    <r>
      <rPr>
        <sz val="10"/>
        <rFont val="Noto Sans"/>
        <family val="2"/>
      </rPr>
      <t xml:space="preserve">、工费经费</t>
    </r>
  </si>
  <si>
    <t xml:space="preserve">D11</t>
  </si>
  <si>
    <r>
      <rPr>
        <sz val="10"/>
        <rFont val="宋体"/>
        <family val="0"/>
        <charset val="134"/>
      </rPr>
      <t xml:space="preserve">   6</t>
    </r>
    <r>
      <rPr>
        <sz val="10"/>
        <rFont val="Noto Sans"/>
        <family val="2"/>
      </rPr>
      <t xml:space="preserve">、职工教育经费</t>
    </r>
  </si>
  <si>
    <t xml:space="preserve">D12</t>
  </si>
  <si>
    <r>
      <rPr>
        <sz val="10"/>
        <rFont val="宋体"/>
        <family val="0"/>
        <charset val="134"/>
      </rPr>
      <t xml:space="preserve">   7</t>
    </r>
    <r>
      <rPr>
        <sz val="10"/>
        <rFont val="Noto Sans"/>
        <family val="2"/>
      </rPr>
      <t xml:space="preserve">、其它</t>
    </r>
  </si>
  <si>
    <t xml:space="preserve">D13</t>
  </si>
  <si>
    <r>
      <rPr>
        <sz val="10"/>
        <rFont val="Noto Sans"/>
        <family val="2"/>
      </rPr>
      <t xml:space="preserve">二、输配环节职工薪酬</t>
    </r>
    <r>
      <rPr>
        <sz val="10"/>
        <rFont val="宋体"/>
        <family val="0"/>
        <charset val="134"/>
      </rPr>
      <t xml:space="preserve">(</t>
    </r>
    <r>
      <rPr>
        <sz val="10"/>
        <rFont val="Noto Sans"/>
        <family val="2"/>
      </rPr>
      <t xml:space="preserve">元</t>
    </r>
    <r>
      <rPr>
        <sz val="10"/>
        <rFont val="宋体"/>
        <family val="0"/>
        <charset val="134"/>
      </rPr>
      <t xml:space="preserve">)</t>
    </r>
  </si>
  <si>
    <t xml:space="preserve">D14=D15+D16+D17+D23+…+D26</t>
  </si>
  <si>
    <r>
      <rPr>
        <sz val="10"/>
        <rFont val="宋体"/>
        <family val="0"/>
        <charset val="134"/>
      </rPr>
      <t xml:space="preserve">   1</t>
    </r>
    <r>
      <rPr>
        <sz val="10"/>
        <rFont val="Noto Sans"/>
        <family val="2"/>
      </rPr>
      <t xml:space="preserve">、输配环节职工工资、奖金、津补贴</t>
    </r>
  </si>
  <si>
    <t xml:space="preserve">D15</t>
  </si>
  <si>
    <t xml:space="preserve">D16</t>
  </si>
  <si>
    <t xml:space="preserve">D17=D18+…+D22</t>
  </si>
  <si>
    <t xml:space="preserve">D18</t>
  </si>
  <si>
    <t xml:space="preserve">D19</t>
  </si>
  <si>
    <t xml:space="preserve">D20</t>
  </si>
  <si>
    <t xml:space="preserve">D21</t>
  </si>
  <si>
    <t xml:space="preserve">D22</t>
  </si>
  <si>
    <t xml:space="preserve">D23</t>
  </si>
  <si>
    <t xml:space="preserve">D24</t>
  </si>
  <si>
    <t xml:space="preserve">D25</t>
  </si>
  <si>
    <t xml:space="preserve">D26</t>
  </si>
  <si>
    <r>
      <rPr>
        <sz val="11"/>
        <rFont val="Noto Sans"/>
        <family val="2"/>
      </rPr>
      <t xml:space="preserve">表四之</t>
    </r>
    <r>
      <rPr>
        <sz val="11"/>
        <rFont val="宋体"/>
        <family val="0"/>
        <charset val="134"/>
      </rPr>
      <t xml:space="preserve">2:</t>
    </r>
  </si>
  <si>
    <r>
      <rPr>
        <sz val="10"/>
        <rFont val="Noto Sans"/>
        <family val="2"/>
      </rPr>
      <t xml:space="preserve">三、管理环节职工薪酬</t>
    </r>
    <r>
      <rPr>
        <sz val="10"/>
        <rFont val="宋体"/>
        <family val="0"/>
        <charset val="134"/>
      </rPr>
      <t xml:space="preserve">(</t>
    </r>
    <r>
      <rPr>
        <sz val="10"/>
        <rFont val="Noto Sans"/>
        <family val="2"/>
      </rPr>
      <t xml:space="preserve">元</t>
    </r>
    <r>
      <rPr>
        <sz val="10"/>
        <rFont val="宋体"/>
        <family val="0"/>
        <charset val="134"/>
      </rPr>
      <t xml:space="preserve">)</t>
    </r>
  </si>
  <si>
    <t xml:space="preserve">D27=D28+D29+D30+D36+…+D39</t>
  </si>
  <si>
    <r>
      <rPr>
        <sz val="10"/>
        <rFont val="宋体"/>
        <family val="0"/>
        <charset val="134"/>
      </rPr>
      <t xml:space="preserve">   1</t>
    </r>
    <r>
      <rPr>
        <sz val="10"/>
        <rFont val="Noto Sans"/>
        <family val="2"/>
      </rPr>
      <t xml:space="preserve">、管理人员工资、奖金、津补贴</t>
    </r>
  </si>
  <si>
    <t xml:space="preserve">D28</t>
  </si>
  <si>
    <t xml:space="preserve">D29</t>
  </si>
  <si>
    <t xml:space="preserve">D30=D31+…+D35</t>
  </si>
  <si>
    <t xml:space="preserve">D31</t>
  </si>
  <si>
    <t xml:space="preserve">D32</t>
  </si>
  <si>
    <t xml:space="preserve">D33</t>
  </si>
  <si>
    <t xml:space="preserve">D34</t>
  </si>
  <si>
    <t xml:space="preserve">D35</t>
  </si>
  <si>
    <t xml:space="preserve">D36</t>
  </si>
  <si>
    <t xml:space="preserve">D37</t>
  </si>
  <si>
    <t xml:space="preserve">D38</t>
  </si>
  <si>
    <t xml:space="preserve">D39</t>
  </si>
  <si>
    <r>
      <rPr>
        <sz val="10"/>
        <rFont val="Noto Sans"/>
        <family val="2"/>
      </rPr>
      <t xml:space="preserve">四、销售环节职工薪酬</t>
    </r>
    <r>
      <rPr>
        <sz val="10"/>
        <rFont val="宋体"/>
        <family val="0"/>
        <charset val="134"/>
      </rPr>
      <t xml:space="preserve">(</t>
    </r>
    <r>
      <rPr>
        <sz val="10"/>
        <rFont val="Noto Sans"/>
        <family val="2"/>
      </rPr>
      <t xml:space="preserve">元</t>
    </r>
    <r>
      <rPr>
        <sz val="10"/>
        <rFont val="宋体"/>
        <family val="0"/>
        <charset val="134"/>
      </rPr>
      <t xml:space="preserve">)</t>
    </r>
  </si>
  <si>
    <t xml:space="preserve">D40=D41+D42+D43+D49+…+D52</t>
  </si>
  <si>
    <r>
      <rPr>
        <sz val="10"/>
        <rFont val="宋体"/>
        <family val="0"/>
        <charset val="134"/>
      </rPr>
      <t xml:space="preserve">   1</t>
    </r>
    <r>
      <rPr>
        <sz val="10"/>
        <rFont val="Noto Sans"/>
        <family val="2"/>
      </rPr>
      <t xml:space="preserve">、销售人员工资、奖金、津补贴</t>
    </r>
  </si>
  <si>
    <t xml:space="preserve">D41</t>
  </si>
  <si>
    <t xml:space="preserve">D42</t>
  </si>
  <si>
    <t xml:space="preserve">D43=D44+…+D48</t>
  </si>
  <si>
    <t xml:space="preserve">D44</t>
  </si>
  <si>
    <t xml:space="preserve">D45</t>
  </si>
  <si>
    <t xml:space="preserve">D46</t>
  </si>
  <si>
    <t xml:space="preserve">D47</t>
  </si>
  <si>
    <t xml:space="preserve">D48</t>
  </si>
  <si>
    <t xml:space="preserve">D49</t>
  </si>
  <si>
    <t xml:space="preserve">D50</t>
  </si>
  <si>
    <t xml:space="preserve">D51</t>
  </si>
  <si>
    <r>
      <rPr>
        <sz val="10"/>
        <rFont val="宋体"/>
        <family val="0"/>
        <charset val="134"/>
      </rPr>
      <t xml:space="preserve">  7</t>
    </r>
    <r>
      <rPr>
        <sz val="10"/>
        <rFont val="Noto Sans"/>
        <family val="2"/>
      </rPr>
      <t xml:space="preserve">、其它</t>
    </r>
  </si>
  <si>
    <t xml:space="preserve">D52</t>
  </si>
  <si>
    <t xml:space="preserve">社保</t>
  </si>
  <si>
    <t xml:space="preserve">水库电量</t>
  </si>
  <si>
    <t xml:space="preserve">月份</t>
  </si>
  <si>
    <t xml:space="preserve">单位</t>
  </si>
  <si>
    <t xml:space="preserve">个人</t>
  </si>
  <si>
    <t xml:space="preserve">电量</t>
  </si>
  <si>
    <t xml:space="preserve">电费</t>
  </si>
  <si>
    <t xml:space="preserve">工业园</t>
  </si>
</sst>
</file>

<file path=xl/styles.xml><?xml version="1.0" encoding="utf-8"?>
<styleSheet xmlns="http://schemas.openxmlformats.org/spreadsheetml/2006/main">
  <numFmts count="13">
    <numFmt numFmtId="164" formatCode="General"/>
    <numFmt numFmtId="165" formatCode="_ * #,##0_ ;_ * \-#,##0_ ;_ * \-??_ ;_ @_ "/>
    <numFmt numFmtId="166" formatCode="_ * #,##0.00_ ;_ * \-#,##0.00_ ;_ * \-??_ ;_ @_ "/>
    <numFmt numFmtId="167" formatCode="0.00_);[RED]\(0.00\)"/>
    <numFmt numFmtId="168" formatCode="_ * #,##0.000_ ;_ * \-#,##0.000_ ;_ * \-??_ ;_ @_ "/>
    <numFmt numFmtId="169" formatCode="0.00%"/>
    <numFmt numFmtId="170" formatCode="#,##0.00;[RED]#,##0.00"/>
    <numFmt numFmtId="171" formatCode="0.00_ "/>
    <numFmt numFmtId="172" formatCode="_ * #,##0.00000_ ;_ * \-#,##0.00000_ ;_ * \-??_ ;_ @_ "/>
    <numFmt numFmtId="173" formatCode="@"/>
    <numFmt numFmtId="174" formatCode="_ * #,##0_ ;_ * \-#,##0_ ;_ * \-_ ;_ @_ "/>
    <numFmt numFmtId="175" formatCode="0%"/>
    <numFmt numFmtId="176" formatCode="#,##0.00"/>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仿宋_GB2312"/>
      <family val="0"/>
      <charset val="134"/>
    </font>
    <font>
      <sz val="10"/>
      <name val="宋体"/>
      <family val="0"/>
      <charset val="134"/>
    </font>
    <font>
      <sz val="20"/>
      <name val="Noto Sans"/>
      <family val="2"/>
    </font>
    <font>
      <sz val="12"/>
      <name val="Noto Sans"/>
      <family val="2"/>
    </font>
    <font>
      <sz val="10"/>
      <color rgb="FFFF0000"/>
      <name val="宋体"/>
      <family val="0"/>
      <charset val="134"/>
    </font>
    <font>
      <sz val="16"/>
      <name val="宋体"/>
      <family val="0"/>
      <charset val="134"/>
    </font>
    <font>
      <sz val="12"/>
      <name val="仿宋_GB2312"/>
      <family val="0"/>
      <charset val="134"/>
    </font>
    <font>
      <sz val="14"/>
      <name val="仿宋_GB2312"/>
      <family val="0"/>
      <charset val="134"/>
    </font>
    <font>
      <sz val="10"/>
      <name val="Times New Roman"/>
      <family val="0"/>
    </font>
    <font>
      <sz val="11"/>
      <name val="Noto Sans"/>
      <family val="2"/>
    </font>
    <font>
      <sz val="11"/>
      <name val="宋体"/>
      <family val="0"/>
      <charset val="134"/>
    </font>
    <font>
      <sz val="10"/>
      <name val="仿宋_GB2312"/>
      <family val="0"/>
      <charset val="134"/>
    </font>
    <font>
      <b val="true"/>
      <sz val="14"/>
      <name val="Noto Sans"/>
      <family val="2"/>
    </font>
    <font>
      <b val="true"/>
      <sz val="10"/>
      <name val="Noto Sans"/>
      <family val="2"/>
    </font>
    <font>
      <b val="true"/>
      <sz val="10"/>
      <name val="宋体"/>
      <family val="0"/>
      <charset val="134"/>
    </font>
    <font>
      <sz val="9"/>
      <name val="宋体"/>
      <family val="0"/>
      <charset val="134"/>
    </font>
    <font>
      <sz val="9"/>
      <name val="仿宋_GB2312"/>
      <family val="0"/>
      <charset val="134"/>
    </font>
    <font>
      <sz val="9"/>
      <name val="Noto Sans"/>
      <family val="2"/>
    </font>
    <font>
      <sz val="10"/>
      <name val="Noto Sans"/>
      <family val="2"/>
    </font>
    <font>
      <b val="true"/>
      <vertAlign val="superscript"/>
      <sz val="10"/>
      <name val="宋体"/>
      <family val="0"/>
      <charset val="134"/>
    </font>
    <font>
      <b val="true"/>
      <sz val="9"/>
      <name val="仿宋_GB2312"/>
      <family val="0"/>
      <charset val="134"/>
    </font>
    <font>
      <sz val="10"/>
      <color rgb="FFFFFFFF"/>
      <name val="仿宋_GB2312"/>
      <family val="0"/>
      <charset val="134"/>
    </font>
    <font>
      <vertAlign val="superscript"/>
      <sz val="9"/>
      <name val="宋体"/>
      <family val="0"/>
      <charset val="134"/>
    </font>
    <font>
      <b val="true"/>
      <sz val="6"/>
      <name val="宋体"/>
      <family val="0"/>
      <charset val="134"/>
    </font>
    <font>
      <b val="true"/>
      <sz val="10"/>
      <name val="仿宋_GB2312"/>
      <family val="0"/>
      <charset val="134"/>
    </font>
    <font>
      <b val="true"/>
      <sz val="9"/>
      <name val="宋体"/>
      <family val="0"/>
      <charset val="134"/>
    </font>
    <font>
      <b val="true"/>
      <sz val="9"/>
      <name val="Noto Sans"/>
      <family val="2"/>
    </font>
    <font>
      <sz val="9"/>
      <name val="DejaVu Sans"/>
      <family val="2"/>
    </font>
    <font>
      <sz val="12"/>
      <color rgb="FFFF0000"/>
      <name val="宋体"/>
      <family val="0"/>
      <charset val="134"/>
    </font>
    <font>
      <b val="true"/>
      <sz val="18"/>
      <name val="Noto Sans"/>
      <family val="2"/>
    </font>
    <font>
      <b val="true"/>
      <sz val="18"/>
      <name val="宋体"/>
      <family val="0"/>
      <charset val="134"/>
    </font>
    <font>
      <sz val="14"/>
      <name val="Noto Sans"/>
      <family val="2"/>
    </font>
    <font>
      <b val="true"/>
      <sz val="12"/>
      <name val="Noto Sans"/>
      <family val="2"/>
    </font>
    <font>
      <sz val="10"/>
      <color rgb="FF333333"/>
      <name val="Noto Sans"/>
      <family val="2"/>
    </font>
    <font>
      <sz val="10"/>
      <color rgb="FF333333"/>
      <name val="微软雅黑"/>
      <family val="0"/>
      <charset val="134"/>
    </font>
    <font>
      <sz val="16"/>
      <name val="仿宋"/>
      <family val="0"/>
      <charset val="134"/>
    </font>
    <font>
      <b val="true"/>
      <sz val="12"/>
      <name val="宋体"/>
      <family val="0"/>
      <charset val="134"/>
    </font>
    <font>
      <sz val="14"/>
      <name val="宋体"/>
      <family val="0"/>
      <charset val="134"/>
    </font>
    <font>
      <sz val="18"/>
      <color rgb="FF000000"/>
      <name val="Noto Sans"/>
      <family val="2"/>
    </font>
    <font>
      <sz val="18"/>
      <color rgb="FF000000"/>
      <name val="宋体"/>
      <family val="0"/>
      <charset val="134"/>
    </font>
    <font>
      <sz val="11"/>
      <color rgb="FF000000"/>
      <name val="Noto Sans"/>
      <family val="2"/>
    </font>
    <font>
      <sz val="10"/>
      <name val="MS Sans Serif"/>
      <family val="0"/>
    </font>
    <font>
      <sz val="10"/>
      <color rgb="FF000000"/>
      <name val="宋体"/>
      <family val="0"/>
      <charset val="134"/>
    </font>
    <font>
      <sz val="16"/>
      <color rgb="FF000000"/>
      <name val="宋体"/>
      <family val="0"/>
      <charset val="134"/>
    </font>
    <font>
      <sz val="16"/>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MS Sans Serif"/>
      <family val="0"/>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33" fillId="0" borderId="10" xfId="15"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9"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3" fillId="0" borderId="10" xfId="15"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5" fontId="33" fillId="0" borderId="10" xfId="15" applyFont="true" applyBorder="true" applyAlignment="true" applyProtection="true">
      <alignment horizontal="center" vertical="center" textRotation="0" wrapText="false" indent="0" shrinkToFit="false"/>
      <protection locked="true" hidden="false"/>
    </xf>
    <xf numFmtId="166" fontId="43" fillId="0" borderId="10" xfId="15" applyFont="true" applyBorder="true" applyAlignment="true" applyProtection="true">
      <alignment horizontal="center" vertical="center" textRotation="0" wrapText="false" indent="0" shrinkToFit="false"/>
      <protection locked="true" hidden="false"/>
    </xf>
    <xf numFmtId="168" fontId="33" fillId="0" borderId="10" xfId="15" applyFont="true" applyBorder="true" applyAlignment="true" applyProtection="true">
      <alignment horizontal="center" vertical="center" textRotation="0" wrapText="false" indent="0" shrinkToFit="false"/>
      <protection locked="true" hidden="false"/>
    </xf>
    <xf numFmtId="165" fontId="33" fillId="0" borderId="10" xfId="15" applyFont="true" applyBorder="true" applyAlignment="true" applyProtection="true">
      <alignment horizontal="justify"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9" fontId="39" fillId="0" borderId="15" xfId="0" applyFont="true" applyBorder="true" applyAlignment="true" applyProtection="false">
      <alignment horizontal="center" vertical="center" textRotation="0" wrapText="false" indent="0" shrinkToFit="false"/>
      <protection locked="true" hidden="false"/>
    </xf>
    <xf numFmtId="169" fontId="47"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justify" vertical="center" textRotation="0" wrapText="false" indent="0" shrinkToFit="false"/>
      <protection locked="true" hidden="false"/>
    </xf>
    <xf numFmtId="170" fontId="33" fillId="0" borderId="17" xfId="0" applyFont="true" applyBorder="true" applyAlignment="true" applyProtection="false">
      <alignment horizontal="center" vertical="center" textRotation="0" wrapText="false" indent="0" shrinkToFit="false"/>
      <protection locked="true" hidden="false"/>
    </xf>
    <xf numFmtId="166" fontId="33" fillId="0" borderId="17" xfId="15" applyFont="true" applyBorder="true" applyAlignment="true" applyProtection="true">
      <alignment horizontal="center" vertical="center" textRotation="0" wrapText="false" indent="0" shrinkToFit="false"/>
      <protection locked="true" hidden="false"/>
    </xf>
    <xf numFmtId="169" fontId="37" fillId="0" borderId="18"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3" fillId="0" borderId="15" xfId="15"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71" fontId="33" fillId="0" borderId="17" xfId="15"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37" fillId="0" borderId="14" xfId="4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6" fontId="53" fillId="0" borderId="10" xfId="0" applyFont="true" applyBorder="true" applyAlignment="true" applyProtection="false">
      <alignment horizontal="center" vertical="center" textRotation="0" wrapText="true" indent="0" shrinkToFit="false"/>
      <protection locked="true" hidden="false"/>
    </xf>
    <xf numFmtId="166" fontId="5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left" vertical="bottom" textRotation="0" wrapText="false" indent="2"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6" fontId="59"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6" fontId="62"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left"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6" fontId="63" fillId="0" borderId="10" xfId="0" applyFont="true" applyBorder="true" applyAlignment="true" applyProtection="false">
      <alignment horizontal="center" vertical="bottom" textRotation="0" wrapText="false" indent="0" shrinkToFit="false"/>
      <protection locked="true" hidden="false"/>
    </xf>
    <xf numFmtId="175" fontId="4"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76" fontId="63" fillId="0" borderId="10" xfId="0" applyFont="true" applyBorder="true" applyAlignment="true" applyProtection="false">
      <alignment horizontal="center" vertical="bottom" textRotation="0" wrapText="false" indent="0" shrinkToFit="false"/>
      <protection locked="true" hidden="false"/>
    </xf>
    <xf numFmtId="166" fontId="63"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63"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6" fontId="63"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6" fontId="63" fillId="0" borderId="1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righ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6" fontId="67"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6" fontId="64"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75" fontId="64" fillId="0" borderId="1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general" vertical="center" textRotation="0" wrapText="false" indent="0" shrinkToFit="false"/>
      <protection locked="true" hidden="false"/>
    </xf>
    <xf numFmtId="164" fontId="46" fillId="4" borderId="12"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justify" vertical="center" textRotation="0" wrapText="false" indent="0" shrinkToFit="false"/>
      <protection locked="true" hidden="false"/>
    </xf>
    <xf numFmtId="171" fontId="33" fillId="4" borderId="10"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37" fillId="4" borderId="14" xfId="40" applyFont="true" applyBorder="tru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37" fillId="4" borderId="21"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true" applyProtection="false">
      <alignment horizontal="general" vertical="center" textRotation="0" wrapText="false" indent="0" shrinkToFit="false"/>
      <protection locked="true" hidden="false"/>
    </xf>
    <xf numFmtId="164" fontId="37" fillId="4" borderId="15"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37" fillId="4" borderId="17" xfId="0" applyFont="true" applyBorder="true" applyAlignment="true" applyProtection="false">
      <alignment horizontal="justify" vertical="center" textRotation="0" wrapText="false" indent="0" shrinkToFit="false"/>
      <protection locked="true" hidden="false"/>
    </xf>
    <xf numFmtId="171" fontId="33" fillId="4" borderId="1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8.99609375" defaultRowHeight="18" zeroHeight="false" outlineLevelRow="0" outlineLevelCol="0"/>
  <cols>
    <col collapsed="false" customWidth="true" hidden="false" outlineLevel="0" max="1" min="1" style="1" width="9.12"/>
    <col collapsed="false" customWidth="true" hidden="false" outlineLevel="0" max="2" min="2" style="2" width="16.24"/>
    <col collapsed="false" customWidth="true" hidden="false" outlineLevel="0" max="3" min="3" style="2" width="13.99"/>
    <col collapsed="false" customWidth="true" hidden="false" outlineLevel="0" max="4" min="4" style="3" width="14.62"/>
    <col collapsed="false" customWidth="true" hidden="false" outlineLevel="0" max="5" min="5" style="3" width="28.12"/>
    <col collapsed="false" customWidth="true" hidden="false" outlineLevel="0" max="6" min="6" style="3" width="4.87"/>
    <col collapsed="false" customWidth="true" hidden="false" outlineLevel="0" max="7" min="7" style="3" width="13.87"/>
    <col collapsed="false" customWidth="true" hidden="false" outlineLevel="0" max="8" min="8" style="3" width="16.99"/>
    <col collapsed="false" customWidth="false" hidden="false" outlineLevel="0" max="257" min="9" style="3" width="8.99"/>
  </cols>
  <sheetData>
    <row r="1" customFormat="false" ht="69.95" hidden="false" customHeight="true" outlineLevel="0" collapsed="false"/>
    <row r="2" s="6" customFormat="true" ht="18" hidden="false" customHeight="true" outlineLevel="0" collapsed="false">
      <c r="A2" s="4" t="s">
        <v>0</v>
      </c>
      <c r="B2" s="5"/>
      <c r="C2" s="5"/>
      <c r="D2" s="5"/>
      <c r="E2" s="5"/>
      <c r="F2" s="5"/>
    </row>
    <row r="3" s="6" customFormat="true" ht="30.75" hidden="false" customHeight="true" outlineLevel="0" collapsed="false">
      <c r="A3" s="5"/>
      <c r="B3" s="5"/>
      <c r="C3" s="5"/>
      <c r="D3" s="5"/>
      <c r="E3" s="5"/>
      <c r="F3" s="5"/>
    </row>
    <row r="4" s="8" customFormat="true" ht="21" hidden="false" customHeight="true" outlineLevel="0" collapsed="false">
      <c r="A4" s="5"/>
      <c r="B4" s="7" t="s">
        <v>1</v>
      </c>
      <c r="C4" s="7"/>
      <c r="D4" s="7"/>
      <c r="E4" s="7"/>
      <c r="F4" s="7"/>
    </row>
    <row r="5" s="6" customFormat="true" ht="21" hidden="false" customHeight="true" outlineLevel="0" collapsed="false">
      <c r="A5" s="5"/>
      <c r="B5" s="5"/>
      <c r="C5" s="5"/>
      <c r="D5" s="5"/>
      <c r="E5" s="5"/>
      <c r="F5" s="5"/>
    </row>
    <row r="6" s="6" customFormat="true" ht="21" hidden="false" customHeight="true" outlineLevel="0" collapsed="false">
      <c r="A6" s="5"/>
      <c r="B6" s="5"/>
      <c r="C6" s="5"/>
      <c r="D6" s="5"/>
      <c r="E6" s="5"/>
      <c r="F6" s="5"/>
    </row>
    <row r="7" s="6" customFormat="true" ht="21" hidden="false" customHeight="true" outlineLevel="0" collapsed="false">
      <c r="A7" s="5"/>
      <c r="B7" s="9" t="s">
        <v>2</v>
      </c>
      <c r="C7" s="10" t="s">
        <v>3</v>
      </c>
      <c r="D7" s="10"/>
      <c r="E7" s="10"/>
      <c r="F7" s="5"/>
    </row>
    <row r="8" s="11" customFormat="true" ht="21" hidden="false" customHeight="true" outlineLevel="0" collapsed="false">
      <c r="A8" s="5"/>
      <c r="B8" s="5"/>
      <c r="C8" s="5"/>
      <c r="D8" s="5"/>
      <c r="E8" s="5"/>
      <c r="F8" s="5"/>
    </row>
    <row r="9" s="6" customFormat="true" ht="21" hidden="false" customHeight="true" outlineLevel="0" collapsed="false">
      <c r="A9" s="5"/>
      <c r="B9" s="9" t="s">
        <v>4</v>
      </c>
      <c r="C9" s="12" t="s">
        <v>5</v>
      </c>
      <c r="D9" s="12"/>
      <c r="E9" s="12"/>
      <c r="F9" s="5"/>
    </row>
    <row r="10" s="6" customFormat="true" ht="21" hidden="false" customHeight="true" outlineLevel="0" collapsed="false">
      <c r="A10" s="5"/>
      <c r="B10" s="13"/>
      <c r="C10" s="5"/>
      <c r="D10" s="5"/>
      <c r="E10" s="5"/>
      <c r="F10" s="5"/>
    </row>
    <row r="11" s="6" customFormat="true" ht="21" hidden="false" customHeight="true" outlineLevel="0" collapsed="false">
      <c r="A11" s="5"/>
      <c r="B11" s="9" t="s">
        <v>6</v>
      </c>
      <c r="C11" s="14" t="s">
        <v>7</v>
      </c>
      <c r="D11" s="14"/>
      <c r="E11" s="14"/>
      <c r="F11" s="5"/>
    </row>
    <row r="12" s="6" customFormat="true" ht="21" hidden="false" customHeight="true" outlineLevel="0" collapsed="false">
      <c r="A12" s="5"/>
      <c r="B12" s="13"/>
      <c r="C12" s="5"/>
      <c r="D12" s="5"/>
      <c r="E12" s="5"/>
      <c r="F12" s="5"/>
    </row>
    <row r="13" s="6" customFormat="true" ht="21" hidden="false" customHeight="true" outlineLevel="0" collapsed="false">
      <c r="A13" s="5"/>
      <c r="B13" s="9" t="s">
        <v>8</v>
      </c>
      <c r="C13" s="14" t="s">
        <v>7</v>
      </c>
      <c r="D13" s="14"/>
      <c r="E13" s="14"/>
      <c r="F13" s="5"/>
    </row>
    <row r="14" s="6" customFormat="true" ht="21" hidden="false" customHeight="true" outlineLevel="0" collapsed="false">
      <c r="A14" s="5"/>
      <c r="B14" s="9"/>
      <c r="C14" s="5"/>
      <c r="D14" s="5"/>
      <c r="E14" s="5"/>
      <c r="F14" s="5"/>
    </row>
    <row r="15" s="6" customFormat="true" ht="21" hidden="false" customHeight="true" outlineLevel="0" collapsed="false">
      <c r="A15" s="5"/>
      <c r="B15" s="9" t="s">
        <v>9</v>
      </c>
      <c r="C15" s="14" t="s">
        <v>10</v>
      </c>
      <c r="D15" s="14"/>
      <c r="E15" s="14"/>
      <c r="F15" s="5"/>
    </row>
    <row r="16" s="6" customFormat="true" ht="21" hidden="false" customHeight="true" outlineLevel="0" collapsed="false">
      <c r="A16" s="5"/>
      <c r="B16" s="9"/>
      <c r="C16" s="5"/>
      <c r="D16" s="5"/>
      <c r="E16" s="15"/>
      <c r="F16" s="5"/>
    </row>
    <row r="17" s="6" customFormat="true" ht="21" hidden="false" customHeight="true" outlineLevel="0" collapsed="false">
      <c r="A17" s="5"/>
      <c r="B17" s="9" t="s">
        <v>11</v>
      </c>
      <c r="C17" s="16" t="s">
        <v>12</v>
      </c>
      <c r="D17" s="16"/>
      <c r="E17" s="16"/>
      <c r="F17" s="5"/>
    </row>
    <row r="18" s="6" customFormat="true" ht="21" hidden="false" customHeight="true" outlineLevel="0" collapsed="false">
      <c r="A18" s="5"/>
      <c r="B18" s="9"/>
      <c r="C18" s="5"/>
      <c r="D18" s="5"/>
      <c r="E18" s="5"/>
      <c r="F18" s="5"/>
    </row>
    <row r="19" s="6" customFormat="true" ht="21" hidden="false" customHeight="true" outlineLevel="0" collapsed="false">
      <c r="A19" s="5"/>
      <c r="B19" s="9" t="s">
        <v>13</v>
      </c>
      <c r="C19" s="16"/>
      <c r="D19" s="16"/>
      <c r="E19" s="16"/>
      <c r="F19" s="5"/>
    </row>
    <row r="20" s="6" customFormat="true" ht="21" hidden="false" customHeight="true" outlineLevel="0" collapsed="false">
      <c r="A20" s="5"/>
      <c r="B20" s="17"/>
      <c r="C20" s="5"/>
      <c r="D20" s="5"/>
      <c r="E20" s="5"/>
      <c r="F20" s="5"/>
    </row>
    <row r="21" s="6" customFormat="true" ht="21" hidden="false" customHeight="true" outlineLevel="0" collapsed="false">
      <c r="A21" s="5"/>
      <c r="B21" s="9" t="s">
        <v>14</v>
      </c>
      <c r="C21" s="16" t="n">
        <v>529931</v>
      </c>
      <c r="D21" s="16"/>
      <c r="E21" s="16"/>
      <c r="F21" s="5"/>
    </row>
    <row r="22" s="6" customFormat="true" ht="21" hidden="false" customHeight="true" outlineLevel="0" collapsed="false">
      <c r="A22" s="5"/>
      <c r="B22" s="5"/>
      <c r="C22" s="5"/>
      <c r="D22" s="5"/>
      <c r="E22" s="5"/>
      <c r="F22" s="5"/>
    </row>
    <row r="23" s="6" customFormat="true" ht="21" hidden="false" customHeight="true" outlineLevel="0" collapsed="false">
      <c r="A23" s="5"/>
      <c r="B23" s="5"/>
      <c r="C23" s="5"/>
      <c r="D23" s="5"/>
      <c r="E23" s="5"/>
      <c r="F23" s="5"/>
    </row>
    <row r="24" s="6" customFormat="true" ht="21" hidden="false" customHeight="true" outlineLevel="0" collapsed="false">
      <c r="A24" s="5"/>
      <c r="B24" s="5"/>
      <c r="C24" s="5"/>
      <c r="D24" s="18" t="s">
        <v>15</v>
      </c>
      <c r="E24" s="18"/>
      <c r="F24" s="5"/>
    </row>
    <row r="25" s="6" customFormat="true" ht="21" hidden="false" customHeight="true" outlineLevel="0" collapsed="false">
      <c r="A25" s="5"/>
      <c r="B25" s="5"/>
      <c r="C25" s="5"/>
      <c r="D25" s="19"/>
      <c r="E25" s="19"/>
      <c r="F25" s="5"/>
    </row>
    <row r="26" s="6" customFormat="true" ht="21" hidden="false" customHeight="true" outlineLevel="0" collapsed="false">
      <c r="B26" s="20"/>
      <c r="C26" s="20"/>
      <c r="D26" s="20"/>
    </row>
    <row r="27" s="6" customFormat="true" ht="21" hidden="false" customHeight="true" outlineLevel="0" collapsed="false">
      <c r="B27" s="20"/>
      <c r="C27" s="20"/>
      <c r="D27" s="20"/>
    </row>
    <row r="28" s="6" customFormat="true" ht="21" hidden="false" customHeight="true" outlineLevel="0" collapsed="false">
      <c r="B28" s="20"/>
      <c r="C28" s="20"/>
      <c r="D28" s="20"/>
    </row>
    <row r="29" s="6" customFormat="true" ht="21" hidden="false" customHeight="true" outlineLevel="0" collapsed="false">
      <c r="B29" s="20"/>
      <c r="C29" s="20"/>
      <c r="D29" s="20"/>
    </row>
    <row r="30" s="6" customFormat="true" ht="21" hidden="false" customHeight="true" outlineLevel="0" collapsed="false">
      <c r="B30" s="20"/>
      <c r="C30" s="20"/>
      <c r="D30" s="20"/>
    </row>
    <row r="31" s="6" customFormat="true" ht="21" hidden="false" customHeight="true" outlineLevel="0" collapsed="false">
      <c r="B31" s="20"/>
      <c r="C31" s="20"/>
      <c r="D31" s="20"/>
    </row>
    <row r="32" s="6" customFormat="true" ht="21" hidden="false" customHeight="true" outlineLevel="0" collapsed="false">
      <c r="B32" s="20"/>
      <c r="C32" s="20"/>
      <c r="D32" s="20"/>
    </row>
    <row r="33" s="6" customFormat="true" ht="21" hidden="false" customHeight="true" outlineLevel="0" collapsed="false">
      <c r="B33" s="20"/>
      <c r="C33" s="20"/>
      <c r="D33" s="20"/>
    </row>
    <row r="34" s="6" customFormat="true" ht="21" hidden="false" customHeight="true" outlineLevel="0" collapsed="false">
      <c r="B34" s="20"/>
      <c r="C34" s="20"/>
      <c r="D34" s="20"/>
    </row>
    <row r="35" s="6" customFormat="true" ht="21" hidden="false" customHeight="true" outlineLevel="0" collapsed="false">
      <c r="B35" s="20"/>
      <c r="C35" s="20"/>
      <c r="D35" s="20"/>
    </row>
    <row r="36" s="6" customFormat="true" ht="21" hidden="false" customHeight="true" outlineLevel="0" collapsed="false">
      <c r="B36" s="20"/>
      <c r="C36" s="20"/>
      <c r="D36" s="20"/>
    </row>
    <row r="37" s="6" customFormat="true" ht="21" hidden="false" customHeight="true" outlineLevel="0" collapsed="false">
      <c r="B37" s="20"/>
      <c r="C37" s="20"/>
      <c r="D37" s="20"/>
    </row>
    <row r="38" s="6" customFormat="true" ht="18" hidden="false" customHeight="true" outlineLevel="0" collapsed="false">
      <c r="B38" s="20"/>
      <c r="C38" s="20"/>
      <c r="D38" s="20"/>
    </row>
    <row r="39" s="8" customFormat="true" ht="23.25" hidden="false" customHeight="true" outlineLevel="0" collapsed="false">
      <c r="B39" s="21"/>
      <c r="C39" s="22"/>
      <c r="D39" s="20"/>
    </row>
    <row r="40" s="6" customFormat="true" ht="22.5" hidden="false" customHeight="true" outlineLevel="0" collapsed="false">
      <c r="B40" s="20"/>
      <c r="C40" s="20"/>
      <c r="D40" s="20"/>
    </row>
    <row r="41" s="6" customFormat="true" ht="22.5" hidden="false" customHeight="true" outlineLevel="0" collapsed="false">
      <c r="B41" s="20"/>
      <c r="C41" s="20"/>
      <c r="D41" s="20"/>
    </row>
    <row r="42" s="6" customFormat="true" ht="22.5" hidden="false" customHeight="true" outlineLevel="0" collapsed="false">
      <c r="B42" s="20"/>
      <c r="C42" s="20"/>
      <c r="D42" s="20"/>
    </row>
    <row r="43" s="6" customFormat="true" ht="22.5" hidden="false" customHeight="true" outlineLevel="0" collapsed="false">
      <c r="B43" s="23"/>
      <c r="C43" s="20"/>
      <c r="D43" s="20"/>
    </row>
    <row r="44" s="6" customFormat="true" ht="22.5" hidden="false" customHeight="true" outlineLevel="0" collapsed="false">
      <c r="B44" s="20"/>
      <c r="C44" s="20"/>
      <c r="D44" s="20"/>
    </row>
    <row r="45" s="6" customFormat="true" ht="22.5" hidden="false" customHeight="true" outlineLevel="0" collapsed="false">
      <c r="B45" s="20"/>
      <c r="C45" s="20"/>
      <c r="D45" s="20"/>
    </row>
    <row r="46" s="6" customFormat="true" ht="22.5" hidden="false" customHeight="true" outlineLevel="0" collapsed="false">
      <c r="B46" s="20"/>
      <c r="C46" s="20"/>
      <c r="D46" s="20"/>
    </row>
    <row r="47" s="6" customFormat="true" ht="22.5" hidden="false" customHeight="true" outlineLevel="0" collapsed="false">
      <c r="B47" s="20"/>
      <c r="C47" s="20"/>
      <c r="D47" s="20"/>
    </row>
    <row r="48" s="6" customFormat="true" ht="22.5" hidden="false" customHeight="true" outlineLevel="0" collapsed="false">
      <c r="B48" s="20"/>
      <c r="C48" s="20"/>
      <c r="D48" s="20"/>
    </row>
    <row r="49" s="6" customFormat="true" ht="22.5" hidden="false" customHeight="true" outlineLevel="0" collapsed="false">
      <c r="B49" s="20"/>
      <c r="C49" s="24"/>
      <c r="D49" s="20"/>
    </row>
    <row r="50" s="6" customFormat="true" ht="22.5" hidden="false" customHeight="true" outlineLevel="0" collapsed="false">
      <c r="B50" s="20"/>
      <c r="C50" s="24"/>
      <c r="D50" s="20"/>
    </row>
    <row r="51" s="6" customFormat="true" ht="22.5" hidden="false" customHeight="true" outlineLevel="0" collapsed="false">
      <c r="B51" s="20"/>
      <c r="C51" s="24"/>
      <c r="D51" s="20"/>
    </row>
    <row r="52" s="6" customFormat="true" ht="22.5" hidden="false" customHeight="true" outlineLevel="0" collapsed="false">
      <c r="B52" s="20"/>
      <c r="C52" s="24"/>
      <c r="D52" s="20"/>
    </row>
    <row r="53" s="6" customFormat="true" ht="22.5" hidden="false" customHeight="true" outlineLevel="0" collapsed="false">
      <c r="B53" s="20"/>
      <c r="C53" s="24"/>
      <c r="D53" s="20"/>
    </row>
    <row r="54" s="6" customFormat="true" ht="22.5" hidden="false" customHeight="true" outlineLevel="0" collapsed="false">
      <c r="B54" s="20"/>
      <c r="C54" s="24"/>
      <c r="D54" s="20"/>
    </row>
    <row r="55" s="6" customFormat="true" ht="22.5" hidden="false" customHeight="true" outlineLevel="0" collapsed="false">
      <c r="B55" s="20"/>
      <c r="C55" s="24"/>
      <c r="D55" s="20"/>
    </row>
    <row r="56" s="6" customFormat="true" ht="22.5" hidden="false" customHeight="true" outlineLevel="0" collapsed="false">
      <c r="B56" s="20"/>
      <c r="C56" s="24"/>
      <c r="D56" s="20"/>
    </row>
    <row r="57" s="6" customFormat="true" ht="22.5" hidden="false" customHeight="true" outlineLevel="0" collapsed="false">
      <c r="B57" s="20"/>
      <c r="C57" s="24"/>
      <c r="D57" s="20"/>
    </row>
    <row r="58" s="6" customFormat="true" ht="22.5" hidden="false" customHeight="true" outlineLevel="0" collapsed="false">
      <c r="B58" s="20"/>
      <c r="C58" s="25"/>
      <c r="D58" s="20"/>
    </row>
    <row r="59" s="6" customFormat="true" ht="22.5" hidden="false" customHeight="true" outlineLevel="0" collapsed="false">
      <c r="B59" s="20"/>
      <c r="C59" s="24"/>
      <c r="D59" s="20"/>
    </row>
    <row r="60" s="6" customFormat="true" ht="22.5" hidden="false" customHeight="true" outlineLevel="0" collapsed="false">
      <c r="B60" s="20"/>
      <c r="C60" s="24"/>
      <c r="D60" s="20"/>
    </row>
    <row r="61" s="6" customFormat="true" ht="22.5" hidden="false" customHeight="true" outlineLevel="0" collapsed="false">
      <c r="B61" s="20"/>
      <c r="C61" s="24"/>
      <c r="D61" s="20"/>
    </row>
    <row r="62" s="6" customFormat="true" ht="22.5" hidden="false" customHeight="true" outlineLevel="0" collapsed="false">
      <c r="B62" s="20"/>
      <c r="C62" s="24"/>
      <c r="D62" s="20"/>
    </row>
    <row r="63" s="6" customFormat="true" ht="27" hidden="false" customHeight="true" outlineLevel="0" collapsed="false">
      <c r="B63" s="20"/>
      <c r="C63" s="24"/>
      <c r="D63" s="20"/>
    </row>
    <row r="64" s="6" customFormat="true" ht="22.5" hidden="false" customHeight="true" outlineLevel="0" collapsed="false">
      <c r="B64" s="20"/>
      <c r="C64" s="24"/>
      <c r="D64" s="20"/>
    </row>
    <row r="65" s="6" customFormat="true" ht="22.5" hidden="false" customHeight="true" outlineLevel="0" collapsed="false">
      <c r="B65" s="20"/>
      <c r="C65" s="24"/>
      <c r="D65" s="20"/>
    </row>
    <row r="66" s="6" customFormat="true" ht="22.5" hidden="false" customHeight="true" outlineLevel="0" collapsed="false">
      <c r="B66" s="20"/>
      <c r="C66" s="24"/>
      <c r="D66" s="20"/>
    </row>
    <row r="67" s="6" customFormat="true" ht="22.5" hidden="false" customHeight="true" outlineLevel="0" collapsed="false">
      <c r="B67" s="20"/>
      <c r="C67" s="24"/>
      <c r="D67" s="20"/>
    </row>
    <row r="68" s="6" customFormat="true" ht="22.5" hidden="false" customHeight="true" outlineLevel="0" collapsed="false">
      <c r="B68" s="20"/>
      <c r="C68" s="24"/>
      <c r="D68" s="20"/>
    </row>
    <row r="69" s="6" customFormat="true" ht="22.5" hidden="false" customHeight="true" outlineLevel="0" collapsed="false">
      <c r="B69" s="20"/>
      <c r="C69" s="24"/>
      <c r="D69" s="20"/>
    </row>
    <row r="70" s="6" customFormat="true" ht="22.5" hidden="false" customHeight="true" outlineLevel="0" collapsed="false">
      <c r="B70" s="20"/>
      <c r="C70" s="24"/>
      <c r="D70" s="20"/>
    </row>
    <row r="71" s="6" customFormat="true" ht="22.5" hidden="false" customHeight="true" outlineLevel="0" collapsed="false">
      <c r="B71" s="20"/>
      <c r="C71" s="24"/>
      <c r="D71" s="20"/>
    </row>
    <row r="72" s="6" customFormat="true" ht="18" hidden="false" customHeight="true" outlineLevel="0" collapsed="false"/>
    <row r="73" s="6" customFormat="true" ht="18" hidden="false" customHeight="true" outlineLevel="0" collapsed="false"/>
    <row r="74" s="6" customFormat="true" ht="18" hidden="false" customHeight="true" outlineLevel="0" collapsed="false"/>
    <row r="75" s="6" customFormat="true" ht="18" hidden="false" customHeight="true" outlineLevel="0" collapsed="false"/>
    <row r="76" s="6" customFormat="true" ht="18" hidden="false" customHeight="true" outlineLevel="0" collapsed="false"/>
    <row r="77" s="6" customFormat="true" ht="18" hidden="false" customHeight="true" outlineLevel="0" collapsed="false"/>
    <row r="78" s="6" customFormat="true" ht="18" hidden="false" customHeight="true" outlineLevel="0" collapsed="false"/>
    <row r="79" s="6" customFormat="true" ht="18" hidden="false" customHeight="true" outlineLevel="0" collapsed="false"/>
    <row r="80" s="6" customFormat="true" ht="18" hidden="false" customHeight="true" outlineLevel="0" collapsed="false"/>
    <row r="81" s="6" customFormat="true" ht="18" hidden="false" customHeight="true" outlineLevel="0" collapsed="false"/>
    <row r="82" s="6" customFormat="true" ht="18" hidden="false" customHeight="true" outlineLevel="0" collapsed="false"/>
    <row r="83" s="6" customFormat="true" ht="18" hidden="false" customHeight="true" outlineLevel="0" collapsed="false"/>
    <row r="84" s="6" customFormat="true" ht="18" hidden="false" customHeight="true" outlineLevel="0" collapsed="false"/>
    <row r="85" s="6" customFormat="true" ht="18" hidden="false" customHeight="true" outlineLevel="0" collapsed="false"/>
    <row r="86" s="6" customFormat="true" ht="18" hidden="false" customHeight="true" outlineLevel="0" collapsed="false"/>
    <row r="87" s="6" customFormat="true" ht="18" hidden="false" customHeight="true" outlineLevel="0" collapsed="false"/>
    <row r="88" s="6" customFormat="true" ht="18" hidden="false" customHeight="true" outlineLevel="0" collapsed="false"/>
    <row r="89" s="6" customFormat="true" ht="18" hidden="false" customHeight="true" outlineLevel="0" collapsed="false"/>
    <row r="90" s="6" customFormat="true" ht="18" hidden="false" customHeight="true" outlineLevel="0" collapsed="false"/>
    <row r="91" s="6" customFormat="true" ht="18" hidden="false" customHeight="true" outlineLevel="0" collapsed="false"/>
    <row r="92" s="6" customFormat="true" ht="18" hidden="false" customHeight="true" outlineLevel="0" collapsed="false"/>
    <row r="93" s="6" customFormat="true" ht="18" hidden="false" customHeight="true" outlineLevel="0" collapsed="false"/>
    <row r="94" s="6" customFormat="true" ht="18" hidden="false" customHeight="true" outlineLevel="0" collapsed="false"/>
    <row r="95" s="6" customFormat="true" ht="18" hidden="false" customHeight="true" outlineLevel="0" collapsed="false">
      <c r="B95" s="26"/>
      <c r="C95" s="26"/>
    </row>
    <row r="96" s="6" customFormat="true" ht="18" hidden="false" customHeight="true" outlineLevel="0" collapsed="false">
      <c r="B96" s="26"/>
      <c r="C96" s="26"/>
    </row>
    <row r="97" s="6" customFormat="true" ht="18" hidden="false" customHeight="true" outlineLevel="0" collapsed="false">
      <c r="B97" s="26"/>
      <c r="C97" s="26"/>
    </row>
    <row r="98" s="6" customFormat="true" ht="18" hidden="false" customHeight="true" outlineLevel="0" collapsed="false">
      <c r="B98" s="26"/>
      <c r="C98" s="26"/>
    </row>
    <row r="99" s="6" customFormat="true" ht="18" hidden="false" customHeight="true" outlineLevel="0" collapsed="false">
      <c r="B99" s="26"/>
      <c r="C99" s="26"/>
    </row>
    <row r="100" s="6" customFormat="true" ht="18" hidden="false" customHeight="true" outlineLevel="0" collapsed="false">
      <c r="B100" s="26"/>
      <c r="C100" s="26"/>
    </row>
    <row r="101" s="6" customFormat="true" ht="18" hidden="false" customHeight="true" outlineLevel="0" collapsed="false">
      <c r="B101" s="26"/>
      <c r="C101" s="26"/>
    </row>
    <row r="102" s="6" customFormat="true" ht="18" hidden="false" customHeight="true" outlineLevel="0" collapsed="false">
      <c r="B102" s="26"/>
      <c r="C102" s="26"/>
    </row>
    <row r="103" s="6" customFormat="true" ht="18" hidden="false" customHeight="true" outlineLevel="0" collapsed="false">
      <c r="B103" s="26"/>
      <c r="C103" s="26"/>
    </row>
    <row r="104" s="6" customFormat="true" ht="18" hidden="false" customHeight="true" outlineLevel="0" collapsed="false">
      <c r="B104" s="26"/>
      <c r="C104" s="26"/>
    </row>
    <row r="105" s="6" customFormat="true" ht="18" hidden="false" customHeight="true" outlineLevel="0" collapsed="false">
      <c r="B105" s="26"/>
      <c r="C105" s="26"/>
    </row>
    <row r="106" s="6" customFormat="true" ht="18" hidden="false" customHeight="true" outlineLevel="0" collapsed="false">
      <c r="B106" s="26"/>
      <c r="C106" s="26"/>
    </row>
    <row r="107" s="6" customFormat="true" ht="18" hidden="false" customHeight="true" outlineLevel="0" collapsed="false">
      <c r="B107" s="26"/>
      <c r="C107" s="26"/>
    </row>
    <row r="108" s="6" customFormat="true" ht="18" hidden="false" customHeight="true" outlineLevel="0" collapsed="false">
      <c r="B108" s="26"/>
      <c r="C108" s="26"/>
    </row>
    <row r="109" s="6" customFormat="true" ht="18" hidden="false" customHeight="true" outlineLevel="0" collapsed="false">
      <c r="B109" s="26"/>
      <c r="C109" s="26"/>
    </row>
    <row r="110" s="6" customFormat="true" ht="18" hidden="false" customHeight="true" outlineLevel="0" collapsed="false">
      <c r="B110" s="26"/>
      <c r="C110" s="26"/>
    </row>
    <row r="111" s="6" customFormat="true" ht="18" hidden="false" customHeight="true" outlineLevel="0" collapsed="false">
      <c r="B111" s="26"/>
      <c r="C111" s="26"/>
    </row>
    <row r="112" s="6" customFormat="true" ht="18" hidden="false" customHeight="true" outlineLevel="0" collapsed="false">
      <c r="B112" s="26"/>
      <c r="C112" s="26"/>
    </row>
    <row r="113" s="6" customFormat="true" ht="18" hidden="false" customHeight="true" outlineLevel="0" collapsed="false">
      <c r="B113" s="26"/>
      <c r="C113" s="26"/>
    </row>
    <row r="114" s="6" customFormat="true" ht="18" hidden="false" customHeight="true" outlineLevel="0" collapsed="false">
      <c r="B114" s="26"/>
      <c r="C114" s="26"/>
    </row>
    <row r="115" s="6" customFormat="true" ht="18" hidden="false" customHeight="true" outlineLevel="0" collapsed="false">
      <c r="B115" s="26"/>
      <c r="C115" s="26"/>
    </row>
    <row r="116" s="6" customFormat="true" ht="18" hidden="false" customHeight="true" outlineLevel="0" collapsed="false">
      <c r="B116" s="26"/>
      <c r="C116" s="26"/>
    </row>
    <row r="117" s="6" customFormat="true" ht="18" hidden="false" customHeight="true" outlineLevel="0" collapsed="false">
      <c r="B117" s="26"/>
      <c r="C117" s="26"/>
    </row>
    <row r="118" s="6" customFormat="true" ht="18" hidden="false" customHeight="true" outlineLevel="0" collapsed="false">
      <c r="B118" s="26"/>
      <c r="C118" s="26"/>
    </row>
    <row r="119" s="6" customFormat="true" ht="18" hidden="false" customHeight="true" outlineLevel="0" collapsed="false">
      <c r="B119" s="26"/>
      <c r="C119" s="26"/>
    </row>
    <row r="120" s="6" customFormat="true" ht="18" hidden="false" customHeight="true" outlineLevel="0" collapsed="false">
      <c r="B120" s="26"/>
      <c r="C120" s="26"/>
    </row>
    <row r="121" s="6" customFormat="true" ht="18" hidden="false" customHeight="true" outlineLevel="0" collapsed="false">
      <c r="B121" s="26"/>
      <c r="C121" s="26"/>
    </row>
    <row r="122" s="6" customFormat="true" ht="18" hidden="false" customHeight="true" outlineLevel="0" collapsed="false">
      <c r="B122" s="26"/>
      <c r="C122" s="26"/>
    </row>
    <row r="123" s="6" customFormat="true" ht="18" hidden="false" customHeight="true" outlineLevel="0" collapsed="false">
      <c r="B123" s="26"/>
      <c r="C123" s="26"/>
    </row>
    <row r="124" s="6" customFormat="true" ht="18" hidden="false" customHeight="true" outlineLevel="0" collapsed="false">
      <c r="B124" s="26"/>
      <c r="C124" s="26"/>
    </row>
    <row r="125" s="6" customFormat="true" ht="18" hidden="false" customHeight="true" outlineLevel="0" collapsed="false">
      <c r="B125" s="26"/>
      <c r="C125" s="26"/>
    </row>
    <row r="126" s="6" customFormat="true" ht="18" hidden="false" customHeight="true" outlineLevel="0" collapsed="false">
      <c r="B126" s="26"/>
      <c r="C126" s="26"/>
    </row>
    <row r="127" s="6" customFormat="true" ht="18" hidden="false" customHeight="true" outlineLevel="0" collapsed="false">
      <c r="B127" s="26"/>
      <c r="C127" s="26"/>
    </row>
    <row r="128" s="6" customFormat="true" ht="18" hidden="false" customHeight="true" outlineLevel="0" collapsed="false">
      <c r="B128" s="26"/>
      <c r="C128" s="26"/>
    </row>
    <row r="129" s="6" customFormat="true" ht="18" hidden="false" customHeight="true" outlineLevel="0" collapsed="false">
      <c r="B129" s="26"/>
      <c r="C129" s="26"/>
    </row>
    <row r="130" s="6" customFormat="true" ht="18" hidden="false" customHeight="true" outlineLevel="0" collapsed="false">
      <c r="B130" s="26"/>
      <c r="C130" s="26"/>
    </row>
    <row r="131" s="6" customFormat="true" ht="18" hidden="false" customHeight="true" outlineLevel="0" collapsed="false">
      <c r="B131" s="26"/>
      <c r="C131" s="26"/>
    </row>
    <row r="132" s="6" customFormat="true" ht="18" hidden="false" customHeight="true" outlineLevel="0" collapsed="false">
      <c r="B132" s="26"/>
      <c r="C132" s="26"/>
    </row>
    <row r="133" s="6" customFormat="true" ht="18" hidden="false" customHeight="true" outlineLevel="0" collapsed="false">
      <c r="B133" s="26"/>
      <c r="C133" s="26"/>
    </row>
    <row r="134" s="6" customFormat="true" ht="18" hidden="false" customHeight="true" outlineLevel="0" collapsed="false">
      <c r="B134" s="26"/>
      <c r="C134" s="26"/>
    </row>
    <row r="135" s="6" customFormat="true" ht="18" hidden="false" customHeight="true" outlineLevel="0" collapsed="false">
      <c r="B135" s="26"/>
      <c r="C135" s="26"/>
    </row>
    <row r="136" s="6" customFormat="true" ht="18" hidden="false" customHeight="true" outlineLevel="0" collapsed="false">
      <c r="B136" s="26"/>
      <c r="C136" s="26"/>
    </row>
    <row r="137" s="6" customFormat="true" ht="18" hidden="false" customHeight="true" outlineLevel="0" collapsed="false">
      <c r="B137" s="26"/>
      <c r="C137" s="26"/>
    </row>
    <row r="138" s="6" customFormat="true" ht="18" hidden="false" customHeight="true" outlineLevel="0" collapsed="false">
      <c r="B138" s="26"/>
      <c r="C138" s="26"/>
    </row>
    <row r="139" s="6" customFormat="true" ht="18" hidden="false" customHeight="true" outlineLevel="0" collapsed="false">
      <c r="B139" s="26"/>
      <c r="C139" s="26"/>
    </row>
    <row r="140" s="6" customFormat="true" ht="18" hidden="false" customHeight="true" outlineLevel="0" collapsed="false">
      <c r="B140" s="26"/>
      <c r="C140" s="26"/>
    </row>
    <row r="141" s="6" customFormat="true" ht="18" hidden="false" customHeight="true" outlineLevel="0" collapsed="false">
      <c r="B141" s="26"/>
      <c r="C141" s="26"/>
    </row>
    <row r="142" s="6" customFormat="true" ht="18" hidden="false" customHeight="true" outlineLevel="0" collapsed="false">
      <c r="B142" s="26"/>
      <c r="C142" s="26"/>
    </row>
    <row r="143" s="6" customFormat="true" ht="18" hidden="false" customHeight="true" outlineLevel="0" collapsed="false">
      <c r="B143" s="26"/>
      <c r="C143" s="26"/>
    </row>
    <row r="144" s="6" customFormat="true" ht="18" hidden="false" customHeight="true" outlineLevel="0" collapsed="false">
      <c r="B144" s="26"/>
      <c r="C144" s="26"/>
    </row>
    <row r="145" s="6" customFormat="true" ht="18" hidden="false" customHeight="true" outlineLevel="0" collapsed="false">
      <c r="B145" s="26"/>
      <c r="C145" s="26"/>
    </row>
    <row r="146" s="6" customFormat="true" ht="18" hidden="false" customHeight="true" outlineLevel="0" collapsed="false">
      <c r="B146" s="26"/>
      <c r="C146" s="26"/>
    </row>
    <row r="147" s="6" customFormat="true" ht="18" hidden="false" customHeight="true" outlineLevel="0" collapsed="false">
      <c r="B147" s="26"/>
      <c r="C147" s="26"/>
    </row>
    <row r="148" s="6" customFormat="true" ht="18" hidden="false" customHeight="true" outlineLevel="0" collapsed="false">
      <c r="B148" s="26"/>
      <c r="C148" s="26"/>
    </row>
    <row r="149" s="6" customFormat="true" ht="18" hidden="false" customHeight="true" outlineLevel="0" collapsed="false">
      <c r="B149" s="26"/>
      <c r="C149" s="26"/>
    </row>
    <row r="150" s="6" customFormat="true" ht="18" hidden="false" customHeight="true" outlineLevel="0" collapsed="false">
      <c r="B150" s="26"/>
      <c r="C150" s="26"/>
    </row>
    <row r="151" s="6" customFormat="true" ht="18" hidden="false" customHeight="true" outlineLevel="0" collapsed="false">
      <c r="B151" s="26"/>
      <c r="C151" s="26"/>
    </row>
    <row r="152" s="6" customFormat="true" ht="18" hidden="false" customHeight="true" outlineLevel="0" collapsed="false">
      <c r="B152" s="26"/>
      <c r="C152" s="26"/>
    </row>
    <row r="153" s="6" customFormat="true" ht="18" hidden="false" customHeight="true" outlineLevel="0" collapsed="false">
      <c r="B153" s="26"/>
      <c r="C153" s="26"/>
    </row>
    <row r="154" s="6" customFormat="true" ht="18" hidden="false" customHeight="true" outlineLevel="0" collapsed="false">
      <c r="B154" s="26"/>
      <c r="C154" s="26"/>
    </row>
    <row r="155" s="6" customFormat="true" ht="18" hidden="false" customHeight="true" outlineLevel="0" collapsed="false">
      <c r="B155" s="26"/>
      <c r="C155" s="26"/>
    </row>
    <row r="156" s="6" customFormat="true" ht="18" hidden="false" customHeight="true" outlineLevel="0" collapsed="false">
      <c r="B156" s="26"/>
      <c r="C156" s="26"/>
    </row>
    <row r="157" s="6" customFormat="true" ht="18" hidden="false" customHeight="true" outlineLevel="0" collapsed="false">
      <c r="B157" s="26"/>
      <c r="C157" s="26"/>
    </row>
    <row r="158" s="6" customFormat="true" ht="18" hidden="false" customHeight="true" outlineLevel="0" collapsed="false">
      <c r="B158" s="26"/>
      <c r="C158" s="26"/>
    </row>
    <row r="159" s="6" customFormat="true" ht="18" hidden="false" customHeight="true" outlineLevel="0" collapsed="false">
      <c r="B159" s="26"/>
      <c r="C159" s="26"/>
    </row>
    <row r="160" s="6" customFormat="true" ht="18" hidden="false" customHeight="true" outlineLevel="0" collapsed="false">
      <c r="B160" s="26"/>
      <c r="C160" s="26"/>
    </row>
    <row r="161" s="6" customFormat="true" ht="18" hidden="false" customHeight="true" outlineLevel="0" collapsed="false">
      <c r="B161" s="26"/>
      <c r="C161" s="26"/>
    </row>
    <row r="162" s="6" customFormat="true" ht="18" hidden="false" customHeight="true" outlineLevel="0" collapsed="false">
      <c r="B162" s="26"/>
      <c r="C162" s="26"/>
    </row>
    <row r="163" s="6" customFormat="true" ht="18" hidden="false" customHeight="true" outlineLevel="0" collapsed="false">
      <c r="B163" s="26"/>
      <c r="C163" s="26"/>
    </row>
    <row r="164" s="6" customFormat="true" ht="18" hidden="false" customHeight="true" outlineLevel="0" collapsed="false">
      <c r="B164" s="26"/>
      <c r="C164" s="26"/>
    </row>
    <row r="165" s="6" customFormat="true" ht="18" hidden="false" customHeight="true" outlineLevel="0" collapsed="false">
      <c r="B165" s="26"/>
      <c r="C165" s="26"/>
    </row>
    <row r="166" s="6" customFormat="true" ht="18" hidden="false" customHeight="true" outlineLevel="0" collapsed="false">
      <c r="B166" s="26"/>
      <c r="C166" s="26"/>
    </row>
    <row r="167" s="6" customFormat="true" ht="18" hidden="false" customHeight="true" outlineLevel="0" collapsed="false">
      <c r="B167" s="26"/>
      <c r="C167" s="26"/>
    </row>
    <row r="168" s="6" customFormat="true" ht="18" hidden="false" customHeight="true" outlineLevel="0" collapsed="false">
      <c r="B168" s="26"/>
      <c r="C168" s="26"/>
    </row>
    <row r="169" s="6" customFormat="true" ht="18" hidden="false" customHeight="true" outlineLevel="0" collapsed="false">
      <c r="B169" s="26"/>
      <c r="C169" s="26"/>
    </row>
    <row r="170" s="6" customFormat="true" ht="18" hidden="false" customHeight="true" outlineLevel="0" collapsed="false">
      <c r="B170" s="26"/>
      <c r="C170" s="26"/>
    </row>
    <row r="171" s="6" customFormat="true" ht="18" hidden="false" customHeight="true" outlineLevel="0" collapsed="false">
      <c r="B171" s="26"/>
      <c r="C171" s="26"/>
    </row>
    <row r="172" s="6" customFormat="true" ht="18" hidden="false" customHeight="true" outlineLevel="0" collapsed="false">
      <c r="B172" s="26"/>
      <c r="C172" s="26"/>
    </row>
    <row r="173" s="6" customFormat="true" ht="18" hidden="false" customHeight="true" outlineLevel="0" collapsed="false">
      <c r="B173" s="26"/>
      <c r="C173" s="26"/>
    </row>
    <row r="174" s="6" customFormat="true" ht="18" hidden="false" customHeight="true" outlineLevel="0" collapsed="false">
      <c r="B174" s="26"/>
      <c r="C174" s="26"/>
    </row>
    <row r="175" s="6" customFormat="true" ht="18" hidden="false" customHeight="true" outlineLevel="0" collapsed="false">
      <c r="B175" s="26"/>
      <c r="C175" s="26"/>
    </row>
    <row r="176" s="6" customFormat="true" ht="18" hidden="false" customHeight="true" outlineLevel="0" collapsed="false">
      <c r="B176" s="26"/>
      <c r="C176" s="26"/>
    </row>
    <row r="177" s="6" customFormat="true" ht="18" hidden="false" customHeight="true" outlineLevel="0" collapsed="false">
      <c r="B177" s="26"/>
      <c r="C177" s="26"/>
    </row>
    <row r="178" s="6" customFormat="true" ht="18" hidden="false" customHeight="true" outlineLevel="0" collapsed="false">
      <c r="B178" s="26"/>
      <c r="C178" s="26"/>
    </row>
    <row r="179" s="6" customFormat="true" ht="18" hidden="false" customHeight="true" outlineLevel="0" collapsed="false">
      <c r="B179" s="26"/>
      <c r="C179" s="26"/>
    </row>
    <row r="180" s="6" customFormat="true" ht="18" hidden="false" customHeight="true" outlineLevel="0" collapsed="false">
      <c r="B180" s="26"/>
      <c r="C180" s="26"/>
    </row>
    <row r="181" s="6" customFormat="true" ht="18" hidden="false" customHeight="true" outlineLevel="0" collapsed="false">
      <c r="B181" s="26"/>
      <c r="C181" s="26"/>
    </row>
    <row r="182" s="6" customFormat="true" ht="18" hidden="false" customHeight="true" outlineLevel="0" collapsed="false">
      <c r="B182" s="26"/>
      <c r="C182" s="26"/>
    </row>
    <row r="183" s="6" customFormat="true" ht="18" hidden="false" customHeight="true" outlineLevel="0" collapsed="false">
      <c r="B183" s="26"/>
      <c r="C183" s="26"/>
    </row>
    <row r="184" s="6" customFormat="true" ht="18" hidden="false" customHeight="true" outlineLevel="0" collapsed="false">
      <c r="B184" s="26"/>
      <c r="C184" s="26"/>
    </row>
    <row r="185" s="6" customFormat="true" ht="18" hidden="false" customHeight="true" outlineLevel="0" collapsed="false">
      <c r="B185" s="26"/>
      <c r="C185" s="26"/>
    </row>
    <row r="186" s="6" customFormat="true" ht="18" hidden="false" customHeight="true" outlineLevel="0" collapsed="false">
      <c r="B186" s="26"/>
      <c r="C186" s="26"/>
    </row>
    <row r="187" s="6" customFormat="true" ht="18" hidden="false" customHeight="true" outlineLevel="0" collapsed="false">
      <c r="B187" s="26"/>
      <c r="C187" s="26"/>
    </row>
    <row r="188" s="6" customFormat="true" ht="18" hidden="false" customHeight="true" outlineLevel="0" collapsed="false">
      <c r="B188" s="26"/>
      <c r="C188" s="26"/>
    </row>
    <row r="189" s="6" customFormat="true" ht="18" hidden="false" customHeight="true" outlineLevel="0" collapsed="false">
      <c r="B189" s="26"/>
      <c r="C189" s="26"/>
    </row>
    <row r="190" s="6" customFormat="true" ht="18" hidden="false" customHeight="true" outlineLevel="0" collapsed="false">
      <c r="B190" s="26"/>
      <c r="C190" s="26"/>
    </row>
    <row r="191" s="6" customFormat="true" ht="18" hidden="false" customHeight="true" outlineLevel="0" collapsed="false">
      <c r="B191" s="26"/>
      <c r="C191" s="26"/>
    </row>
    <row r="192" s="6" customFormat="true" ht="18" hidden="false" customHeight="true" outlineLevel="0" collapsed="false">
      <c r="B192" s="26"/>
      <c r="C192" s="26"/>
    </row>
    <row r="193" s="6" customFormat="true" ht="18" hidden="false" customHeight="true" outlineLevel="0" collapsed="false">
      <c r="B193" s="26"/>
      <c r="C193" s="26"/>
    </row>
    <row r="194" s="6" customFormat="true" ht="18" hidden="false" customHeight="true" outlineLevel="0" collapsed="false">
      <c r="B194" s="26"/>
      <c r="C194" s="26"/>
    </row>
    <row r="195" s="6" customFormat="true" ht="18" hidden="false" customHeight="true" outlineLevel="0" collapsed="false">
      <c r="B195" s="26"/>
      <c r="C195" s="26"/>
    </row>
    <row r="196" s="6" customFormat="true" ht="18" hidden="false" customHeight="true" outlineLevel="0" collapsed="false">
      <c r="B196" s="26"/>
      <c r="C196" s="26"/>
    </row>
    <row r="197" s="6" customFormat="true" ht="18" hidden="false" customHeight="true" outlineLevel="0" collapsed="false">
      <c r="B197" s="26"/>
      <c r="C197" s="26"/>
    </row>
    <row r="198" s="6" customFormat="true" ht="18" hidden="false" customHeight="true" outlineLevel="0" collapsed="false">
      <c r="B198" s="26"/>
      <c r="C198" s="26"/>
    </row>
    <row r="199" s="6" customFormat="true" ht="18" hidden="false" customHeight="true" outlineLevel="0" collapsed="false">
      <c r="B199" s="26"/>
      <c r="C199" s="26"/>
    </row>
    <row r="200" s="6" customFormat="true" ht="18" hidden="false" customHeight="true" outlineLevel="0" collapsed="false">
      <c r="B200" s="26"/>
      <c r="C200" s="26"/>
    </row>
    <row r="201" s="6" customFormat="true" ht="18" hidden="false" customHeight="true" outlineLevel="0" collapsed="false">
      <c r="B201" s="26"/>
      <c r="C201" s="26"/>
    </row>
    <row r="202" s="6" customFormat="true" ht="18" hidden="false" customHeight="true" outlineLevel="0" collapsed="false">
      <c r="B202" s="26"/>
      <c r="C202" s="26"/>
    </row>
    <row r="203" s="6" customFormat="true" ht="18" hidden="false" customHeight="true" outlineLevel="0" collapsed="false">
      <c r="B203" s="26"/>
      <c r="C203" s="26"/>
    </row>
    <row r="204" s="6" customFormat="true" ht="18" hidden="false" customHeight="true" outlineLevel="0" collapsed="false">
      <c r="B204" s="26"/>
      <c r="C204" s="26"/>
    </row>
    <row r="205" s="6" customFormat="true" ht="18" hidden="false" customHeight="true" outlineLevel="0" collapsed="false">
      <c r="B205" s="26"/>
      <c r="C205" s="26"/>
    </row>
    <row r="206" s="6" customFormat="true" ht="18" hidden="false" customHeight="true" outlineLevel="0" collapsed="false">
      <c r="B206" s="26"/>
      <c r="C206" s="26"/>
    </row>
    <row r="207" s="6" customFormat="true" ht="18" hidden="false" customHeight="true" outlineLevel="0" collapsed="false">
      <c r="B207" s="26"/>
      <c r="C207" s="26"/>
    </row>
    <row r="208" s="6" customFormat="true" ht="18" hidden="false" customHeight="true" outlineLevel="0" collapsed="false">
      <c r="B208" s="26"/>
      <c r="C208" s="26"/>
    </row>
    <row r="209" s="6" customFormat="true" ht="18" hidden="false" customHeight="true" outlineLevel="0" collapsed="false">
      <c r="B209" s="26"/>
      <c r="C209" s="26"/>
    </row>
    <row r="210" s="6" customFormat="true" ht="18" hidden="false" customHeight="true" outlineLevel="0" collapsed="false">
      <c r="B210" s="26"/>
      <c r="C210" s="26"/>
    </row>
    <row r="211" s="6" customFormat="true" ht="18" hidden="false" customHeight="true" outlineLevel="0" collapsed="false">
      <c r="B211" s="26"/>
      <c r="C211" s="26"/>
    </row>
    <row r="212" s="6" customFormat="true" ht="18" hidden="false" customHeight="true" outlineLevel="0" collapsed="false">
      <c r="B212" s="26"/>
      <c r="C212" s="26"/>
    </row>
    <row r="213" s="6" customFormat="true" ht="18" hidden="false" customHeight="true" outlineLevel="0" collapsed="false">
      <c r="B213" s="26"/>
      <c r="C213" s="26"/>
    </row>
    <row r="214" s="6" customFormat="true" ht="18" hidden="false" customHeight="true" outlineLevel="0" collapsed="false">
      <c r="B214" s="26"/>
      <c r="C214" s="26"/>
    </row>
    <row r="215" s="6" customFormat="true" ht="18" hidden="false" customHeight="true" outlineLevel="0" collapsed="false">
      <c r="B215" s="26"/>
      <c r="C215" s="26"/>
    </row>
    <row r="216" s="6" customFormat="true" ht="18" hidden="false" customHeight="true" outlineLevel="0" collapsed="false">
      <c r="B216" s="26"/>
      <c r="C216" s="26"/>
    </row>
    <row r="217" s="6" customFormat="true" ht="18" hidden="false" customHeight="true" outlineLevel="0" collapsed="false">
      <c r="B217" s="26"/>
      <c r="C217" s="26"/>
    </row>
    <row r="218" s="6" customFormat="true" ht="18" hidden="false" customHeight="true" outlineLevel="0" collapsed="false">
      <c r="B218" s="26"/>
      <c r="C218" s="26"/>
    </row>
    <row r="219" s="6" customFormat="true" ht="18" hidden="false" customHeight="true" outlineLevel="0" collapsed="false">
      <c r="B219" s="26"/>
      <c r="C219" s="26"/>
    </row>
    <row r="220" s="6" customFormat="true" ht="18" hidden="false" customHeight="true" outlineLevel="0" collapsed="false">
      <c r="B220" s="26"/>
      <c r="C220" s="26"/>
    </row>
    <row r="221" s="6" customFormat="true" ht="18" hidden="false" customHeight="true" outlineLevel="0" collapsed="false">
      <c r="B221" s="26"/>
      <c r="C221" s="26"/>
    </row>
    <row r="222" s="6" customFormat="true" ht="18" hidden="false" customHeight="true" outlineLevel="0" collapsed="false">
      <c r="B222" s="26"/>
      <c r="C222" s="26"/>
    </row>
    <row r="223" s="6" customFormat="true" ht="18" hidden="false" customHeight="true" outlineLevel="0" collapsed="false">
      <c r="B223" s="26"/>
      <c r="C223" s="26"/>
    </row>
    <row r="224" s="6" customFormat="true" ht="18" hidden="false" customHeight="true" outlineLevel="0" collapsed="false">
      <c r="B224" s="26"/>
      <c r="C224" s="26"/>
    </row>
    <row r="225" s="6" customFormat="true" ht="18" hidden="false" customHeight="true" outlineLevel="0" collapsed="false">
      <c r="B225" s="26"/>
      <c r="C225" s="26"/>
    </row>
    <row r="226" s="6" customFormat="true" ht="18" hidden="false" customHeight="true" outlineLevel="0" collapsed="false">
      <c r="B226" s="26"/>
      <c r="C226" s="26"/>
    </row>
    <row r="227" s="6" customFormat="true" ht="18" hidden="false" customHeight="true" outlineLevel="0" collapsed="false">
      <c r="B227" s="26"/>
      <c r="C227" s="26"/>
    </row>
    <row r="228" s="6" customFormat="true" ht="18" hidden="false" customHeight="true" outlineLevel="0" collapsed="false">
      <c r="B228" s="26"/>
      <c r="C228" s="26"/>
    </row>
    <row r="229" s="6" customFormat="true" ht="18" hidden="false" customHeight="true" outlineLevel="0" collapsed="false">
      <c r="B229" s="26"/>
      <c r="C229" s="26"/>
    </row>
    <row r="230" s="6" customFormat="true" ht="18" hidden="false" customHeight="true" outlineLevel="0" collapsed="false">
      <c r="B230" s="26"/>
      <c r="C230" s="26"/>
    </row>
    <row r="231" s="6" customFormat="true" ht="18" hidden="false" customHeight="true" outlineLevel="0" collapsed="false">
      <c r="B231" s="26"/>
      <c r="C231" s="26"/>
    </row>
    <row r="232" s="6" customFormat="true" ht="18" hidden="false" customHeight="true" outlineLevel="0" collapsed="false">
      <c r="B232" s="26"/>
      <c r="C232" s="26"/>
    </row>
    <row r="233" s="6" customFormat="true" ht="18" hidden="false" customHeight="true" outlineLevel="0" collapsed="false">
      <c r="B233" s="26"/>
      <c r="C233" s="26"/>
    </row>
    <row r="234" s="6" customFormat="true" ht="18" hidden="false" customHeight="true" outlineLevel="0" collapsed="false">
      <c r="B234" s="26"/>
      <c r="C234" s="26"/>
    </row>
    <row r="235" s="6" customFormat="true" ht="18" hidden="false" customHeight="true" outlineLevel="0" collapsed="false">
      <c r="B235" s="26"/>
      <c r="C235" s="26"/>
    </row>
    <row r="236" s="6" customFormat="true" ht="18" hidden="false" customHeight="true" outlineLevel="0" collapsed="false">
      <c r="B236" s="26"/>
      <c r="C236" s="26"/>
    </row>
    <row r="237" s="6" customFormat="true" ht="18" hidden="false" customHeight="true" outlineLevel="0" collapsed="false">
      <c r="B237" s="26"/>
      <c r="C237" s="26"/>
    </row>
    <row r="238" s="6" customFormat="true" ht="18" hidden="false" customHeight="true" outlineLevel="0" collapsed="false">
      <c r="B238" s="26"/>
      <c r="C238" s="26"/>
    </row>
    <row r="239" s="6" customFormat="true" ht="18" hidden="false" customHeight="true" outlineLevel="0" collapsed="false">
      <c r="B239" s="26"/>
      <c r="C239" s="26"/>
    </row>
    <row r="240" s="6" customFormat="true" ht="18" hidden="false" customHeight="true" outlineLevel="0" collapsed="false">
      <c r="B240" s="26"/>
      <c r="C240" s="26"/>
    </row>
    <row r="241" s="6" customFormat="true" ht="18" hidden="false" customHeight="true" outlineLevel="0" collapsed="false">
      <c r="B241" s="26"/>
      <c r="C241" s="26"/>
    </row>
    <row r="242" s="6" customFormat="true" ht="18" hidden="false" customHeight="true" outlineLevel="0" collapsed="false">
      <c r="B242" s="26"/>
      <c r="C242" s="26"/>
    </row>
    <row r="243" s="6" customFormat="true" ht="18" hidden="false" customHeight="true" outlineLevel="0" collapsed="false">
      <c r="B243" s="26"/>
      <c r="C243" s="26"/>
    </row>
    <row r="244" s="6" customFormat="true" ht="18" hidden="false" customHeight="true" outlineLevel="0" collapsed="false">
      <c r="B244" s="26"/>
      <c r="C244" s="26"/>
    </row>
    <row r="245" s="6" customFormat="true" ht="18" hidden="false" customHeight="true" outlineLevel="0" collapsed="false">
      <c r="B245" s="26"/>
      <c r="C245" s="26"/>
    </row>
    <row r="246" s="6" customFormat="true" ht="18" hidden="false" customHeight="true" outlineLevel="0" collapsed="false">
      <c r="B246" s="26"/>
      <c r="C246" s="26"/>
    </row>
    <row r="247" s="6" customFormat="true" ht="18" hidden="false" customHeight="true" outlineLevel="0" collapsed="false">
      <c r="B247" s="26"/>
      <c r="C247" s="26"/>
    </row>
    <row r="248" s="6" customFormat="true" ht="18" hidden="false" customHeight="true" outlineLevel="0" collapsed="false">
      <c r="B248" s="26"/>
      <c r="C248" s="26"/>
    </row>
    <row r="249" s="6" customFormat="true" ht="18" hidden="false" customHeight="true" outlineLevel="0" collapsed="false">
      <c r="B249" s="26"/>
      <c r="C249" s="26"/>
    </row>
    <row r="250" s="6" customFormat="true" ht="18" hidden="false" customHeight="true" outlineLevel="0" collapsed="false">
      <c r="B250" s="26"/>
      <c r="C250" s="26"/>
    </row>
    <row r="251" s="6" customFormat="true" ht="18" hidden="false" customHeight="true" outlineLevel="0" collapsed="false">
      <c r="B251" s="26"/>
      <c r="C251" s="26"/>
    </row>
    <row r="252" s="6" customFormat="true" ht="18" hidden="false" customHeight="true" outlineLevel="0" collapsed="false">
      <c r="B252" s="26"/>
      <c r="C252" s="26"/>
    </row>
    <row r="253" s="6" customFormat="true" ht="18" hidden="false" customHeight="true" outlineLevel="0" collapsed="false">
      <c r="B253" s="26"/>
      <c r="C253" s="26"/>
    </row>
    <row r="254" s="6" customFormat="true" ht="18" hidden="false" customHeight="true" outlineLevel="0" collapsed="false">
      <c r="B254" s="26"/>
      <c r="C254" s="26"/>
    </row>
    <row r="255" s="6" customFormat="true" ht="18" hidden="false" customHeight="true" outlineLevel="0" collapsed="false">
      <c r="B255" s="26"/>
      <c r="C255" s="26"/>
    </row>
    <row r="256" s="6" customFormat="true" ht="18" hidden="false" customHeight="true" outlineLevel="0" collapsed="false">
      <c r="B256" s="26"/>
      <c r="C256" s="26"/>
    </row>
    <row r="257" s="6" customFormat="true" ht="18" hidden="false" customHeight="true" outlineLevel="0" collapsed="false">
      <c r="B257" s="26"/>
      <c r="C257" s="26"/>
    </row>
    <row r="258" s="6" customFormat="true" ht="18" hidden="false" customHeight="true" outlineLevel="0" collapsed="false">
      <c r="B258" s="26"/>
      <c r="C258" s="26"/>
    </row>
    <row r="259" s="6" customFormat="true" ht="18" hidden="false" customHeight="true" outlineLevel="0" collapsed="false">
      <c r="B259" s="26"/>
      <c r="C259" s="26"/>
    </row>
    <row r="260" s="6" customFormat="true" ht="18" hidden="false" customHeight="true" outlineLevel="0" collapsed="false">
      <c r="B260" s="26"/>
      <c r="C260" s="26"/>
    </row>
    <row r="261" s="6" customFormat="true" ht="18" hidden="false" customHeight="true" outlineLevel="0" collapsed="false">
      <c r="B261" s="26"/>
      <c r="C261" s="26"/>
    </row>
    <row r="262" s="6" customFormat="true" ht="18" hidden="false" customHeight="true" outlineLevel="0" collapsed="false">
      <c r="B262" s="26"/>
      <c r="C262" s="26"/>
    </row>
    <row r="263" s="6" customFormat="true" ht="18" hidden="false" customHeight="true" outlineLevel="0" collapsed="false">
      <c r="B263" s="26"/>
      <c r="C263" s="26"/>
    </row>
    <row r="264" s="6" customFormat="true" ht="18" hidden="false" customHeight="true" outlineLevel="0" collapsed="false">
      <c r="B264" s="26"/>
      <c r="C264" s="26"/>
    </row>
    <row r="265" s="6" customFormat="true" ht="18" hidden="false" customHeight="true" outlineLevel="0" collapsed="false">
      <c r="B265" s="26"/>
      <c r="C265" s="26"/>
    </row>
    <row r="266" s="6" customFormat="true" ht="18" hidden="false" customHeight="true" outlineLevel="0" collapsed="false">
      <c r="B266" s="26"/>
      <c r="C266" s="26"/>
    </row>
    <row r="267" s="6" customFormat="true" ht="18" hidden="false" customHeight="true" outlineLevel="0" collapsed="false">
      <c r="B267" s="26"/>
      <c r="C267" s="26"/>
    </row>
    <row r="268" s="6" customFormat="true" ht="18" hidden="false" customHeight="true" outlineLevel="0" collapsed="false">
      <c r="B268" s="26"/>
      <c r="C268" s="26"/>
    </row>
    <row r="269" s="6" customFormat="true" ht="18" hidden="false" customHeight="true" outlineLevel="0" collapsed="false">
      <c r="B269" s="26"/>
      <c r="C269" s="26"/>
    </row>
    <row r="270" s="6" customFormat="true" ht="18" hidden="false" customHeight="true" outlineLevel="0" collapsed="false">
      <c r="B270" s="26"/>
      <c r="C270" s="26"/>
    </row>
    <row r="271" s="6" customFormat="true" ht="18" hidden="false" customHeight="true" outlineLevel="0" collapsed="false">
      <c r="B271" s="26"/>
      <c r="C271" s="26"/>
    </row>
    <row r="272" s="6" customFormat="true" ht="18" hidden="false" customHeight="true" outlineLevel="0" collapsed="false">
      <c r="B272" s="26"/>
      <c r="C272" s="26"/>
    </row>
    <row r="273" s="6" customFormat="true" ht="18" hidden="false" customHeight="true" outlineLevel="0" collapsed="false">
      <c r="B273" s="26"/>
      <c r="C273" s="26"/>
    </row>
    <row r="274" s="6" customFormat="true" ht="18" hidden="false" customHeight="true" outlineLevel="0" collapsed="false">
      <c r="B274" s="26"/>
      <c r="C274" s="26"/>
    </row>
    <row r="275" s="6" customFormat="true" ht="18" hidden="false" customHeight="true" outlineLevel="0" collapsed="false">
      <c r="B275" s="26"/>
      <c r="C275" s="26"/>
    </row>
    <row r="276" s="6" customFormat="true" ht="18" hidden="false" customHeight="true" outlineLevel="0" collapsed="false">
      <c r="B276" s="26"/>
      <c r="C276" s="26"/>
    </row>
    <row r="277" s="6" customFormat="true" ht="18" hidden="false" customHeight="true" outlineLevel="0" collapsed="false">
      <c r="B277" s="26"/>
      <c r="C277" s="26"/>
    </row>
    <row r="278" s="6" customFormat="true" ht="18" hidden="false" customHeight="true" outlineLevel="0" collapsed="false">
      <c r="B278" s="26"/>
      <c r="C278" s="26"/>
    </row>
    <row r="279" s="6" customFormat="true" ht="18" hidden="false" customHeight="true" outlineLevel="0" collapsed="false">
      <c r="B279" s="26"/>
      <c r="C279" s="26"/>
    </row>
    <row r="280" s="6" customFormat="true" ht="18" hidden="false" customHeight="true" outlineLevel="0" collapsed="false">
      <c r="B280" s="26"/>
      <c r="C280" s="26"/>
    </row>
    <row r="281" s="6" customFormat="true" ht="18" hidden="false" customHeight="true" outlineLevel="0" collapsed="false">
      <c r="B281" s="26"/>
      <c r="C281" s="26"/>
    </row>
    <row r="282" s="6" customFormat="true" ht="18" hidden="false" customHeight="true" outlineLevel="0" collapsed="false">
      <c r="B282" s="26"/>
      <c r="C282" s="26"/>
    </row>
    <row r="283" s="6" customFormat="true" ht="18" hidden="false" customHeight="true" outlineLevel="0" collapsed="false">
      <c r="B283" s="26"/>
      <c r="C283" s="26"/>
    </row>
    <row r="284" s="6" customFormat="true" ht="18" hidden="false" customHeight="true" outlineLevel="0" collapsed="false">
      <c r="B284" s="26"/>
      <c r="C284" s="26"/>
    </row>
    <row r="285" s="6" customFormat="true" ht="18" hidden="false" customHeight="true" outlineLevel="0" collapsed="false">
      <c r="B285" s="26"/>
      <c r="C285" s="26"/>
    </row>
    <row r="286" s="6" customFormat="true" ht="18" hidden="false" customHeight="true" outlineLevel="0" collapsed="false">
      <c r="B286" s="26"/>
      <c r="C286" s="26"/>
    </row>
    <row r="287" s="6" customFormat="true" ht="18" hidden="false" customHeight="true" outlineLevel="0" collapsed="false">
      <c r="B287" s="26"/>
      <c r="C287" s="26"/>
    </row>
    <row r="288" s="6" customFormat="true" ht="18" hidden="false" customHeight="true" outlineLevel="0" collapsed="false">
      <c r="B288" s="26"/>
      <c r="C288" s="26"/>
    </row>
    <row r="289" s="6" customFormat="true" ht="18" hidden="false" customHeight="true" outlineLevel="0" collapsed="false">
      <c r="B289" s="26"/>
      <c r="C289" s="26"/>
    </row>
    <row r="290" s="6" customFormat="true" ht="18" hidden="false" customHeight="true" outlineLevel="0" collapsed="false">
      <c r="B290" s="26"/>
      <c r="C290" s="26"/>
    </row>
    <row r="291" s="6" customFormat="true" ht="18" hidden="false" customHeight="true" outlineLevel="0" collapsed="false">
      <c r="B291" s="26"/>
      <c r="C291" s="26"/>
    </row>
    <row r="292" s="6" customFormat="true" ht="18" hidden="false" customHeight="true" outlineLevel="0" collapsed="false">
      <c r="B292" s="26"/>
      <c r="C292" s="26"/>
    </row>
    <row r="293" s="6" customFormat="true" ht="18" hidden="false" customHeight="true" outlineLevel="0" collapsed="false">
      <c r="B293" s="26"/>
      <c r="C293" s="26"/>
    </row>
    <row r="294" s="6" customFormat="true" ht="18" hidden="false" customHeight="true" outlineLevel="0" collapsed="false">
      <c r="B294" s="26"/>
      <c r="C294" s="26"/>
    </row>
    <row r="295" s="6" customFormat="true" ht="18" hidden="false" customHeight="true" outlineLevel="0" collapsed="false">
      <c r="B295" s="26"/>
      <c r="C295" s="26"/>
    </row>
    <row r="296" s="6" customFormat="true" ht="18" hidden="false" customHeight="true" outlineLevel="0" collapsed="false">
      <c r="B296" s="26"/>
      <c r="C296" s="26"/>
    </row>
    <row r="297" s="6" customFormat="true" ht="18" hidden="false" customHeight="true" outlineLevel="0" collapsed="false">
      <c r="B297" s="26"/>
      <c r="C297" s="26"/>
    </row>
    <row r="298" s="6" customFormat="true" ht="18" hidden="false" customHeight="true" outlineLevel="0" collapsed="false">
      <c r="B298" s="26"/>
      <c r="C298" s="26"/>
    </row>
    <row r="299" s="6" customFormat="true" ht="18" hidden="false" customHeight="true" outlineLevel="0" collapsed="false">
      <c r="B299" s="26"/>
      <c r="C299" s="26"/>
    </row>
    <row r="300" s="6" customFormat="true" ht="18" hidden="false" customHeight="true" outlineLevel="0" collapsed="false">
      <c r="B300" s="26"/>
      <c r="C300" s="26"/>
    </row>
    <row r="301" s="6" customFormat="true" ht="18" hidden="false" customHeight="true" outlineLevel="0" collapsed="false">
      <c r="B301" s="26"/>
      <c r="C301" s="26"/>
    </row>
    <row r="302" s="6" customFormat="true" ht="18" hidden="false" customHeight="true" outlineLevel="0" collapsed="false">
      <c r="B302" s="26"/>
      <c r="C302" s="26"/>
    </row>
    <row r="303" s="6" customFormat="true" ht="18" hidden="false" customHeight="true" outlineLevel="0" collapsed="false">
      <c r="B303" s="26"/>
      <c r="C303" s="26"/>
    </row>
    <row r="304" s="6" customFormat="true" ht="18" hidden="false" customHeight="true" outlineLevel="0" collapsed="false">
      <c r="B304" s="26"/>
      <c r="C304" s="26"/>
    </row>
    <row r="305" s="6" customFormat="true" ht="18" hidden="false" customHeight="true" outlineLevel="0" collapsed="false">
      <c r="B305" s="26"/>
      <c r="C305" s="26"/>
    </row>
    <row r="306" s="6" customFormat="true" ht="18" hidden="false" customHeight="true" outlineLevel="0" collapsed="false">
      <c r="B306" s="26"/>
      <c r="C306" s="26"/>
    </row>
    <row r="307" s="6" customFormat="true" ht="18" hidden="false" customHeight="true" outlineLevel="0" collapsed="false">
      <c r="B307" s="26"/>
      <c r="C307" s="26"/>
    </row>
    <row r="308" s="6" customFormat="true" ht="18" hidden="false" customHeight="true" outlineLevel="0" collapsed="false">
      <c r="B308" s="26"/>
      <c r="C308" s="26"/>
    </row>
    <row r="309" s="6" customFormat="true" ht="18" hidden="false" customHeight="true" outlineLevel="0" collapsed="false">
      <c r="B309" s="26"/>
      <c r="C309" s="26"/>
    </row>
    <row r="310" s="6" customFormat="true" ht="18" hidden="false" customHeight="true" outlineLevel="0" collapsed="false">
      <c r="B310" s="26"/>
      <c r="C310" s="26"/>
    </row>
    <row r="311" s="6" customFormat="true" ht="18" hidden="false" customHeight="true" outlineLevel="0" collapsed="false">
      <c r="B311" s="26"/>
      <c r="C311" s="26"/>
    </row>
    <row r="312" s="6" customFormat="true" ht="18" hidden="false" customHeight="true" outlineLevel="0" collapsed="false">
      <c r="B312" s="26"/>
      <c r="C312" s="26"/>
    </row>
    <row r="313" s="6" customFormat="true" ht="18" hidden="false" customHeight="true" outlineLevel="0" collapsed="false">
      <c r="B313" s="26"/>
      <c r="C313" s="26"/>
    </row>
    <row r="314" s="6" customFormat="true" ht="18" hidden="false" customHeight="true" outlineLevel="0" collapsed="false">
      <c r="B314" s="26"/>
      <c r="C314" s="26"/>
    </row>
    <row r="315" s="6" customFormat="true" ht="18" hidden="false" customHeight="true" outlineLevel="0" collapsed="false">
      <c r="B315" s="26"/>
      <c r="C315" s="26"/>
    </row>
    <row r="316" s="6" customFormat="true" ht="18" hidden="false" customHeight="true" outlineLevel="0" collapsed="false">
      <c r="B316" s="26"/>
      <c r="C316" s="26"/>
    </row>
    <row r="317" s="6" customFormat="true" ht="18" hidden="false" customHeight="true" outlineLevel="0" collapsed="false">
      <c r="B317" s="26"/>
      <c r="C317" s="26"/>
    </row>
    <row r="318" s="6" customFormat="true" ht="18" hidden="false" customHeight="true" outlineLevel="0" collapsed="false">
      <c r="B318" s="26"/>
      <c r="C318" s="26"/>
    </row>
    <row r="319" s="6" customFormat="true" ht="18" hidden="false" customHeight="true" outlineLevel="0" collapsed="false">
      <c r="B319" s="26"/>
      <c r="C319" s="26"/>
    </row>
    <row r="320" s="6" customFormat="true" ht="18" hidden="false" customHeight="true" outlineLevel="0" collapsed="false">
      <c r="B320" s="26"/>
      <c r="C320" s="26"/>
    </row>
    <row r="321" s="6" customFormat="true" ht="18" hidden="false" customHeight="true" outlineLevel="0" collapsed="false">
      <c r="B321" s="26"/>
      <c r="C321" s="26"/>
    </row>
    <row r="322" s="6" customFormat="true" ht="18" hidden="false" customHeight="true" outlineLevel="0" collapsed="false">
      <c r="B322" s="26"/>
      <c r="C322" s="26"/>
    </row>
    <row r="323" s="6" customFormat="true" ht="18" hidden="false" customHeight="true" outlineLevel="0" collapsed="false">
      <c r="B323" s="26"/>
      <c r="C323" s="26"/>
    </row>
    <row r="324" s="6" customFormat="true" ht="18" hidden="false" customHeight="true" outlineLevel="0" collapsed="false">
      <c r="B324" s="26"/>
      <c r="C324" s="26"/>
    </row>
    <row r="325" s="6" customFormat="true" ht="18" hidden="false" customHeight="true" outlineLevel="0" collapsed="false">
      <c r="B325" s="26"/>
      <c r="C325" s="26"/>
    </row>
    <row r="326" s="6" customFormat="true" ht="18" hidden="false" customHeight="true" outlineLevel="0" collapsed="false">
      <c r="B326" s="26"/>
      <c r="C326" s="26"/>
    </row>
    <row r="327" s="6" customFormat="true" ht="18" hidden="false" customHeight="true" outlineLevel="0" collapsed="false">
      <c r="B327" s="26"/>
      <c r="C327" s="26"/>
    </row>
    <row r="328" s="6" customFormat="true" ht="18" hidden="false" customHeight="true" outlineLevel="0" collapsed="false">
      <c r="B328" s="26"/>
      <c r="C328" s="26"/>
    </row>
    <row r="329" s="6" customFormat="true" ht="18" hidden="false" customHeight="true" outlineLevel="0" collapsed="false">
      <c r="B329" s="26"/>
      <c r="C329" s="26"/>
    </row>
    <row r="330" s="6" customFormat="true" ht="18" hidden="false" customHeight="true" outlineLevel="0" collapsed="false">
      <c r="B330" s="26"/>
      <c r="C330" s="26"/>
    </row>
    <row r="331" s="6" customFormat="true" ht="18" hidden="false" customHeight="true" outlineLevel="0" collapsed="false">
      <c r="B331" s="26"/>
      <c r="C331" s="26"/>
    </row>
    <row r="332" s="6" customFormat="true" ht="18" hidden="false" customHeight="true" outlineLevel="0" collapsed="false">
      <c r="B332" s="26"/>
      <c r="C332" s="26"/>
    </row>
    <row r="333" s="6" customFormat="true" ht="18" hidden="false" customHeight="true" outlineLevel="0" collapsed="false">
      <c r="B333" s="26"/>
      <c r="C333" s="26"/>
    </row>
    <row r="334" s="6" customFormat="true" ht="18" hidden="false" customHeight="true" outlineLevel="0" collapsed="false">
      <c r="B334" s="26"/>
      <c r="C334" s="26"/>
    </row>
    <row r="335" s="6" customFormat="true" ht="18" hidden="false" customHeight="true" outlineLevel="0" collapsed="false">
      <c r="B335" s="26"/>
      <c r="C335" s="26"/>
    </row>
    <row r="336" s="6" customFormat="true" ht="18" hidden="false" customHeight="true" outlineLevel="0" collapsed="false">
      <c r="B336" s="26"/>
      <c r="C336" s="26"/>
    </row>
    <row r="337" s="6" customFormat="true" ht="18" hidden="false" customHeight="true" outlineLevel="0" collapsed="false">
      <c r="B337" s="26"/>
      <c r="C337" s="26"/>
    </row>
    <row r="338" s="6" customFormat="true" ht="18" hidden="false" customHeight="true" outlineLevel="0" collapsed="false">
      <c r="B338" s="26"/>
      <c r="C338" s="26"/>
    </row>
    <row r="339" s="6" customFormat="true" ht="18" hidden="false" customHeight="true" outlineLevel="0" collapsed="false">
      <c r="B339" s="26"/>
      <c r="C339" s="26"/>
    </row>
    <row r="340" s="6" customFormat="true" ht="18" hidden="false" customHeight="true" outlineLevel="0" collapsed="false">
      <c r="B340" s="26"/>
      <c r="C340" s="26"/>
    </row>
    <row r="341" s="6" customFormat="true" ht="18" hidden="false" customHeight="true" outlineLevel="0" collapsed="false">
      <c r="B341" s="26"/>
      <c r="C341" s="26"/>
    </row>
    <row r="342" s="6" customFormat="true" ht="18" hidden="false" customHeight="true" outlineLevel="0" collapsed="false">
      <c r="B342" s="26"/>
      <c r="C342" s="26"/>
    </row>
    <row r="343" s="6" customFormat="true" ht="18" hidden="false" customHeight="true" outlineLevel="0" collapsed="false">
      <c r="B343" s="26"/>
      <c r="C343" s="26"/>
    </row>
    <row r="344" s="6" customFormat="true" ht="18" hidden="false" customHeight="true" outlineLevel="0" collapsed="false">
      <c r="B344" s="26"/>
      <c r="C344" s="26"/>
    </row>
    <row r="345" s="6" customFormat="true" ht="18" hidden="false" customHeight="true" outlineLevel="0" collapsed="false">
      <c r="B345" s="26"/>
      <c r="C345" s="26"/>
    </row>
    <row r="346" s="6" customFormat="true" ht="18" hidden="false" customHeight="true" outlineLevel="0" collapsed="false">
      <c r="B346" s="26"/>
      <c r="C346" s="26"/>
    </row>
    <row r="347" s="6" customFormat="true" ht="18" hidden="false" customHeight="true" outlineLevel="0" collapsed="false">
      <c r="B347" s="26"/>
      <c r="C347" s="26"/>
    </row>
    <row r="348" s="6" customFormat="true" ht="18" hidden="false" customHeight="true" outlineLevel="0" collapsed="false">
      <c r="B348" s="26"/>
      <c r="C348" s="26"/>
    </row>
    <row r="349" s="6" customFormat="true" ht="18" hidden="false" customHeight="true" outlineLevel="0" collapsed="false">
      <c r="B349" s="26"/>
      <c r="C349" s="26"/>
    </row>
    <row r="350" s="6" customFormat="true" ht="18" hidden="false" customHeight="true" outlineLevel="0" collapsed="false">
      <c r="B350" s="26"/>
      <c r="C350" s="26"/>
    </row>
    <row r="351" s="6" customFormat="true" ht="18" hidden="false" customHeight="true" outlineLevel="0" collapsed="false">
      <c r="B351" s="26"/>
      <c r="C351" s="26"/>
    </row>
    <row r="352" s="6" customFormat="true" ht="18" hidden="false" customHeight="true" outlineLevel="0" collapsed="false">
      <c r="B352" s="26"/>
      <c r="C352" s="26"/>
    </row>
    <row r="353" s="6" customFormat="true" ht="18" hidden="false" customHeight="true" outlineLevel="0" collapsed="false">
      <c r="B353" s="26"/>
      <c r="C353" s="26"/>
    </row>
    <row r="354" s="6" customFormat="true" ht="18" hidden="false" customHeight="true" outlineLevel="0" collapsed="false">
      <c r="B354" s="26"/>
      <c r="C354" s="26"/>
    </row>
    <row r="355" s="6" customFormat="true" ht="18" hidden="false" customHeight="true" outlineLevel="0" collapsed="false">
      <c r="B355" s="26"/>
      <c r="C355" s="26"/>
    </row>
    <row r="356" s="6" customFormat="true" ht="18" hidden="false" customHeight="true" outlineLevel="0" collapsed="false">
      <c r="B356" s="26"/>
      <c r="C356" s="26"/>
    </row>
    <row r="357" s="6" customFormat="true" ht="18" hidden="false" customHeight="true" outlineLevel="0" collapsed="false">
      <c r="B357" s="26"/>
      <c r="C357" s="26"/>
    </row>
    <row r="358" s="6" customFormat="true" ht="18" hidden="false" customHeight="true" outlineLevel="0" collapsed="false">
      <c r="B358" s="26"/>
      <c r="C358" s="26"/>
    </row>
    <row r="359" s="6" customFormat="true" ht="18" hidden="false" customHeight="true" outlineLevel="0" collapsed="false">
      <c r="B359" s="26"/>
      <c r="C359" s="26"/>
    </row>
    <row r="360" s="6" customFormat="true" ht="18" hidden="false" customHeight="true" outlineLevel="0" collapsed="false">
      <c r="B360" s="26"/>
      <c r="C360" s="26"/>
    </row>
    <row r="361" s="6" customFormat="true" ht="18" hidden="false" customHeight="true" outlineLevel="0" collapsed="false">
      <c r="B361" s="26"/>
      <c r="C361" s="26"/>
    </row>
    <row r="362" s="6" customFormat="true" ht="18" hidden="false" customHeight="true" outlineLevel="0" collapsed="false">
      <c r="B362" s="26"/>
      <c r="C362" s="26"/>
    </row>
    <row r="363" s="6" customFormat="true" ht="18" hidden="false" customHeight="true" outlineLevel="0" collapsed="false">
      <c r="B363" s="26"/>
      <c r="C363" s="26"/>
    </row>
    <row r="364" s="6" customFormat="true" ht="18" hidden="false" customHeight="true" outlineLevel="0" collapsed="false">
      <c r="B364" s="26"/>
      <c r="C364" s="26"/>
    </row>
    <row r="365" s="6" customFormat="true" ht="18" hidden="false" customHeight="true" outlineLevel="0" collapsed="false">
      <c r="B365" s="26"/>
      <c r="C365" s="26"/>
    </row>
    <row r="366" s="6" customFormat="true" ht="18" hidden="false" customHeight="true" outlineLevel="0" collapsed="false">
      <c r="B366" s="26"/>
      <c r="C366" s="26"/>
    </row>
    <row r="367" s="6" customFormat="true" ht="18" hidden="false" customHeight="true" outlineLevel="0" collapsed="false">
      <c r="B367" s="26"/>
      <c r="C367" s="26"/>
    </row>
    <row r="368" s="6" customFormat="true" ht="18" hidden="false" customHeight="true" outlineLevel="0" collapsed="false">
      <c r="B368" s="26"/>
      <c r="C368" s="26"/>
    </row>
    <row r="369" s="6" customFormat="true" ht="18" hidden="false" customHeight="true" outlineLevel="0" collapsed="false">
      <c r="B369" s="26"/>
      <c r="C369" s="26"/>
    </row>
    <row r="370" s="6" customFormat="true" ht="18" hidden="false" customHeight="true" outlineLevel="0" collapsed="false">
      <c r="B370" s="26"/>
      <c r="C370" s="26"/>
    </row>
    <row r="371" s="6" customFormat="true" ht="18" hidden="false" customHeight="true" outlineLevel="0" collapsed="false">
      <c r="B371" s="26"/>
      <c r="C371" s="26"/>
    </row>
    <row r="372" s="6" customFormat="true" ht="18" hidden="false" customHeight="true" outlineLevel="0" collapsed="false">
      <c r="B372" s="26"/>
      <c r="C372" s="26"/>
    </row>
    <row r="373" s="6" customFormat="true" ht="18" hidden="false" customHeight="true" outlineLevel="0" collapsed="false">
      <c r="B373" s="26"/>
      <c r="C373" s="26"/>
    </row>
    <row r="374" s="6" customFormat="true" ht="18" hidden="false" customHeight="true" outlineLevel="0" collapsed="false">
      <c r="B374" s="26"/>
      <c r="C374" s="26"/>
    </row>
    <row r="375" s="6" customFormat="true" ht="18" hidden="false" customHeight="true" outlineLevel="0" collapsed="false">
      <c r="B375" s="26"/>
      <c r="C375" s="26"/>
    </row>
    <row r="376" s="6" customFormat="true" ht="18" hidden="false" customHeight="true" outlineLevel="0" collapsed="false">
      <c r="B376" s="26"/>
      <c r="C376" s="26"/>
    </row>
    <row r="377" s="6" customFormat="true" ht="18" hidden="false" customHeight="true" outlineLevel="0" collapsed="false">
      <c r="B377" s="26"/>
      <c r="C377" s="26"/>
    </row>
    <row r="378" s="6" customFormat="true" ht="18" hidden="false" customHeight="true" outlineLevel="0" collapsed="false">
      <c r="B378" s="26"/>
      <c r="C378" s="26"/>
    </row>
    <row r="379" s="6" customFormat="true" ht="18" hidden="false" customHeight="true" outlineLevel="0" collapsed="false">
      <c r="B379" s="26"/>
      <c r="C379" s="26"/>
    </row>
    <row r="380" s="6" customFormat="true" ht="18" hidden="false" customHeight="true" outlineLevel="0" collapsed="false">
      <c r="B380" s="26"/>
      <c r="C380" s="26"/>
    </row>
    <row r="381" s="6" customFormat="true" ht="18" hidden="false" customHeight="true" outlineLevel="0" collapsed="false">
      <c r="B381" s="26"/>
      <c r="C381" s="26"/>
    </row>
    <row r="382" s="6" customFormat="true" ht="18" hidden="false" customHeight="true" outlineLevel="0" collapsed="false">
      <c r="B382" s="26"/>
      <c r="C382" s="26"/>
    </row>
    <row r="383" s="6" customFormat="true" ht="18" hidden="false" customHeight="true" outlineLevel="0" collapsed="false">
      <c r="B383" s="26"/>
      <c r="C383" s="26"/>
    </row>
    <row r="384" s="6" customFormat="true" ht="18" hidden="false" customHeight="true" outlineLevel="0" collapsed="false">
      <c r="B384" s="26"/>
      <c r="C384" s="26"/>
    </row>
    <row r="385" s="6" customFormat="true" ht="18" hidden="false" customHeight="true" outlineLevel="0" collapsed="false">
      <c r="B385" s="26"/>
      <c r="C385" s="26"/>
    </row>
    <row r="386" s="6" customFormat="true" ht="18" hidden="false" customHeight="true" outlineLevel="0" collapsed="false">
      <c r="B386" s="26"/>
      <c r="C386" s="26"/>
    </row>
    <row r="387" s="6" customFormat="true" ht="18" hidden="false" customHeight="true" outlineLevel="0" collapsed="false">
      <c r="B387" s="26"/>
      <c r="C387" s="26"/>
    </row>
    <row r="388" s="6" customFormat="true" ht="18" hidden="false" customHeight="true" outlineLevel="0" collapsed="false">
      <c r="B388" s="26"/>
      <c r="C388" s="26"/>
    </row>
    <row r="389" s="6" customFormat="true" ht="18" hidden="false" customHeight="true" outlineLevel="0" collapsed="false">
      <c r="B389" s="26"/>
      <c r="C389" s="26"/>
    </row>
    <row r="390" s="6" customFormat="true" ht="18" hidden="false" customHeight="true" outlineLevel="0" collapsed="false">
      <c r="B390" s="26"/>
      <c r="C390" s="26"/>
    </row>
    <row r="391" s="6" customFormat="true" ht="18" hidden="false" customHeight="true" outlineLevel="0" collapsed="false">
      <c r="B391" s="26"/>
      <c r="C391" s="26"/>
    </row>
    <row r="392" s="6" customFormat="true" ht="18" hidden="false" customHeight="true" outlineLevel="0" collapsed="false">
      <c r="B392" s="26"/>
      <c r="C392" s="26"/>
    </row>
    <row r="393" s="6" customFormat="true" ht="18" hidden="false" customHeight="true" outlineLevel="0" collapsed="false">
      <c r="B393" s="26"/>
      <c r="C393" s="26"/>
    </row>
    <row r="394" s="6" customFormat="true" ht="18" hidden="false" customHeight="true" outlineLevel="0" collapsed="false">
      <c r="B394" s="26"/>
      <c r="C394" s="26"/>
    </row>
    <row r="395" s="6" customFormat="true" ht="18" hidden="false" customHeight="true" outlineLevel="0" collapsed="false">
      <c r="B395" s="26"/>
      <c r="C395" s="26"/>
    </row>
    <row r="396" s="6" customFormat="true" ht="18" hidden="false" customHeight="true" outlineLevel="0" collapsed="false">
      <c r="B396" s="26"/>
      <c r="C396" s="26"/>
    </row>
    <row r="397" s="6" customFormat="true" ht="18" hidden="false" customHeight="true" outlineLevel="0" collapsed="false">
      <c r="B397" s="26"/>
      <c r="C397" s="26"/>
    </row>
    <row r="398" s="6" customFormat="true" ht="18" hidden="false" customHeight="true" outlineLevel="0" collapsed="false">
      <c r="B398" s="26"/>
      <c r="C398" s="26"/>
    </row>
    <row r="399" s="6" customFormat="true" ht="18" hidden="false" customHeight="true" outlineLevel="0" collapsed="false">
      <c r="B399" s="26"/>
      <c r="C399" s="26"/>
    </row>
    <row r="400" s="6" customFormat="true" ht="18" hidden="false" customHeight="true" outlineLevel="0" collapsed="false">
      <c r="B400" s="26"/>
      <c r="C400" s="26"/>
    </row>
    <row r="401" s="6" customFormat="true" ht="18" hidden="false" customHeight="true" outlineLevel="0" collapsed="false">
      <c r="B401" s="26"/>
      <c r="C401" s="26"/>
    </row>
    <row r="402" s="6" customFormat="true" ht="18" hidden="false" customHeight="true" outlineLevel="0" collapsed="false">
      <c r="B402" s="26"/>
      <c r="C402" s="26"/>
    </row>
    <row r="403" s="6" customFormat="true" ht="18" hidden="false" customHeight="true" outlineLevel="0" collapsed="false">
      <c r="B403" s="26"/>
      <c r="C403" s="26"/>
    </row>
    <row r="404" s="6" customFormat="true" ht="18" hidden="false" customHeight="true" outlineLevel="0" collapsed="false">
      <c r="B404" s="26"/>
      <c r="C404" s="26"/>
    </row>
    <row r="405" s="6" customFormat="true" ht="18" hidden="false" customHeight="true" outlineLevel="0" collapsed="false">
      <c r="B405" s="26"/>
      <c r="C405" s="26"/>
    </row>
    <row r="406" s="6" customFormat="true" ht="18" hidden="false" customHeight="true" outlineLevel="0" collapsed="false">
      <c r="B406" s="26"/>
      <c r="C406" s="26"/>
    </row>
    <row r="407" s="6" customFormat="true" ht="18" hidden="false" customHeight="true" outlineLevel="0" collapsed="false">
      <c r="B407" s="26"/>
      <c r="C407" s="26"/>
    </row>
    <row r="408" s="6" customFormat="true" ht="18" hidden="false" customHeight="true" outlineLevel="0" collapsed="false">
      <c r="B408" s="26"/>
      <c r="C408" s="26"/>
    </row>
    <row r="409" s="6" customFormat="true" ht="18" hidden="false" customHeight="true" outlineLevel="0" collapsed="false">
      <c r="B409" s="26"/>
      <c r="C409" s="26"/>
    </row>
    <row r="410" s="6" customFormat="true" ht="18" hidden="false" customHeight="true" outlineLevel="0" collapsed="false">
      <c r="B410" s="26"/>
      <c r="C410" s="26"/>
    </row>
    <row r="411" s="6" customFormat="true" ht="18" hidden="false" customHeight="true" outlineLevel="0" collapsed="false">
      <c r="B411" s="26"/>
      <c r="C411" s="26"/>
    </row>
    <row r="412" s="6" customFormat="true" ht="18" hidden="false" customHeight="true" outlineLevel="0" collapsed="false">
      <c r="B412" s="26"/>
      <c r="C412" s="26"/>
    </row>
    <row r="413" s="6" customFormat="true" ht="18" hidden="false" customHeight="true" outlineLevel="0" collapsed="false">
      <c r="B413" s="26"/>
      <c r="C413" s="26"/>
    </row>
    <row r="414" s="6" customFormat="true" ht="18" hidden="false" customHeight="true" outlineLevel="0" collapsed="false">
      <c r="B414" s="26"/>
      <c r="C414" s="26"/>
    </row>
    <row r="415" s="6" customFormat="true" ht="18" hidden="false" customHeight="true" outlineLevel="0" collapsed="false">
      <c r="B415" s="26"/>
      <c r="C415" s="26"/>
    </row>
    <row r="416" s="6" customFormat="true" ht="18" hidden="false" customHeight="true" outlineLevel="0" collapsed="false">
      <c r="B416" s="26"/>
      <c r="C416" s="26"/>
    </row>
    <row r="417" s="6" customFormat="true" ht="18" hidden="false" customHeight="true" outlineLevel="0" collapsed="false">
      <c r="B417" s="26"/>
      <c r="C417" s="26"/>
    </row>
    <row r="418" s="6" customFormat="true" ht="18" hidden="false" customHeight="true" outlineLevel="0" collapsed="false">
      <c r="B418" s="26"/>
      <c r="C418" s="26"/>
    </row>
    <row r="419" s="6" customFormat="true" ht="18" hidden="false" customHeight="true" outlineLevel="0" collapsed="false">
      <c r="B419" s="26"/>
      <c r="C419" s="26"/>
    </row>
    <row r="420" s="6" customFormat="true" ht="18" hidden="false" customHeight="true" outlineLevel="0" collapsed="false">
      <c r="B420" s="26"/>
      <c r="C420" s="26"/>
    </row>
    <row r="421" s="6" customFormat="true" ht="18" hidden="false" customHeight="true" outlineLevel="0" collapsed="false">
      <c r="B421" s="26"/>
      <c r="C421" s="26"/>
    </row>
    <row r="422" s="6" customFormat="true" ht="18" hidden="false" customHeight="true" outlineLevel="0" collapsed="false">
      <c r="B422" s="26"/>
      <c r="C422" s="26"/>
    </row>
    <row r="423" s="6" customFormat="true" ht="18" hidden="false" customHeight="true" outlineLevel="0" collapsed="false">
      <c r="B423" s="26"/>
      <c r="C423" s="26"/>
    </row>
    <row r="424" s="6" customFormat="true" ht="18" hidden="false" customHeight="true" outlineLevel="0" collapsed="false">
      <c r="B424" s="26"/>
      <c r="C424" s="26"/>
    </row>
    <row r="425" s="6" customFormat="true" ht="18" hidden="false" customHeight="true" outlineLevel="0" collapsed="false">
      <c r="B425" s="26"/>
      <c r="C425" s="26"/>
    </row>
    <row r="426" s="6" customFormat="true" ht="18" hidden="false" customHeight="true" outlineLevel="0" collapsed="false">
      <c r="B426" s="26"/>
      <c r="C426" s="26"/>
    </row>
    <row r="427" s="6" customFormat="true" ht="18" hidden="false" customHeight="true" outlineLevel="0" collapsed="false">
      <c r="B427" s="26"/>
      <c r="C427" s="26"/>
    </row>
    <row r="428" s="6" customFormat="true" ht="18" hidden="false" customHeight="true" outlineLevel="0" collapsed="false">
      <c r="B428" s="26"/>
      <c r="C428" s="26"/>
    </row>
    <row r="429" s="6" customFormat="true" ht="18" hidden="false" customHeight="true" outlineLevel="0" collapsed="false">
      <c r="B429" s="26"/>
      <c r="C429" s="26"/>
    </row>
    <row r="430" s="6" customFormat="true" ht="18" hidden="false" customHeight="true" outlineLevel="0" collapsed="false">
      <c r="B430" s="26"/>
      <c r="C430" s="26"/>
    </row>
    <row r="431" s="6" customFormat="true" ht="18" hidden="false" customHeight="true" outlineLevel="0" collapsed="false">
      <c r="B431" s="26"/>
      <c r="C431" s="26"/>
    </row>
    <row r="432" s="6" customFormat="true" ht="18" hidden="false" customHeight="true" outlineLevel="0" collapsed="false">
      <c r="B432" s="26"/>
      <c r="C432" s="26"/>
    </row>
    <row r="433" s="6" customFormat="true" ht="18" hidden="false" customHeight="true" outlineLevel="0" collapsed="false">
      <c r="B433" s="26"/>
      <c r="C433" s="26"/>
    </row>
    <row r="434" s="6" customFormat="true" ht="18" hidden="false" customHeight="true" outlineLevel="0" collapsed="false">
      <c r="B434" s="26"/>
      <c r="C434" s="26"/>
    </row>
    <row r="435" s="6" customFormat="true" ht="18" hidden="false" customHeight="true" outlineLevel="0" collapsed="false">
      <c r="B435" s="26"/>
      <c r="C435" s="26"/>
    </row>
    <row r="436" s="6" customFormat="true" ht="18" hidden="false" customHeight="true" outlineLevel="0" collapsed="false">
      <c r="B436" s="26"/>
      <c r="C436" s="26"/>
    </row>
    <row r="437" s="6" customFormat="true" ht="18" hidden="false" customHeight="true" outlineLevel="0" collapsed="false">
      <c r="B437" s="26"/>
      <c r="C437" s="26"/>
    </row>
    <row r="438" s="6" customFormat="true" ht="18" hidden="false" customHeight="true" outlineLevel="0" collapsed="false">
      <c r="B438" s="26"/>
      <c r="C438" s="26"/>
    </row>
    <row r="439" s="6" customFormat="true" ht="18" hidden="false" customHeight="true" outlineLevel="0" collapsed="false">
      <c r="B439" s="26"/>
      <c r="C439" s="26"/>
    </row>
    <row r="440" s="6" customFormat="true" ht="18" hidden="false" customHeight="true" outlineLevel="0" collapsed="false">
      <c r="B440" s="26"/>
      <c r="C440" s="26"/>
    </row>
    <row r="441" s="6" customFormat="true" ht="18" hidden="false" customHeight="true" outlineLevel="0" collapsed="false">
      <c r="B441" s="26"/>
      <c r="C441" s="26"/>
    </row>
    <row r="442" s="6" customFormat="true" ht="18" hidden="false" customHeight="true" outlineLevel="0" collapsed="false">
      <c r="B442" s="26"/>
      <c r="C442" s="26"/>
    </row>
    <row r="443" s="6" customFormat="true" ht="18" hidden="false" customHeight="true" outlineLevel="0" collapsed="false">
      <c r="B443" s="26"/>
      <c r="C443" s="26"/>
    </row>
    <row r="444" s="6" customFormat="true" ht="18" hidden="false" customHeight="true" outlineLevel="0" collapsed="false">
      <c r="B444" s="26"/>
      <c r="C444" s="26"/>
    </row>
    <row r="445" s="6" customFormat="true" ht="18" hidden="false" customHeight="true" outlineLevel="0" collapsed="false">
      <c r="B445" s="26"/>
      <c r="C445" s="26"/>
    </row>
    <row r="446" s="6" customFormat="true" ht="18" hidden="false" customHeight="true" outlineLevel="0" collapsed="false">
      <c r="B446" s="26"/>
      <c r="C446" s="26"/>
    </row>
    <row r="447" s="6" customFormat="true" ht="18" hidden="false" customHeight="true" outlineLevel="0" collapsed="false">
      <c r="B447" s="26"/>
      <c r="C447" s="26"/>
    </row>
    <row r="448" s="6" customFormat="true" ht="18" hidden="false" customHeight="true" outlineLevel="0" collapsed="false">
      <c r="B448" s="26"/>
      <c r="C448" s="26"/>
    </row>
    <row r="449" s="6" customFormat="true" ht="18" hidden="false" customHeight="true" outlineLevel="0" collapsed="false">
      <c r="B449" s="26"/>
      <c r="C449" s="26"/>
    </row>
    <row r="450" s="6" customFormat="true" ht="18" hidden="false" customHeight="true" outlineLevel="0" collapsed="false">
      <c r="B450" s="26"/>
      <c r="C450" s="26"/>
    </row>
    <row r="451" s="6" customFormat="true" ht="18" hidden="false" customHeight="true" outlineLevel="0" collapsed="false">
      <c r="B451" s="26"/>
      <c r="C451" s="26"/>
    </row>
    <row r="452" s="6" customFormat="true" ht="18" hidden="false" customHeight="true" outlineLevel="0" collapsed="false">
      <c r="B452" s="26"/>
      <c r="C452" s="26"/>
    </row>
    <row r="453" s="6" customFormat="true" ht="18" hidden="false" customHeight="true" outlineLevel="0" collapsed="false">
      <c r="B453" s="26"/>
      <c r="C453" s="26"/>
    </row>
    <row r="454" s="6" customFormat="true" ht="18" hidden="false" customHeight="true" outlineLevel="0" collapsed="false">
      <c r="B454" s="26"/>
      <c r="C454" s="26"/>
    </row>
    <row r="455" s="6" customFormat="true" ht="18" hidden="false" customHeight="true" outlineLevel="0" collapsed="false">
      <c r="B455" s="26"/>
      <c r="C455" s="26"/>
    </row>
    <row r="456" s="6" customFormat="true" ht="18" hidden="false" customHeight="true" outlineLevel="0" collapsed="false">
      <c r="B456" s="26"/>
      <c r="C456" s="26"/>
    </row>
    <row r="457" s="6" customFormat="true" ht="18" hidden="false" customHeight="true" outlineLevel="0" collapsed="false">
      <c r="B457" s="26"/>
      <c r="C457" s="26"/>
    </row>
    <row r="458" s="6" customFormat="true" ht="18" hidden="false" customHeight="true" outlineLevel="0" collapsed="false">
      <c r="B458" s="26"/>
      <c r="C458" s="26"/>
    </row>
    <row r="459" s="6" customFormat="true" ht="18" hidden="false" customHeight="true" outlineLevel="0" collapsed="false">
      <c r="B459" s="26"/>
      <c r="C459" s="26"/>
    </row>
    <row r="460" s="6" customFormat="true" ht="18" hidden="false" customHeight="true" outlineLevel="0" collapsed="false">
      <c r="B460" s="26"/>
      <c r="C460" s="26"/>
    </row>
    <row r="461" s="6" customFormat="true" ht="18" hidden="false" customHeight="true" outlineLevel="0" collapsed="false">
      <c r="B461" s="26"/>
      <c r="C461" s="26"/>
    </row>
    <row r="462" s="6" customFormat="true" ht="18" hidden="false" customHeight="true" outlineLevel="0" collapsed="false">
      <c r="B462" s="26"/>
      <c r="C462" s="26"/>
    </row>
    <row r="463" s="6" customFormat="true" ht="18" hidden="false" customHeight="true" outlineLevel="0" collapsed="false">
      <c r="B463" s="26"/>
      <c r="C463" s="26"/>
    </row>
    <row r="464" s="6" customFormat="true" ht="18" hidden="false" customHeight="true" outlineLevel="0" collapsed="false">
      <c r="B464" s="26"/>
      <c r="C464" s="26"/>
    </row>
    <row r="465" s="6" customFormat="true" ht="18" hidden="false" customHeight="true" outlineLevel="0" collapsed="false">
      <c r="B465" s="26"/>
      <c r="C465" s="26"/>
    </row>
    <row r="466" s="6" customFormat="true" ht="18" hidden="false" customHeight="true" outlineLevel="0" collapsed="false">
      <c r="B466" s="26"/>
      <c r="C466" s="26"/>
    </row>
    <row r="467" s="6" customFormat="true" ht="18" hidden="false" customHeight="true" outlineLevel="0" collapsed="false">
      <c r="B467" s="26"/>
      <c r="C467" s="26"/>
    </row>
    <row r="468" s="6" customFormat="true" ht="18" hidden="false" customHeight="true" outlineLevel="0" collapsed="false">
      <c r="B468" s="26"/>
      <c r="C468" s="26"/>
    </row>
    <row r="469" s="6" customFormat="true" ht="18" hidden="false" customHeight="true" outlineLevel="0" collapsed="false">
      <c r="B469" s="26"/>
      <c r="C469" s="26"/>
    </row>
    <row r="470" s="6" customFormat="true" ht="18" hidden="false" customHeight="true" outlineLevel="0" collapsed="false">
      <c r="B470" s="26"/>
      <c r="C470" s="26"/>
    </row>
    <row r="471" s="6" customFormat="true" ht="18" hidden="false" customHeight="true" outlineLevel="0" collapsed="false">
      <c r="B471" s="26"/>
      <c r="C471" s="26"/>
    </row>
    <row r="472" s="6" customFormat="true" ht="18" hidden="false" customHeight="true" outlineLevel="0" collapsed="false">
      <c r="B472" s="26"/>
      <c r="C472" s="26"/>
    </row>
    <row r="473" s="6" customFormat="true" ht="18" hidden="false" customHeight="true" outlineLevel="0" collapsed="false">
      <c r="B473" s="26"/>
      <c r="C473" s="26"/>
    </row>
    <row r="474" s="6" customFormat="true" ht="18" hidden="false" customHeight="true" outlineLevel="0" collapsed="false">
      <c r="B474" s="26"/>
      <c r="C474" s="26"/>
    </row>
    <row r="475" s="6" customFormat="true" ht="18" hidden="false" customHeight="true" outlineLevel="0" collapsed="false">
      <c r="B475" s="26"/>
      <c r="C475" s="26"/>
    </row>
    <row r="476" s="6" customFormat="true" ht="18" hidden="false" customHeight="true" outlineLevel="0" collapsed="false">
      <c r="B476" s="26"/>
      <c r="C476" s="26"/>
    </row>
    <row r="477" s="6" customFormat="true" ht="18" hidden="false" customHeight="true" outlineLevel="0" collapsed="false">
      <c r="B477" s="26"/>
      <c r="C477" s="26"/>
    </row>
    <row r="478" s="6" customFormat="true" ht="18" hidden="false" customHeight="true" outlineLevel="0" collapsed="false">
      <c r="B478" s="26"/>
      <c r="C478" s="26"/>
    </row>
    <row r="479" s="6" customFormat="true" ht="18" hidden="false" customHeight="true" outlineLevel="0" collapsed="false">
      <c r="B479" s="26"/>
      <c r="C479" s="26"/>
    </row>
    <row r="480" s="6" customFormat="true" ht="18" hidden="false" customHeight="true" outlineLevel="0" collapsed="false">
      <c r="B480" s="26"/>
      <c r="C480" s="26"/>
    </row>
    <row r="481" s="6" customFormat="true" ht="18" hidden="false" customHeight="true" outlineLevel="0" collapsed="false">
      <c r="B481" s="26"/>
      <c r="C481" s="26"/>
    </row>
    <row r="482" s="6" customFormat="true" ht="18" hidden="false" customHeight="true" outlineLevel="0" collapsed="false">
      <c r="B482" s="26"/>
      <c r="C482" s="26"/>
    </row>
    <row r="483" s="6" customFormat="true" ht="18" hidden="false" customHeight="true" outlineLevel="0" collapsed="false">
      <c r="B483" s="26"/>
      <c r="C483" s="26"/>
    </row>
    <row r="484" s="6" customFormat="true" ht="18" hidden="false" customHeight="true" outlineLevel="0" collapsed="false">
      <c r="B484" s="26"/>
      <c r="C484" s="26"/>
    </row>
    <row r="485" s="6" customFormat="true" ht="18" hidden="false" customHeight="true" outlineLevel="0" collapsed="false">
      <c r="B485" s="26"/>
      <c r="C485" s="26"/>
    </row>
    <row r="486" s="6" customFormat="true" ht="18" hidden="false" customHeight="true" outlineLevel="0" collapsed="false">
      <c r="B486" s="26"/>
      <c r="C486" s="26"/>
    </row>
    <row r="487" s="6" customFormat="true" ht="18" hidden="false" customHeight="true" outlineLevel="0" collapsed="false">
      <c r="B487" s="26"/>
      <c r="C487" s="26"/>
    </row>
    <row r="488" s="6" customFormat="true" ht="18" hidden="false" customHeight="true" outlineLevel="0" collapsed="false">
      <c r="B488" s="26"/>
      <c r="C488" s="26"/>
    </row>
    <row r="489" s="6" customFormat="true" ht="18" hidden="false" customHeight="true" outlineLevel="0" collapsed="false">
      <c r="B489" s="26"/>
      <c r="C489" s="26"/>
    </row>
    <row r="490" s="6" customFormat="true" ht="18" hidden="false" customHeight="true" outlineLevel="0" collapsed="false">
      <c r="B490" s="26"/>
      <c r="C490" s="26"/>
    </row>
    <row r="491" s="6" customFormat="true" ht="18" hidden="false" customHeight="true" outlineLevel="0" collapsed="false">
      <c r="B491" s="26"/>
      <c r="C491" s="26"/>
    </row>
    <row r="492" s="6" customFormat="true" ht="18" hidden="false" customHeight="true" outlineLevel="0" collapsed="false">
      <c r="B492" s="26"/>
      <c r="C492" s="26"/>
    </row>
    <row r="493" s="6" customFormat="true" ht="18" hidden="false" customHeight="true" outlineLevel="0" collapsed="false">
      <c r="B493" s="26"/>
      <c r="C493" s="26"/>
    </row>
    <row r="494" s="6" customFormat="true" ht="18" hidden="false" customHeight="true" outlineLevel="0" collapsed="false">
      <c r="B494" s="26"/>
      <c r="C494" s="26"/>
    </row>
    <row r="495" s="6" customFormat="true" ht="18" hidden="false" customHeight="true" outlineLevel="0" collapsed="false">
      <c r="B495" s="26"/>
      <c r="C495" s="26"/>
    </row>
    <row r="496" s="6" customFormat="true" ht="18" hidden="false" customHeight="true" outlineLevel="0" collapsed="false">
      <c r="B496" s="26"/>
      <c r="C496" s="26"/>
    </row>
    <row r="497" s="6" customFormat="true" ht="18" hidden="false" customHeight="true" outlineLevel="0" collapsed="false">
      <c r="B497" s="26"/>
      <c r="C497" s="26"/>
    </row>
    <row r="498" s="6" customFormat="true" ht="18" hidden="false" customHeight="true" outlineLevel="0" collapsed="false">
      <c r="B498" s="26"/>
      <c r="C498" s="26"/>
    </row>
    <row r="499" s="6" customFormat="true" ht="18" hidden="false" customHeight="true" outlineLevel="0" collapsed="false">
      <c r="B499" s="26"/>
      <c r="C499" s="26"/>
    </row>
    <row r="500" s="6" customFormat="true" ht="18" hidden="false" customHeight="true" outlineLevel="0" collapsed="false">
      <c r="B500" s="26"/>
      <c r="C500" s="26"/>
    </row>
    <row r="501" s="6" customFormat="true" ht="18" hidden="false" customHeight="true" outlineLevel="0" collapsed="false">
      <c r="B501" s="26"/>
      <c r="C501" s="26"/>
    </row>
    <row r="502" s="6" customFormat="true" ht="18" hidden="false" customHeight="true" outlineLevel="0" collapsed="false">
      <c r="B502" s="26"/>
      <c r="C502" s="26"/>
    </row>
    <row r="503" s="6" customFormat="true" ht="18" hidden="false" customHeight="true" outlineLevel="0" collapsed="false">
      <c r="B503" s="26"/>
      <c r="C503" s="26"/>
    </row>
    <row r="504" s="6" customFormat="true" ht="18" hidden="false" customHeight="true" outlineLevel="0" collapsed="false">
      <c r="B504" s="26"/>
      <c r="C504" s="26"/>
    </row>
    <row r="505" s="6" customFormat="true" ht="18" hidden="false" customHeight="true" outlineLevel="0" collapsed="false">
      <c r="B505" s="26"/>
      <c r="C505" s="26"/>
    </row>
    <row r="506" s="6" customFormat="true" ht="18" hidden="false" customHeight="true" outlineLevel="0" collapsed="false">
      <c r="B506" s="26"/>
      <c r="C506" s="26"/>
    </row>
    <row r="507" s="6" customFormat="true" ht="18" hidden="false" customHeight="true" outlineLevel="0" collapsed="false">
      <c r="B507" s="26"/>
      <c r="C507" s="26"/>
    </row>
    <row r="508" s="6" customFormat="true" ht="18" hidden="false" customHeight="true" outlineLevel="0" collapsed="false">
      <c r="B508" s="26"/>
      <c r="C508" s="26"/>
    </row>
    <row r="509" s="6" customFormat="true" ht="18" hidden="false" customHeight="true" outlineLevel="0" collapsed="false">
      <c r="B509" s="26"/>
      <c r="C509" s="26"/>
    </row>
    <row r="510" s="6" customFormat="true" ht="18" hidden="false" customHeight="true" outlineLevel="0" collapsed="false">
      <c r="B510" s="26"/>
      <c r="C510" s="26"/>
    </row>
    <row r="511" s="6" customFormat="true" ht="18" hidden="false" customHeight="true" outlineLevel="0" collapsed="false">
      <c r="B511" s="26"/>
      <c r="C511" s="26"/>
    </row>
    <row r="512" s="6" customFormat="true" ht="18" hidden="false" customHeight="true" outlineLevel="0" collapsed="false">
      <c r="B512" s="26"/>
      <c r="C512" s="26"/>
    </row>
    <row r="513" s="6" customFormat="true" ht="18" hidden="false" customHeight="true" outlineLevel="0" collapsed="false">
      <c r="B513" s="26"/>
      <c r="C513" s="26"/>
    </row>
    <row r="514" s="6" customFormat="true" ht="18" hidden="false" customHeight="true" outlineLevel="0" collapsed="false">
      <c r="B514" s="26"/>
      <c r="C514" s="26"/>
    </row>
    <row r="515" s="6" customFormat="true" ht="18" hidden="false" customHeight="true" outlineLevel="0" collapsed="false">
      <c r="B515" s="26"/>
      <c r="C515" s="26"/>
    </row>
    <row r="516" s="6" customFormat="true" ht="18" hidden="false" customHeight="true" outlineLevel="0" collapsed="false">
      <c r="B516" s="26"/>
      <c r="C516" s="26"/>
    </row>
    <row r="517" s="6" customFormat="true" ht="18" hidden="false" customHeight="true" outlineLevel="0" collapsed="false">
      <c r="B517" s="26"/>
      <c r="C517" s="26"/>
    </row>
    <row r="518" s="6" customFormat="true" ht="18" hidden="false" customHeight="true" outlineLevel="0" collapsed="false">
      <c r="B518" s="26"/>
      <c r="C518" s="26"/>
    </row>
    <row r="519" s="6" customFormat="true" ht="18" hidden="false" customHeight="true" outlineLevel="0" collapsed="false">
      <c r="B519" s="26"/>
      <c r="C519" s="26"/>
    </row>
    <row r="520" s="6" customFormat="true" ht="18" hidden="false" customHeight="true" outlineLevel="0" collapsed="false">
      <c r="B520" s="26"/>
      <c r="C520" s="26"/>
    </row>
    <row r="521" s="6" customFormat="true" ht="18" hidden="false" customHeight="true" outlineLevel="0" collapsed="false">
      <c r="B521" s="26"/>
      <c r="C521" s="26"/>
    </row>
    <row r="522" s="6" customFormat="true" ht="18" hidden="false" customHeight="true" outlineLevel="0" collapsed="false">
      <c r="B522" s="26"/>
      <c r="C522" s="26"/>
    </row>
    <row r="523" s="6" customFormat="true" ht="18" hidden="false" customHeight="true" outlineLevel="0" collapsed="false">
      <c r="B523" s="26"/>
      <c r="C523" s="26"/>
    </row>
    <row r="524" s="6" customFormat="true" ht="18" hidden="false" customHeight="true" outlineLevel="0" collapsed="false">
      <c r="B524" s="26"/>
      <c r="C524" s="26"/>
    </row>
    <row r="525" s="6" customFormat="true" ht="18" hidden="false" customHeight="true" outlineLevel="0" collapsed="false">
      <c r="B525" s="26"/>
      <c r="C525" s="26"/>
    </row>
    <row r="526" s="6" customFormat="true" ht="18" hidden="false" customHeight="true" outlineLevel="0" collapsed="false">
      <c r="B526" s="26"/>
      <c r="C526" s="26"/>
    </row>
    <row r="527" s="6" customFormat="true" ht="18" hidden="false" customHeight="true" outlineLevel="0" collapsed="false">
      <c r="B527" s="26"/>
      <c r="C527" s="26"/>
    </row>
    <row r="528" s="6" customFormat="true" ht="18" hidden="false" customHeight="true" outlineLevel="0" collapsed="false">
      <c r="B528" s="26"/>
      <c r="C528" s="26"/>
    </row>
    <row r="529" s="6" customFormat="true" ht="18" hidden="false" customHeight="true" outlineLevel="0" collapsed="false">
      <c r="B529" s="26"/>
      <c r="C529" s="26"/>
    </row>
    <row r="530" s="6" customFormat="true" ht="18" hidden="false" customHeight="true" outlineLevel="0" collapsed="false">
      <c r="B530" s="26"/>
      <c r="C530" s="26"/>
    </row>
    <row r="531" s="6" customFormat="true" ht="18" hidden="false" customHeight="true" outlineLevel="0" collapsed="false">
      <c r="B531" s="26"/>
      <c r="C531" s="26"/>
    </row>
    <row r="532" s="6" customFormat="true" ht="18" hidden="false" customHeight="true" outlineLevel="0" collapsed="false">
      <c r="B532" s="26"/>
      <c r="C532" s="26"/>
    </row>
    <row r="533" s="6" customFormat="true" ht="18" hidden="false" customHeight="true" outlineLevel="0" collapsed="false">
      <c r="B533" s="26"/>
      <c r="C533" s="26"/>
    </row>
    <row r="534" s="6" customFormat="true" ht="18" hidden="false" customHeight="true" outlineLevel="0" collapsed="false">
      <c r="B534" s="26"/>
      <c r="C534" s="26"/>
    </row>
    <row r="535" s="6" customFormat="true" ht="18" hidden="false" customHeight="true" outlineLevel="0" collapsed="false">
      <c r="B535" s="26"/>
      <c r="C535" s="26"/>
    </row>
    <row r="536" s="6" customFormat="true" ht="18" hidden="false" customHeight="true" outlineLevel="0" collapsed="false">
      <c r="B536" s="26"/>
      <c r="C536" s="26"/>
    </row>
    <row r="537" s="6" customFormat="true" ht="18" hidden="false" customHeight="true" outlineLevel="0" collapsed="false">
      <c r="B537" s="26"/>
      <c r="C537" s="26"/>
    </row>
    <row r="538" s="6" customFormat="true" ht="18" hidden="false" customHeight="true" outlineLevel="0" collapsed="false">
      <c r="B538" s="26"/>
      <c r="C538" s="26"/>
    </row>
    <row r="539" s="6" customFormat="true" ht="18" hidden="false" customHeight="true" outlineLevel="0" collapsed="false">
      <c r="B539" s="26"/>
      <c r="C539" s="26"/>
    </row>
    <row r="540" s="6" customFormat="true" ht="18" hidden="false" customHeight="true" outlineLevel="0" collapsed="false">
      <c r="B540" s="26"/>
      <c r="C540" s="26"/>
    </row>
    <row r="541" s="6" customFormat="true" ht="18" hidden="false" customHeight="true" outlineLevel="0" collapsed="false">
      <c r="B541" s="26"/>
      <c r="C541" s="26"/>
    </row>
    <row r="542" s="6" customFormat="true" ht="18" hidden="false" customHeight="true" outlineLevel="0" collapsed="false">
      <c r="B542" s="26"/>
      <c r="C542" s="26"/>
    </row>
    <row r="543" s="6" customFormat="true" ht="18" hidden="false" customHeight="true" outlineLevel="0" collapsed="false">
      <c r="B543" s="26"/>
      <c r="C543" s="26"/>
    </row>
    <row r="544" s="6" customFormat="true" ht="18" hidden="false" customHeight="true" outlineLevel="0" collapsed="false">
      <c r="B544" s="26"/>
      <c r="C544" s="26"/>
    </row>
    <row r="545" s="6" customFormat="true" ht="18" hidden="false" customHeight="true" outlineLevel="0" collapsed="false">
      <c r="B545" s="26"/>
      <c r="C545" s="26"/>
    </row>
    <row r="546" s="6" customFormat="true" ht="18" hidden="false" customHeight="true" outlineLevel="0" collapsed="false">
      <c r="B546" s="26"/>
      <c r="C546" s="26"/>
    </row>
    <row r="547" s="6" customFormat="true" ht="18" hidden="false" customHeight="true" outlineLevel="0" collapsed="false">
      <c r="B547" s="26"/>
      <c r="C547" s="26"/>
    </row>
    <row r="548" s="6" customFormat="true" ht="18" hidden="false" customHeight="true" outlineLevel="0" collapsed="false">
      <c r="B548" s="26"/>
      <c r="C548" s="26"/>
    </row>
    <row r="549" s="6" customFormat="true" ht="18" hidden="false" customHeight="true" outlineLevel="0" collapsed="false">
      <c r="B549" s="26"/>
      <c r="C549" s="26"/>
    </row>
    <row r="550" s="6" customFormat="true" ht="18" hidden="false" customHeight="true" outlineLevel="0" collapsed="false">
      <c r="B550" s="26"/>
      <c r="C550" s="26"/>
    </row>
    <row r="551" s="6" customFormat="true" ht="18" hidden="false" customHeight="true" outlineLevel="0" collapsed="false">
      <c r="B551" s="26"/>
      <c r="C551" s="26"/>
    </row>
    <row r="552" s="6" customFormat="true" ht="18" hidden="false" customHeight="true" outlineLevel="0" collapsed="false">
      <c r="B552" s="26"/>
      <c r="C552" s="26"/>
    </row>
    <row r="553" s="6" customFormat="true" ht="18" hidden="false" customHeight="true" outlineLevel="0" collapsed="false">
      <c r="B553" s="26"/>
      <c r="C553" s="26"/>
    </row>
    <row r="554" s="6" customFormat="true" ht="18" hidden="false" customHeight="true" outlineLevel="0" collapsed="false">
      <c r="B554" s="26"/>
      <c r="C554" s="26"/>
    </row>
    <row r="555" s="6" customFormat="true" ht="18" hidden="false" customHeight="true" outlineLevel="0" collapsed="false">
      <c r="B555" s="26"/>
      <c r="C555" s="26"/>
    </row>
    <row r="556" s="6" customFormat="true" ht="18" hidden="false" customHeight="true" outlineLevel="0" collapsed="false">
      <c r="B556" s="26"/>
      <c r="C556" s="26"/>
    </row>
    <row r="557" s="6" customFormat="true" ht="18" hidden="false" customHeight="true" outlineLevel="0" collapsed="false">
      <c r="B557" s="26"/>
      <c r="C557" s="26"/>
    </row>
    <row r="558" s="6" customFormat="true" ht="18" hidden="false" customHeight="true" outlineLevel="0" collapsed="false">
      <c r="B558" s="26"/>
      <c r="C558" s="26"/>
    </row>
    <row r="559" s="6" customFormat="true" ht="18" hidden="false" customHeight="true" outlineLevel="0" collapsed="false">
      <c r="B559" s="26"/>
      <c r="C559" s="26"/>
    </row>
    <row r="560" s="6" customFormat="true" ht="18" hidden="false" customHeight="true" outlineLevel="0" collapsed="false">
      <c r="B560" s="26"/>
      <c r="C560" s="26"/>
    </row>
    <row r="561" s="6" customFormat="true" ht="18" hidden="false" customHeight="true" outlineLevel="0" collapsed="false">
      <c r="B561" s="26"/>
      <c r="C561" s="26"/>
    </row>
    <row r="562" s="6" customFormat="true" ht="18" hidden="false" customHeight="true" outlineLevel="0" collapsed="false">
      <c r="B562" s="26"/>
      <c r="C562" s="26"/>
    </row>
    <row r="563" s="6" customFormat="true" ht="18" hidden="false" customHeight="true" outlineLevel="0" collapsed="false">
      <c r="B563" s="26"/>
      <c r="C563" s="26"/>
    </row>
    <row r="564" s="6" customFormat="true" ht="18" hidden="false" customHeight="true" outlineLevel="0" collapsed="false">
      <c r="B564" s="26"/>
      <c r="C564" s="26"/>
    </row>
    <row r="565" s="6" customFormat="true" ht="18" hidden="false" customHeight="true" outlineLevel="0" collapsed="false">
      <c r="B565" s="26"/>
      <c r="C565" s="26"/>
    </row>
    <row r="566" s="6" customFormat="true" ht="18" hidden="false" customHeight="true" outlineLevel="0" collapsed="false">
      <c r="B566" s="26"/>
      <c r="C566" s="26"/>
    </row>
    <row r="567" s="6" customFormat="true" ht="18" hidden="false" customHeight="true" outlineLevel="0" collapsed="false">
      <c r="B567" s="26"/>
      <c r="C567" s="26"/>
    </row>
    <row r="568" s="6" customFormat="true" ht="18" hidden="false" customHeight="true" outlineLevel="0" collapsed="false">
      <c r="B568" s="26"/>
      <c r="C568" s="26"/>
    </row>
    <row r="569" s="6" customFormat="true" ht="18" hidden="false" customHeight="true" outlineLevel="0" collapsed="false">
      <c r="B569" s="26"/>
      <c r="C569" s="26"/>
    </row>
    <row r="570" s="6" customFormat="true" ht="18" hidden="false" customHeight="true" outlineLevel="0" collapsed="false">
      <c r="B570" s="26"/>
      <c r="C570" s="26"/>
    </row>
    <row r="571" s="6" customFormat="true" ht="18" hidden="false" customHeight="true" outlineLevel="0" collapsed="false">
      <c r="B571" s="26"/>
      <c r="C571" s="26"/>
    </row>
    <row r="572" s="6" customFormat="true" ht="18" hidden="false" customHeight="true" outlineLevel="0" collapsed="false">
      <c r="B572" s="26"/>
      <c r="C572" s="26"/>
    </row>
    <row r="573" s="6" customFormat="true" ht="18" hidden="false" customHeight="true" outlineLevel="0" collapsed="false">
      <c r="B573" s="26"/>
      <c r="C573" s="26"/>
    </row>
    <row r="574" s="6" customFormat="true" ht="18" hidden="false" customHeight="true" outlineLevel="0" collapsed="false">
      <c r="B574" s="26"/>
      <c r="C574" s="26"/>
    </row>
    <row r="575" s="6" customFormat="true" ht="18" hidden="false" customHeight="true" outlineLevel="0" collapsed="false">
      <c r="B575" s="26"/>
      <c r="C575" s="26"/>
    </row>
    <row r="576" s="6" customFormat="true" ht="18" hidden="false" customHeight="true" outlineLevel="0" collapsed="false">
      <c r="B576" s="26"/>
      <c r="C576" s="26"/>
    </row>
    <row r="577" s="6" customFormat="true" ht="18" hidden="false" customHeight="true" outlineLevel="0" collapsed="false">
      <c r="B577" s="26"/>
      <c r="C577" s="26"/>
    </row>
    <row r="578" s="6" customFormat="true" ht="18" hidden="false" customHeight="true" outlineLevel="0" collapsed="false">
      <c r="B578" s="26"/>
      <c r="C578" s="26"/>
    </row>
    <row r="579" s="6" customFormat="true" ht="18" hidden="false" customHeight="true" outlineLevel="0" collapsed="false">
      <c r="B579" s="26"/>
      <c r="C579" s="26"/>
    </row>
    <row r="580" s="6" customFormat="true" ht="18" hidden="false" customHeight="true" outlineLevel="0" collapsed="false">
      <c r="B580" s="26"/>
      <c r="C580" s="26"/>
    </row>
    <row r="581" s="6" customFormat="true" ht="18" hidden="false" customHeight="true" outlineLevel="0" collapsed="false">
      <c r="B581" s="26"/>
      <c r="C581" s="26"/>
    </row>
    <row r="582" s="6" customFormat="true" ht="18" hidden="false" customHeight="true" outlineLevel="0" collapsed="false">
      <c r="B582" s="26"/>
      <c r="C582" s="26"/>
    </row>
    <row r="583" s="6" customFormat="true" ht="18" hidden="false" customHeight="true" outlineLevel="0" collapsed="false">
      <c r="B583" s="26"/>
      <c r="C583" s="26"/>
    </row>
    <row r="584" s="6" customFormat="true" ht="18" hidden="false" customHeight="true" outlineLevel="0" collapsed="false">
      <c r="B584" s="26"/>
      <c r="C584" s="26"/>
    </row>
    <row r="585" s="6" customFormat="true" ht="18" hidden="false" customHeight="true" outlineLevel="0" collapsed="false">
      <c r="B585" s="26"/>
      <c r="C585" s="26"/>
    </row>
    <row r="586" s="6" customFormat="true" ht="18" hidden="false" customHeight="true" outlineLevel="0" collapsed="false">
      <c r="B586" s="26"/>
      <c r="C586" s="26"/>
    </row>
    <row r="587" s="6" customFormat="true" ht="18" hidden="false" customHeight="true" outlineLevel="0" collapsed="false">
      <c r="B587" s="26"/>
      <c r="C587" s="26"/>
    </row>
    <row r="588" s="6" customFormat="true" ht="18" hidden="false" customHeight="true" outlineLevel="0" collapsed="false">
      <c r="B588" s="26"/>
      <c r="C588" s="26"/>
    </row>
    <row r="589" s="6" customFormat="true" ht="18" hidden="false" customHeight="true" outlineLevel="0" collapsed="false">
      <c r="B589" s="26"/>
      <c r="C589" s="26"/>
    </row>
    <row r="590" s="6" customFormat="true" ht="18" hidden="false" customHeight="true" outlineLevel="0" collapsed="false">
      <c r="B590" s="26"/>
      <c r="C590" s="26"/>
    </row>
    <row r="591" s="6" customFormat="true" ht="18" hidden="false" customHeight="true" outlineLevel="0" collapsed="false">
      <c r="B591" s="26"/>
      <c r="C591" s="26"/>
    </row>
    <row r="592" s="6" customFormat="true" ht="18" hidden="false" customHeight="true" outlineLevel="0" collapsed="false">
      <c r="B592" s="26"/>
      <c r="C592" s="26"/>
    </row>
    <row r="593" s="6" customFormat="true" ht="18" hidden="false" customHeight="true" outlineLevel="0" collapsed="false">
      <c r="B593" s="26"/>
      <c r="C593" s="26"/>
    </row>
    <row r="594" s="6" customFormat="true" ht="18" hidden="false" customHeight="true" outlineLevel="0" collapsed="false">
      <c r="B594" s="26"/>
      <c r="C594" s="26"/>
    </row>
    <row r="595" s="6" customFormat="true" ht="18" hidden="false" customHeight="true" outlineLevel="0" collapsed="false">
      <c r="B595" s="26"/>
      <c r="C595" s="26"/>
    </row>
    <row r="596" s="6" customFormat="true" ht="18" hidden="false" customHeight="true" outlineLevel="0" collapsed="false">
      <c r="B596" s="26"/>
      <c r="C596" s="26"/>
    </row>
    <row r="597" s="6" customFormat="true" ht="18" hidden="false" customHeight="true" outlineLevel="0" collapsed="false">
      <c r="B597" s="26"/>
      <c r="C597" s="26"/>
    </row>
    <row r="598" s="6" customFormat="true" ht="18" hidden="false" customHeight="true" outlineLevel="0" collapsed="false">
      <c r="B598" s="26"/>
      <c r="C598" s="26"/>
    </row>
    <row r="599" s="6" customFormat="true" ht="18" hidden="false" customHeight="true" outlineLevel="0" collapsed="false">
      <c r="B599" s="26"/>
      <c r="C599" s="26"/>
    </row>
    <row r="600" s="6" customFormat="true" ht="18" hidden="false" customHeight="true" outlineLevel="0" collapsed="false">
      <c r="B600" s="26"/>
      <c r="C600" s="26"/>
    </row>
    <row r="601" s="6" customFormat="true" ht="18" hidden="false" customHeight="true" outlineLevel="0" collapsed="false">
      <c r="B601" s="26"/>
      <c r="C601" s="26"/>
    </row>
    <row r="602" s="6" customFormat="true" ht="18" hidden="false" customHeight="true" outlineLevel="0" collapsed="false">
      <c r="B602" s="26"/>
      <c r="C602" s="26"/>
    </row>
    <row r="603" s="6" customFormat="true" ht="18" hidden="false" customHeight="true" outlineLevel="0" collapsed="false">
      <c r="B603" s="26"/>
      <c r="C603" s="26"/>
    </row>
    <row r="604" s="6" customFormat="true" ht="18" hidden="false" customHeight="true" outlineLevel="0" collapsed="false">
      <c r="B604" s="26"/>
      <c r="C604" s="26"/>
    </row>
    <row r="605" s="6" customFormat="true" ht="18" hidden="false" customHeight="true" outlineLevel="0" collapsed="false">
      <c r="B605" s="26"/>
      <c r="C605" s="26"/>
    </row>
    <row r="606" s="6" customFormat="true" ht="18" hidden="false" customHeight="true" outlineLevel="0" collapsed="false">
      <c r="B606" s="26"/>
      <c r="C606" s="26"/>
    </row>
    <row r="607" s="6" customFormat="true" ht="18" hidden="false" customHeight="true" outlineLevel="0" collapsed="false">
      <c r="B607" s="26"/>
      <c r="C607" s="26"/>
    </row>
    <row r="608" s="6" customFormat="true" ht="18" hidden="false" customHeight="true" outlineLevel="0" collapsed="false">
      <c r="B608" s="26"/>
      <c r="C608" s="26"/>
    </row>
    <row r="609" s="6" customFormat="true" ht="18" hidden="false" customHeight="true" outlineLevel="0" collapsed="false">
      <c r="B609" s="26"/>
      <c r="C609" s="26"/>
    </row>
    <row r="610" s="6" customFormat="true" ht="18" hidden="false" customHeight="true" outlineLevel="0" collapsed="false">
      <c r="B610" s="26"/>
      <c r="C610" s="26"/>
    </row>
    <row r="611" s="6" customFormat="true" ht="18" hidden="false" customHeight="true" outlineLevel="0" collapsed="false">
      <c r="B611" s="26"/>
      <c r="C611" s="26"/>
    </row>
    <row r="612" s="6" customFormat="true" ht="18" hidden="false" customHeight="true" outlineLevel="0" collapsed="false">
      <c r="B612" s="26"/>
      <c r="C612" s="26"/>
    </row>
    <row r="613" s="6" customFormat="true" ht="18" hidden="false" customHeight="true" outlineLevel="0" collapsed="false">
      <c r="B613" s="26"/>
      <c r="C613" s="26"/>
    </row>
    <row r="614" s="6" customFormat="true" ht="18" hidden="false" customHeight="true" outlineLevel="0" collapsed="false">
      <c r="B614" s="26"/>
      <c r="C614" s="26"/>
    </row>
    <row r="615" s="6" customFormat="true" ht="18" hidden="false" customHeight="true" outlineLevel="0" collapsed="false">
      <c r="B615" s="26"/>
      <c r="C615" s="26"/>
    </row>
    <row r="616" s="6" customFormat="true" ht="18" hidden="false" customHeight="true" outlineLevel="0" collapsed="false">
      <c r="B616" s="26"/>
      <c r="C616" s="26"/>
    </row>
    <row r="617" s="6" customFormat="true" ht="18" hidden="false" customHeight="true" outlineLevel="0" collapsed="false">
      <c r="B617" s="26"/>
      <c r="C617" s="26"/>
    </row>
    <row r="618" s="6" customFormat="true" ht="18" hidden="false" customHeight="true" outlineLevel="0" collapsed="false">
      <c r="B618" s="26"/>
      <c r="C618" s="26"/>
    </row>
    <row r="619" s="6" customFormat="true" ht="18" hidden="false" customHeight="true" outlineLevel="0" collapsed="false">
      <c r="B619" s="26"/>
      <c r="C619" s="26"/>
    </row>
    <row r="620" s="6" customFormat="true" ht="18" hidden="false" customHeight="true" outlineLevel="0" collapsed="false">
      <c r="B620" s="26"/>
      <c r="C620" s="26"/>
    </row>
    <row r="621" s="6" customFormat="true" ht="18" hidden="false" customHeight="true" outlineLevel="0" collapsed="false">
      <c r="B621" s="26"/>
      <c r="C621" s="26"/>
    </row>
    <row r="622" s="6" customFormat="true" ht="18" hidden="false" customHeight="true" outlineLevel="0" collapsed="false">
      <c r="B622" s="26"/>
      <c r="C622" s="26"/>
    </row>
    <row r="623" s="6" customFormat="true" ht="18" hidden="false" customHeight="true" outlineLevel="0" collapsed="false">
      <c r="B623" s="26"/>
      <c r="C623" s="26"/>
    </row>
    <row r="624" s="6" customFormat="true" ht="18" hidden="false" customHeight="true" outlineLevel="0" collapsed="false">
      <c r="B624" s="26"/>
      <c r="C624" s="26"/>
    </row>
    <row r="625" s="6" customFormat="true" ht="18" hidden="false" customHeight="true" outlineLevel="0" collapsed="false">
      <c r="B625" s="26"/>
      <c r="C625" s="26"/>
    </row>
    <row r="626" s="6" customFormat="true" ht="18" hidden="false" customHeight="true" outlineLevel="0" collapsed="false">
      <c r="B626" s="26"/>
      <c r="C626" s="26"/>
    </row>
    <row r="627" s="6" customFormat="true" ht="18" hidden="false" customHeight="true" outlineLevel="0" collapsed="false">
      <c r="B627" s="26"/>
      <c r="C627" s="26"/>
    </row>
    <row r="628" s="6" customFormat="true" ht="18" hidden="false" customHeight="true" outlineLevel="0" collapsed="false">
      <c r="B628" s="26"/>
      <c r="C628" s="26"/>
    </row>
    <row r="629" s="6" customFormat="true" ht="18" hidden="false" customHeight="true" outlineLevel="0" collapsed="false">
      <c r="B629" s="26"/>
      <c r="C629" s="26"/>
    </row>
    <row r="630" s="6" customFormat="true" ht="18" hidden="false" customHeight="true" outlineLevel="0" collapsed="false">
      <c r="B630" s="26"/>
      <c r="C630" s="26"/>
    </row>
    <row r="631" s="6" customFormat="true" ht="18" hidden="false" customHeight="true" outlineLevel="0" collapsed="false">
      <c r="B631" s="26"/>
      <c r="C631" s="26"/>
    </row>
    <row r="632" s="6" customFormat="true" ht="18" hidden="false" customHeight="true" outlineLevel="0" collapsed="false">
      <c r="B632" s="26"/>
      <c r="C632" s="26"/>
    </row>
    <row r="633" s="6" customFormat="true" ht="18" hidden="false" customHeight="true" outlineLevel="0" collapsed="false">
      <c r="B633" s="26"/>
      <c r="C633" s="26"/>
    </row>
    <row r="634" s="6" customFormat="true" ht="18" hidden="false" customHeight="true" outlineLevel="0" collapsed="false">
      <c r="B634" s="26"/>
      <c r="C634" s="26"/>
    </row>
    <row r="635" s="6" customFormat="true" ht="18" hidden="false" customHeight="true" outlineLevel="0" collapsed="false">
      <c r="B635" s="26"/>
      <c r="C635" s="26"/>
    </row>
    <row r="636" s="6" customFormat="true" ht="18" hidden="false" customHeight="true" outlineLevel="0" collapsed="false">
      <c r="B636" s="26"/>
      <c r="C636" s="26"/>
    </row>
    <row r="637" s="6" customFormat="true" ht="18" hidden="false" customHeight="true" outlineLevel="0" collapsed="false">
      <c r="B637" s="26"/>
      <c r="C637" s="26"/>
    </row>
    <row r="638" s="6" customFormat="true" ht="18" hidden="false" customHeight="true" outlineLevel="0" collapsed="false">
      <c r="B638" s="26"/>
      <c r="C638" s="26"/>
    </row>
    <row r="639" s="6" customFormat="true" ht="18" hidden="false" customHeight="true" outlineLevel="0" collapsed="false">
      <c r="B639" s="26"/>
      <c r="C639" s="26"/>
    </row>
    <row r="640" s="6" customFormat="true" ht="18" hidden="false" customHeight="true" outlineLevel="0" collapsed="false">
      <c r="B640" s="26"/>
      <c r="C640" s="26"/>
    </row>
    <row r="641" s="6" customFormat="true" ht="18" hidden="false" customHeight="true" outlineLevel="0" collapsed="false">
      <c r="B641" s="26"/>
      <c r="C641" s="26"/>
    </row>
    <row r="642" s="6" customFormat="true" ht="18" hidden="false" customHeight="true" outlineLevel="0" collapsed="false">
      <c r="B642" s="26"/>
      <c r="C642" s="26"/>
    </row>
    <row r="643" s="6" customFormat="true" ht="18" hidden="false" customHeight="true" outlineLevel="0" collapsed="false">
      <c r="B643" s="26"/>
      <c r="C643" s="26"/>
    </row>
    <row r="644" s="6" customFormat="true" ht="18" hidden="false" customHeight="true" outlineLevel="0" collapsed="false">
      <c r="B644" s="26"/>
      <c r="C644" s="26"/>
    </row>
    <row r="645" s="6" customFormat="true" ht="18" hidden="false" customHeight="true" outlineLevel="0" collapsed="false">
      <c r="B645" s="26"/>
      <c r="C645" s="26"/>
    </row>
    <row r="646" s="6" customFormat="true" ht="18" hidden="false" customHeight="true" outlineLevel="0" collapsed="false">
      <c r="B646" s="26"/>
      <c r="C646" s="26"/>
    </row>
    <row r="647" s="6" customFormat="true" ht="18" hidden="false" customHeight="true" outlineLevel="0" collapsed="false">
      <c r="B647" s="26"/>
      <c r="C647" s="26"/>
    </row>
    <row r="648" s="6" customFormat="true" ht="18" hidden="false" customHeight="true" outlineLevel="0" collapsed="false">
      <c r="B648" s="26"/>
      <c r="C648" s="26"/>
    </row>
    <row r="649" s="6" customFormat="true" ht="18" hidden="false" customHeight="true" outlineLevel="0" collapsed="false">
      <c r="B649" s="26"/>
      <c r="C649" s="26"/>
    </row>
    <row r="650" s="6" customFormat="true" ht="18" hidden="false" customHeight="true" outlineLevel="0" collapsed="false">
      <c r="B650" s="26"/>
      <c r="C650" s="26"/>
    </row>
    <row r="651" s="6" customFormat="true" ht="18" hidden="false" customHeight="true" outlineLevel="0" collapsed="false">
      <c r="B651" s="26"/>
      <c r="C651" s="26"/>
    </row>
    <row r="652" s="6" customFormat="true" ht="18" hidden="false" customHeight="true" outlineLevel="0" collapsed="false">
      <c r="B652" s="26"/>
      <c r="C652" s="26"/>
    </row>
    <row r="653" s="6" customFormat="true" ht="18" hidden="false" customHeight="true" outlineLevel="0" collapsed="false">
      <c r="B653" s="26"/>
      <c r="C653" s="26"/>
    </row>
    <row r="654" s="6" customFormat="true" ht="18" hidden="false" customHeight="true" outlineLevel="0" collapsed="false">
      <c r="B654" s="26"/>
      <c r="C654" s="26"/>
    </row>
    <row r="655" s="6" customFormat="true" ht="18" hidden="false" customHeight="true" outlineLevel="0" collapsed="false">
      <c r="B655" s="26"/>
      <c r="C655" s="26"/>
    </row>
    <row r="656" s="6" customFormat="true" ht="18" hidden="false" customHeight="true" outlineLevel="0" collapsed="false">
      <c r="B656" s="26"/>
      <c r="C656" s="26"/>
    </row>
    <row r="657" s="6" customFormat="true" ht="18" hidden="false" customHeight="true" outlineLevel="0" collapsed="false">
      <c r="B657" s="26"/>
      <c r="C657" s="26"/>
    </row>
    <row r="658" s="6" customFormat="true" ht="18" hidden="false" customHeight="true" outlineLevel="0" collapsed="false">
      <c r="B658" s="26"/>
      <c r="C658" s="26"/>
    </row>
    <row r="659" s="6" customFormat="true" ht="18" hidden="false" customHeight="true" outlineLevel="0" collapsed="false">
      <c r="B659" s="26"/>
      <c r="C659" s="26"/>
    </row>
    <row r="660" s="6" customFormat="true" ht="18" hidden="false" customHeight="true" outlineLevel="0" collapsed="false">
      <c r="B660" s="26"/>
      <c r="C660" s="26"/>
    </row>
    <row r="661" s="6" customFormat="true" ht="18" hidden="false" customHeight="true" outlineLevel="0" collapsed="false">
      <c r="B661" s="26"/>
      <c r="C661" s="26"/>
    </row>
    <row r="662" s="6" customFormat="true" ht="18" hidden="false" customHeight="true" outlineLevel="0" collapsed="false">
      <c r="B662" s="26"/>
      <c r="C662" s="26"/>
    </row>
    <row r="663" s="6" customFormat="true" ht="18" hidden="false" customHeight="true" outlineLevel="0" collapsed="false">
      <c r="B663" s="26"/>
      <c r="C663" s="26"/>
    </row>
    <row r="664" s="6" customFormat="true" ht="18" hidden="false" customHeight="true" outlineLevel="0" collapsed="false">
      <c r="B664" s="26"/>
      <c r="C664" s="26"/>
    </row>
    <row r="665" s="6" customFormat="true" ht="18" hidden="false" customHeight="true" outlineLevel="0" collapsed="false">
      <c r="B665" s="26"/>
      <c r="C665" s="26"/>
    </row>
    <row r="666" s="6" customFormat="true" ht="18" hidden="false" customHeight="true" outlineLevel="0" collapsed="false">
      <c r="B666" s="26"/>
      <c r="C666" s="26"/>
    </row>
    <row r="667" s="6" customFormat="true" ht="18" hidden="false" customHeight="true" outlineLevel="0" collapsed="false">
      <c r="B667" s="26"/>
      <c r="C667" s="26"/>
    </row>
    <row r="668" s="6" customFormat="true" ht="18" hidden="false" customHeight="true" outlineLevel="0" collapsed="false">
      <c r="B668" s="26"/>
      <c r="C668" s="26"/>
    </row>
    <row r="669" s="6" customFormat="true" ht="18" hidden="false" customHeight="true" outlineLevel="0" collapsed="false">
      <c r="B669" s="26"/>
      <c r="C669" s="26"/>
    </row>
    <row r="670" s="6" customFormat="true" ht="18" hidden="false" customHeight="true" outlineLevel="0" collapsed="false">
      <c r="B670" s="26"/>
      <c r="C670" s="26"/>
    </row>
    <row r="671" s="6" customFormat="true" ht="18" hidden="false" customHeight="true" outlineLevel="0" collapsed="false">
      <c r="B671" s="26"/>
      <c r="C671" s="26"/>
    </row>
    <row r="672" s="6" customFormat="true" ht="18" hidden="false" customHeight="true" outlineLevel="0" collapsed="false">
      <c r="B672" s="26"/>
      <c r="C672" s="26"/>
    </row>
    <row r="673" s="6" customFormat="true" ht="18" hidden="false" customHeight="true" outlineLevel="0" collapsed="false">
      <c r="B673" s="26"/>
      <c r="C673" s="26"/>
    </row>
    <row r="674" s="6" customFormat="true" ht="18" hidden="false" customHeight="true" outlineLevel="0" collapsed="false">
      <c r="B674" s="26"/>
      <c r="C674" s="26"/>
    </row>
    <row r="675" s="6" customFormat="true" ht="18" hidden="false" customHeight="true" outlineLevel="0" collapsed="false">
      <c r="B675" s="26"/>
      <c r="C675" s="26"/>
    </row>
    <row r="676" s="6" customFormat="true" ht="18" hidden="false" customHeight="true" outlineLevel="0" collapsed="false">
      <c r="B676" s="26"/>
      <c r="C676" s="26"/>
    </row>
    <row r="677" s="6" customFormat="true" ht="18" hidden="false" customHeight="true" outlineLevel="0" collapsed="false">
      <c r="B677" s="26"/>
      <c r="C677" s="26"/>
    </row>
    <row r="678" s="6" customFormat="true" ht="18" hidden="false" customHeight="true" outlineLevel="0" collapsed="false">
      <c r="B678" s="26"/>
      <c r="C678" s="26"/>
    </row>
    <row r="679" s="6" customFormat="true" ht="18" hidden="false" customHeight="true" outlineLevel="0" collapsed="false">
      <c r="B679" s="26"/>
      <c r="C679" s="26"/>
    </row>
    <row r="680" s="6" customFormat="true" ht="18" hidden="false" customHeight="true" outlineLevel="0" collapsed="false">
      <c r="B680" s="26"/>
      <c r="C680" s="26"/>
    </row>
    <row r="681" s="6" customFormat="true" ht="18" hidden="false" customHeight="true" outlineLevel="0" collapsed="false">
      <c r="B681" s="26"/>
      <c r="C681" s="26"/>
    </row>
    <row r="682" s="6" customFormat="true" ht="18" hidden="false" customHeight="true" outlineLevel="0" collapsed="false">
      <c r="B682" s="26"/>
      <c r="C682" s="26"/>
    </row>
    <row r="683" s="6" customFormat="true" ht="18" hidden="false" customHeight="true" outlineLevel="0" collapsed="false">
      <c r="B683" s="26"/>
      <c r="C683" s="26"/>
    </row>
    <row r="684" s="6" customFormat="true" ht="18" hidden="false" customHeight="true" outlineLevel="0" collapsed="false">
      <c r="B684" s="26"/>
      <c r="C684" s="26"/>
    </row>
    <row r="685" s="6" customFormat="true" ht="18" hidden="false" customHeight="true" outlineLevel="0" collapsed="false">
      <c r="B685" s="26"/>
      <c r="C685" s="26"/>
    </row>
    <row r="686" s="6" customFormat="true" ht="18" hidden="false" customHeight="true" outlineLevel="0" collapsed="false">
      <c r="B686" s="26"/>
      <c r="C686" s="26"/>
    </row>
    <row r="687" s="6" customFormat="true" ht="18" hidden="false" customHeight="true" outlineLevel="0" collapsed="false">
      <c r="B687" s="26"/>
      <c r="C687" s="26"/>
    </row>
    <row r="688" s="6" customFormat="true" ht="18" hidden="false" customHeight="true" outlineLevel="0" collapsed="false">
      <c r="B688" s="26"/>
      <c r="C688" s="26"/>
    </row>
    <row r="689" s="6" customFormat="true" ht="18" hidden="false" customHeight="true" outlineLevel="0" collapsed="false">
      <c r="B689" s="26"/>
      <c r="C689" s="26"/>
    </row>
    <row r="690" s="6" customFormat="true" ht="18" hidden="false" customHeight="true" outlineLevel="0" collapsed="false">
      <c r="B690" s="26"/>
      <c r="C690" s="26"/>
    </row>
    <row r="691" s="6" customFormat="true" ht="18" hidden="false" customHeight="true" outlineLevel="0" collapsed="false">
      <c r="B691" s="26"/>
      <c r="C691" s="26"/>
    </row>
    <row r="692" s="6" customFormat="true" ht="18" hidden="false" customHeight="true" outlineLevel="0" collapsed="false">
      <c r="B692" s="26"/>
      <c r="C692" s="26"/>
    </row>
    <row r="693" s="6" customFormat="true" ht="18" hidden="false" customHeight="true" outlineLevel="0" collapsed="false">
      <c r="B693" s="26"/>
      <c r="C693" s="26"/>
    </row>
    <row r="694" s="6" customFormat="true" ht="18" hidden="false" customHeight="true" outlineLevel="0" collapsed="false">
      <c r="B694" s="26"/>
      <c r="C694" s="26"/>
    </row>
    <row r="695" s="6" customFormat="true" ht="18" hidden="false" customHeight="true" outlineLevel="0" collapsed="false">
      <c r="B695" s="26"/>
      <c r="C695" s="26"/>
    </row>
    <row r="696" s="6" customFormat="true" ht="18" hidden="false" customHeight="true" outlineLevel="0" collapsed="false">
      <c r="B696" s="26"/>
      <c r="C696" s="26"/>
    </row>
    <row r="697" s="6" customFormat="true" ht="18" hidden="false" customHeight="true" outlineLevel="0" collapsed="false">
      <c r="B697" s="26"/>
      <c r="C697" s="26"/>
    </row>
    <row r="698" s="6" customFormat="true" ht="18" hidden="false" customHeight="true" outlineLevel="0" collapsed="false">
      <c r="B698" s="26"/>
      <c r="C698" s="26"/>
    </row>
    <row r="699" s="6" customFormat="true" ht="18" hidden="false" customHeight="true" outlineLevel="0" collapsed="false">
      <c r="B699" s="26"/>
      <c r="C699" s="26"/>
    </row>
    <row r="700" s="6" customFormat="true" ht="18" hidden="false" customHeight="true" outlineLevel="0" collapsed="false">
      <c r="B700" s="26"/>
      <c r="C700" s="26"/>
    </row>
    <row r="701" s="6" customFormat="true" ht="18" hidden="false" customHeight="true" outlineLevel="0" collapsed="false">
      <c r="B701" s="26"/>
      <c r="C701" s="26"/>
    </row>
    <row r="702" s="6" customFormat="true" ht="18" hidden="false" customHeight="true" outlineLevel="0" collapsed="false">
      <c r="B702" s="26"/>
      <c r="C702" s="26"/>
    </row>
    <row r="703" s="6" customFormat="true" ht="18" hidden="false" customHeight="true" outlineLevel="0" collapsed="false">
      <c r="B703" s="26"/>
      <c r="C703" s="26"/>
    </row>
    <row r="704" s="6" customFormat="true" ht="18" hidden="false" customHeight="true" outlineLevel="0" collapsed="false">
      <c r="B704" s="26"/>
      <c r="C704" s="26"/>
    </row>
    <row r="705" s="6" customFormat="true" ht="18" hidden="false" customHeight="true" outlineLevel="0" collapsed="false">
      <c r="B705" s="26"/>
      <c r="C705" s="26"/>
    </row>
    <row r="706" s="6" customFormat="true" ht="18" hidden="false" customHeight="true" outlineLevel="0" collapsed="false">
      <c r="B706" s="26"/>
      <c r="C706" s="26"/>
    </row>
    <row r="707" s="6" customFormat="true" ht="18" hidden="false" customHeight="true" outlineLevel="0" collapsed="false">
      <c r="B707" s="26"/>
      <c r="C707" s="26"/>
    </row>
    <row r="708" s="6" customFormat="true" ht="18" hidden="false" customHeight="true" outlineLevel="0" collapsed="false">
      <c r="B708" s="26"/>
      <c r="C708" s="26"/>
    </row>
    <row r="709" s="6" customFormat="true" ht="18" hidden="false" customHeight="true" outlineLevel="0" collapsed="false">
      <c r="B709" s="26"/>
      <c r="C709" s="26"/>
    </row>
    <row r="710" s="6" customFormat="true" ht="18" hidden="false" customHeight="true" outlineLevel="0" collapsed="false">
      <c r="B710" s="26"/>
      <c r="C710" s="26"/>
    </row>
    <row r="711" s="6" customFormat="true" ht="18" hidden="false" customHeight="true" outlineLevel="0" collapsed="false">
      <c r="B711" s="26"/>
      <c r="C711" s="26"/>
    </row>
    <row r="712" s="6" customFormat="true" ht="18" hidden="false" customHeight="true" outlineLevel="0" collapsed="false">
      <c r="B712" s="26"/>
      <c r="C712" s="26"/>
    </row>
    <row r="713" s="6" customFormat="true" ht="18" hidden="false" customHeight="true" outlineLevel="0" collapsed="false">
      <c r="B713" s="26"/>
      <c r="C713" s="26"/>
    </row>
    <row r="714" s="6" customFormat="true" ht="18" hidden="false" customHeight="true" outlineLevel="0" collapsed="false">
      <c r="B714" s="26"/>
      <c r="C714" s="26"/>
    </row>
    <row r="715" s="6" customFormat="true" ht="18" hidden="false" customHeight="true" outlineLevel="0" collapsed="false">
      <c r="B715" s="26"/>
      <c r="C715" s="26"/>
    </row>
    <row r="716" s="6" customFormat="true" ht="18" hidden="false" customHeight="true" outlineLevel="0" collapsed="false">
      <c r="B716" s="26"/>
      <c r="C716" s="26"/>
    </row>
    <row r="717" s="6" customFormat="true" ht="18" hidden="false" customHeight="true" outlineLevel="0" collapsed="false">
      <c r="B717" s="26"/>
      <c r="C717" s="26"/>
    </row>
    <row r="718" s="6" customFormat="true" ht="18" hidden="false" customHeight="true" outlineLevel="0" collapsed="false">
      <c r="B718" s="26"/>
      <c r="C718" s="26"/>
    </row>
    <row r="719" s="6" customFormat="true" ht="18" hidden="false" customHeight="true" outlineLevel="0" collapsed="false">
      <c r="B719" s="26"/>
      <c r="C719" s="26"/>
    </row>
    <row r="720" s="6" customFormat="true" ht="18" hidden="false" customHeight="true" outlineLevel="0" collapsed="false">
      <c r="B720" s="26"/>
      <c r="C720" s="26"/>
    </row>
    <row r="721" s="6" customFormat="true" ht="18" hidden="false" customHeight="true" outlineLevel="0" collapsed="false">
      <c r="B721" s="26"/>
      <c r="C721" s="26"/>
    </row>
    <row r="722" s="6" customFormat="true" ht="18" hidden="false" customHeight="true" outlineLevel="0" collapsed="false">
      <c r="B722" s="26"/>
      <c r="C722" s="26"/>
    </row>
    <row r="723" s="6" customFormat="true" ht="18" hidden="false" customHeight="true" outlineLevel="0" collapsed="false">
      <c r="B723" s="26"/>
      <c r="C723" s="26"/>
    </row>
    <row r="724" s="6" customFormat="true" ht="18" hidden="false" customHeight="true" outlineLevel="0" collapsed="false">
      <c r="B724" s="26"/>
      <c r="C724" s="26"/>
    </row>
    <row r="725" s="6" customFormat="true" ht="18" hidden="false" customHeight="true" outlineLevel="0" collapsed="false">
      <c r="B725" s="26"/>
      <c r="C725" s="26"/>
    </row>
    <row r="726" s="6" customFormat="true" ht="18" hidden="false" customHeight="true" outlineLevel="0" collapsed="false">
      <c r="B726" s="26"/>
      <c r="C726" s="26"/>
    </row>
    <row r="727" s="6" customFormat="true" ht="18" hidden="false" customHeight="true" outlineLevel="0" collapsed="false">
      <c r="B727" s="26"/>
      <c r="C727" s="26"/>
    </row>
    <row r="728" s="6" customFormat="true" ht="18" hidden="false" customHeight="true" outlineLevel="0" collapsed="false">
      <c r="B728" s="26"/>
      <c r="C728" s="26"/>
    </row>
    <row r="729" s="6" customFormat="true" ht="18" hidden="false" customHeight="true" outlineLevel="0" collapsed="false">
      <c r="B729" s="26"/>
      <c r="C729" s="26"/>
    </row>
    <row r="730" s="6" customFormat="true" ht="18" hidden="false" customHeight="true" outlineLevel="0" collapsed="false">
      <c r="B730" s="26"/>
      <c r="C730" s="26"/>
    </row>
    <row r="731" s="6" customFormat="true" ht="18" hidden="false" customHeight="true" outlineLevel="0" collapsed="false">
      <c r="B731" s="26"/>
      <c r="C731" s="26"/>
    </row>
    <row r="732" s="6" customFormat="true" ht="18" hidden="false" customHeight="true" outlineLevel="0" collapsed="false">
      <c r="B732" s="26"/>
      <c r="C732" s="26"/>
    </row>
    <row r="733" s="6" customFormat="true" ht="18" hidden="false" customHeight="true" outlineLevel="0" collapsed="false">
      <c r="B733" s="26"/>
      <c r="C733" s="26"/>
    </row>
    <row r="734" s="6" customFormat="true" ht="18" hidden="false" customHeight="true" outlineLevel="0" collapsed="false">
      <c r="B734" s="26"/>
      <c r="C734" s="26"/>
    </row>
    <row r="735" s="6" customFormat="true" ht="18" hidden="false" customHeight="true" outlineLevel="0" collapsed="false">
      <c r="B735" s="26"/>
      <c r="C735" s="26"/>
    </row>
    <row r="736" s="6" customFormat="true" ht="18" hidden="false" customHeight="true" outlineLevel="0" collapsed="false">
      <c r="B736" s="26"/>
      <c r="C736" s="26"/>
    </row>
    <row r="737" s="6" customFormat="true" ht="18" hidden="false" customHeight="true" outlineLevel="0" collapsed="false">
      <c r="B737" s="26"/>
      <c r="C737" s="26"/>
    </row>
    <row r="738" s="6" customFormat="true" ht="18" hidden="false" customHeight="true" outlineLevel="0" collapsed="false">
      <c r="B738" s="26"/>
      <c r="C738" s="26"/>
    </row>
    <row r="739" s="6" customFormat="true" ht="18" hidden="false" customHeight="true" outlineLevel="0" collapsed="false">
      <c r="B739" s="26"/>
      <c r="C739" s="26"/>
    </row>
    <row r="740" s="6" customFormat="true" ht="18" hidden="false" customHeight="true" outlineLevel="0" collapsed="false">
      <c r="B740" s="26"/>
      <c r="C740" s="26"/>
    </row>
    <row r="741" s="6" customFormat="true" ht="18" hidden="false" customHeight="true" outlineLevel="0" collapsed="false">
      <c r="B741" s="26"/>
      <c r="C741" s="26"/>
    </row>
    <row r="742" s="6" customFormat="true" ht="18" hidden="false" customHeight="true" outlineLevel="0" collapsed="false">
      <c r="B742" s="26"/>
      <c r="C742" s="26"/>
    </row>
    <row r="743" s="6" customFormat="true" ht="18" hidden="false" customHeight="true" outlineLevel="0" collapsed="false">
      <c r="B743" s="26"/>
      <c r="C743" s="26"/>
    </row>
    <row r="744" s="6" customFormat="true" ht="18" hidden="false" customHeight="true" outlineLevel="0" collapsed="false">
      <c r="B744" s="26"/>
      <c r="C744" s="26"/>
    </row>
    <row r="745" s="6" customFormat="true" ht="18" hidden="false" customHeight="true" outlineLevel="0" collapsed="false">
      <c r="B745" s="26"/>
      <c r="C745" s="26"/>
    </row>
    <row r="746" s="6" customFormat="true" ht="18" hidden="false" customHeight="true" outlineLevel="0" collapsed="false">
      <c r="B746" s="26"/>
      <c r="C746" s="26"/>
    </row>
    <row r="747" s="6" customFormat="true" ht="18" hidden="false" customHeight="true" outlineLevel="0" collapsed="false">
      <c r="B747" s="26"/>
      <c r="C747" s="26"/>
    </row>
    <row r="748" s="6" customFormat="true" ht="18" hidden="false" customHeight="true" outlineLevel="0" collapsed="false">
      <c r="B748" s="26"/>
      <c r="C748" s="26"/>
    </row>
    <row r="749" s="6" customFormat="true" ht="18" hidden="false" customHeight="true" outlineLevel="0" collapsed="false">
      <c r="B749" s="26"/>
      <c r="C749" s="26"/>
    </row>
    <row r="750" s="6" customFormat="true" ht="18" hidden="false" customHeight="true" outlineLevel="0" collapsed="false">
      <c r="B750" s="26"/>
      <c r="C750" s="26"/>
    </row>
    <row r="751" s="6" customFormat="true" ht="18" hidden="false" customHeight="true" outlineLevel="0" collapsed="false">
      <c r="B751" s="26"/>
      <c r="C751" s="26"/>
    </row>
    <row r="752" s="6" customFormat="true" ht="18" hidden="false" customHeight="true" outlineLevel="0" collapsed="false">
      <c r="B752" s="26"/>
      <c r="C752" s="26"/>
    </row>
    <row r="753" s="6" customFormat="true" ht="18" hidden="false" customHeight="true" outlineLevel="0" collapsed="false">
      <c r="B753" s="26"/>
      <c r="C753" s="26"/>
    </row>
    <row r="754" s="6" customFormat="true" ht="18" hidden="false" customHeight="true" outlineLevel="0" collapsed="false">
      <c r="B754" s="26"/>
      <c r="C754" s="26"/>
    </row>
    <row r="755" s="6" customFormat="true" ht="18" hidden="false" customHeight="true" outlineLevel="0" collapsed="false">
      <c r="B755" s="26"/>
      <c r="C755" s="26"/>
    </row>
    <row r="756" s="6" customFormat="true" ht="18" hidden="false" customHeight="true" outlineLevel="0" collapsed="false">
      <c r="B756" s="26"/>
      <c r="C756" s="26"/>
    </row>
    <row r="757" s="6" customFormat="true" ht="18" hidden="false" customHeight="true" outlineLevel="0" collapsed="false">
      <c r="B757" s="26"/>
      <c r="C757" s="26"/>
    </row>
    <row r="758" s="6" customFormat="true" ht="18" hidden="false" customHeight="true" outlineLevel="0" collapsed="false">
      <c r="B758" s="26"/>
      <c r="C758" s="26"/>
    </row>
    <row r="759" s="6" customFormat="true" ht="18" hidden="false" customHeight="true" outlineLevel="0" collapsed="false">
      <c r="B759" s="26"/>
      <c r="C759" s="26"/>
    </row>
    <row r="760" s="6" customFormat="true" ht="18" hidden="false" customHeight="true" outlineLevel="0" collapsed="false">
      <c r="B760" s="26"/>
      <c r="C760" s="26"/>
    </row>
    <row r="761" s="6" customFormat="true" ht="18" hidden="false" customHeight="true" outlineLevel="0" collapsed="false">
      <c r="B761" s="26"/>
      <c r="C761" s="26"/>
    </row>
    <row r="762" s="6" customFormat="true" ht="18" hidden="false" customHeight="true" outlineLevel="0" collapsed="false">
      <c r="B762" s="26"/>
      <c r="C762" s="26"/>
    </row>
    <row r="763" s="6" customFormat="true" ht="18" hidden="false" customHeight="true" outlineLevel="0" collapsed="false">
      <c r="B763" s="26"/>
      <c r="C763" s="26"/>
    </row>
    <row r="764" s="6" customFormat="true" ht="18" hidden="false" customHeight="true" outlineLevel="0" collapsed="false">
      <c r="B764" s="26"/>
      <c r="C764" s="26"/>
    </row>
    <row r="765" s="6" customFormat="true" ht="18" hidden="false" customHeight="true" outlineLevel="0" collapsed="false">
      <c r="B765" s="26"/>
      <c r="C765" s="26"/>
    </row>
    <row r="766" s="6" customFormat="true" ht="18" hidden="false" customHeight="true" outlineLevel="0" collapsed="false">
      <c r="B766" s="26"/>
      <c r="C766" s="26"/>
    </row>
    <row r="767" s="6" customFormat="true" ht="18" hidden="false" customHeight="true" outlineLevel="0" collapsed="false">
      <c r="B767" s="26"/>
      <c r="C767" s="26"/>
    </row>
    <row r="768" s="6" customFormat="true" ht="18" hidden="false" customHeight="true" outlineLevel="0" collapsed="false">
      <c r="B768" s="26"/>
      <c r="C768" s="26"/>
    </row>
    <row r="769" s="6" customFormat="true" ht="18" hidden="false" customHeight="true" outlineLevel="0" collapsed="false">
      <c r="B769" s="26"/>
      <c r="C769" s="26"/>
    </row>
    <row r="770" s="6" customFormat="true" ht="18" hidden="false" customHeight="true" outlineLevel="0" collapsed="false">
      <c r="B770" s="26"/>
      <c r="C770" s="26"/>
    </row>
    <row r="771" s="6" customFormat="true" ht="18" hidden="false" customHeight="true" outlineLevel="0" collapsed="false">
      <c r="B771" s="26"/>
      <c r="C771" s="26"/>
    </row>
    <row r="772" s="6" customFormat="true" ht="18" hidden="false" customHeight="true" outlineLevel="0" collapsed="false">
      <c r="B772" s="26"/>
      <c r="C772" s="26"/>
    </row>
    <row r="773" s="6" customFormat="true" ht="18" hidden="false" customHeight="true" outlineLevel="0" collapsed="false">
      <c r="B773" s="26"/>
      <c r="C773" s="26"/>
    </row>
    <row r="774" s="6" customFormat="true" ht="18" hidden="false" customHeight="true" outlineLevel="0" collapsed="false">
      <c r="B774" s="26"/>
      <c r="C774" s="26"/>
    </row>
    <row r="775" s="6" customFormat="true" ht="18" hidden="false" customHeight="true" outlineLevel="0" collapsed="false">
      <c r="B775" s="26"/>
      <c r="C775" s="26"/>
    </row>
    <row r="776" s="6" customFormat="true" ht="18" hidden="false" customHeight="true" outlineLevel="0" collapsed="false">
      <c r="B776" s="26"/>
      <c r="C776" s="26"/>
    </row>
    <row r="777" s="6" customFormat="true" ht="18" hidden="false" customHeight="true" outlineLevel="0" collapsed="false">
      <c r="B777" s="26"/>
      <c r="C777" s="26"/>
    </row>
    <row r="778" s="6" customFormat="true" ht="18" hidden="false" customHeight="true" outlineLevel="0" collapsed="false">
      <c r="B778" s="26"/>
      <c r="C778" s="26"/>
    </row>
    <row r="779" s="6" customFormat="true" ht="18" hidden="false" customHeight="true" outlineLevel="0" collapsed="false">
      <c r="B779" s="26"/>
      <c r="C779" s="26"/>
    </row>
    <row r="780" s="6" customFormat="true" ht="18" hidden="false" customHeight="true" outlineLevel="0" collapsed="false">
      <c r="B780" s="26"/>
      <c r="C780" s="26"/>
    </row>
    <row r="781" s="6" customFormat="true" ht="18" hidden="false" customHeight="true" outlineLevel="0" collapsed="false">
      <c r="B781" s="26"/>
      <c r="C781" s="26"/>
    </row>
    <row r="782" s="6" customFormat="true" ht="18" hidden="false" customHeight="true" outlineLevel="0" collapsed="false">
      <c r="B782" s="26"/>
      <c r="C782" s="26"/>
    </row>
    <row r="783" s="6" customFormat="true" ht="18" hidden="false" customHeight="true" outlineLevel="0" collapsed="false">
      <c r="B783" s="26"/>
      <c r="C783" s="26"/>
    </row>
    <row r="784" s="6" customFormat="true" ht="18" hidden="false" customHeight="true" outlineLevel="0" collapsed="false">
      <c r="B784" s="26"/>
      <c r="C784" s="26"/>
    </row>
    <row r="785" s="6" customFormat="true" ht="18" hidden="false" customHeight="true" outlineLevel="0" collapsed="false">
      <c r="B785" s="26"/>
      <c r="C785" s="26"/>
    </row>
    <row r="786" s="6" customFormat="true" ht="18" hidden="false" customHeight="true" outlineLevel="0" collapsed="false">
      <c r="B786" s="26"/>
      <c r="C786" s="26"/>
    </row>
    <row r="787" s="6" customFormat="true" ht="18" hidden="false" customHeight="true" outlineLevel="0" collapsed="false">
      <c r="B787" s="26"/>
      <c r="C787" s="26"/>
    </row>
    <row r="788" s="6" customFormat="true" ht="18" hidden="false" customHeight="true" outlineLevel="0" collapsed="false">
      <c r="B788" s="26"/>
      <c r="C788" s="26"/>
    </row>
    <row r="789" s="6" customFormat="true" ht="18" hidden="false" customHeight="true" outlineLevel="0" collapsed="false">
      <c r="B789" s="26"/>
      <c r="C789" s="26"/>
    </row>
    <row r="790" s="6" customFormat="true" ht="18" hidden="false" customHeight="true" outlineLevel="0" collapsed="false">
      <c r="B790" s="26"/>
      <c r="C790" s="26"/>
    </row>
    <row r="791" s="6" customFormat="true" ht="18" hidden="false" customHeight="true" outlineLevel="0" collapsed="false">
      <c r="B791" s="26"/>
      <c r="C791" s="26"/>
    </row>
    <row r="792" s="6" customFormat="true" ht="18" hidden="false" customHeight="true" outlineLevel="0" collapsed="false">
      <c r="B792" s="26"/>
      <c r="C792" s="26"/>
    </row>
    <row r="793" s="6" customFormat="true" ht="18" hidden="false" customHeight="true" outlineLevel="0" collapsed="false">
      <c r="B793" s="26"/>
      <c r="C793" s="26"/>
    </row>
    <row r="794" s="6" customFormat="true" ht="18" hidden="false" customHeight="true" outlineLevel="0" collapsed="false">
      <c r="B794" s="26"/>
      <c r="C794" s="26"/>
    </row>
    <row r="795" s="6" customFormat="true" ht="18" hidden="false" customHeight="true" outlineLevel="0" collapsed="false">
      <c r="B795" s="26"/>
      <c r="C795" s="26"/>
    </row>
    <row r="796" s="6" customFormat="true" ht="18" hidden="false" customHeight="true" outlineLevel="0" collapsed="false">
      <c r="B796" s="26"/>
      <c r="C796" s="26"/>
    </row>
    <row r="797" s="6" customFormat="true" ht="18" hidden="false" customHeight="true" outlineLevel="0" collapsed="false">
      <c r="B797" s="26"/>
      <c r="C797" s="26"/>
    </row>
    <row r="798" s="6" customFormat="true" ht="18" hidden="false" customHeight="true" outlineLevel="0" collapsed="false">
      <c r="B798" s="26"/>
      <c r="C798" s="26"/>
    </row>
    <row r="799" s="6" customFormat="true" ht="18" hidden="false" customHeight="true" outlineLevel="0" collapsed="false">
      <c r="B799" s="26"/>
      <c r="C799" s="26"/>
    </row>
    <row r="800" s="6" customFormat="true" ht="18" hidden="false" customHeight="true" outlineLevel="0" collapsed="false">
      <c r="B800" s="26"/>
      <c r="C800" s="26"/>
    </row>
    <row r="801" s="6" customFormat="true" ht="18" hidden="false" customHeight="true" outlineLevel="0" collapsed="false">
      <c r="B801" s="26"/>
      <c r="C801" s="26"/>
    </row>
    <row r="802" s="6" customFormat="true" ht="18" hidden="false" customHeight="true" outlineLevel="0" collapsed="false">
      <c r="B802" s="26"/>
      <c r="C802" s="26"/>
    </row>
    <row r="803" s="6" customFormat="true" ht="18" hidden="false" customHeight="true" outlineLevel="0" collapsed="false">
      <c r="B803" s="26"/>
      <c r="C803" s="26"/>
    </row>
    <row r="804" s="6" customFormat="true" ht="18" hidden="false" customHeight="true" outlineLevel="0" collapsed="false">
      <c r="B804" s="26"/>
      <c r="C804" s="26"/>
    </row>
    <row r="805" s="6" customFormat="true" ht="18" hidden="false" customHeight="true" outlineLevel="0" collapsed="false">
      <c r="B805" s="26"/>
      <c r="C805" s="26"/>
    </row>
    <row r="806" s="6" customFormat="true" ht="18" hidden="false" customHeight="true" outlineLevel="0" collapsed="false">
      <c r="B806" s="26"/>
      <c r="C806" s="26"/>
    </row>
    <row r="807" s="6" customFormat="true" ht="18" hidden="false" customHeight="true" outlineLevel="0" collapsed="false">
      <c r="B807" s="26"/>
      <c r="C807" s="26"/>
    </row>
    <row r="808" s="6" customFormat="true" ht="18" hidden="false" customHeight="true" outlineLevel="0" collapsed="false">
      <c r="B808" s="26"/>
      <c r="C808" s="26"/>
    </row>
    <row r="809" s="6" customFormat="true" ht="18" hidden="false" customHeight="true" outlineLevel="0" collapsed="false">
      <c r="B809" s="26"/>
      <c r="C809" s="26"/>
    </row>
    <row r="810" s="6" customFormat="true" ht="18" hidden="false" customHeight="true" outlineLevel="0" collapsed="false">
      <c r="B810" s="26"/>
      <c r="C810" s="26"/>
    </row>
    <row r="811" s="6" customFormat="true" ht="18" hidden="false" customHeight="true" outlineLevel="0" collapsed="false">
      <c r="B811" s="26"/>
      <c r="C811" s="26"/>
    </row>
    <row r="812" s="6" customFormat="true" ht="18" hidden="false" customHeight="true" outlineLevel="0" collapsed="false">
      <c r="B812" s="26"/>
      <c r="C812" s="26"/>
    </row>
    <row r="813" s="6" customFormat="true" ht="18" hidden="false" customHeight="true" outlineLevel="0" collapsed="false">
      <c r="B813" s="26"/>
      <c r="C813" s="26"/>
    </row>
    <row r="814" s="6" customFormat="true" ht="18" hidden="false" customHeight="true" outlineLevel="0" collapsed="false">
      <c r="B814" s="26"/>
      <c r="C814" s="26"/>
    </row>
    <row r="815" s="6" customFormat="true" ht="18" hidden="false" customHeight="true" outlineLevel="0" collapsed="false">
      <c r="B815" s="26"/>
      <c r="C815" s="26"/>
    </row>
    <row r="816" s="6" customFormat="true" ht="18" hidden="false" customHeight="true" outlineLevel="0" collapsed="false">
      <c r="B816" s="26"/>
      <c r="C816" s="26"/>
    </row>
    <row r="817" s="6" customFormat="true" ht="18" hidden="false" customHeight="true" outlineLevel="0" collapsed="false">
      <c r="B817" s="26"/>
      <c r="C817" s="26"/>
    </row>
    <row r="818" s="6" customFormat="true" ht="18" hidden="false" customHeight="true" outlineLevel="0" collapsed="false">
      <c r="B818" s="26"/>
      <c r="C818" s="26"/>
    </row>
    <row r="819" s="6" customFormat="true" ht="18" hidden="false" customHeight="true" outlineLevel="0" collapsed="false">
      <c r="B819" s="26"/>
      <c r="C819" s="26"/>
    </row>
    <row r="820" s="6" customFormat="true" ht="18" hidden="false" customHeight="true" outlineLevel="0" collapsed="false">
      <c r="B820" s="26"/>
      <c r="C820" s="26"/>
    </row>
    <row r="821" s="6" customFormat="true" ht="18" hidden="false" customHeight="true" outlineLevel="0" collapsed="false">
      <c r="B821" s="26"/>
      <c r="C821" s="26"/>
    </row>
    <row r="822" s="6" customFormat="true" ht="18" hidden="false" customHeight="true" outlineLevel="0" collapsed="false">
      <c r="B822" s="26"/>
      <c r="C822" s="26"/>
    </row>
    <row r="823" s="6" customFormat="true" ht="18" hidden="false" customHeight="true" outlineLevel="0" collapsed="false">
      <c r="B823" s="26"/>
      <c r="C823" s="26"/>
    </row>
    <row r="824" s="6" customFormat="true" ht="18" hidden="false" customHeight="true" outlineLevel="0" collapsed="false">
      <c r="B824" s="26"/>
      <c r="C824" s="26"/>
    </row>
    <row r="825" s="6" customFormat="true" ht="18" hidden="false" customHeight="true" outlineLevel="0" collapsed="false">
      <c r="B825" s="26"/>
      <c r="C825" s="26"/>
    </row>
    <row r="826" s="6" customFormat="true" ht="18" hidden="false" customHeight="true" outlineLevel="0" collapsed="false">
      <c r="B826" s="26"/>
      <c r="C826" s="26"/>
    </row>
    <row r="827" s="6" customFormat="true" ht="18" hidden="false" customHeight="true" outlineLevel="0" collapsed="false">
      <c r="B827" s="26"/>
      <c r="C827" s="26"/>
    </row>
    <row r="828" s="6" customFormat="true" ht="18" hidden="false" customHeight="true" outlineLevel="0" collapsed="false">
      <c r="B828" s="26"/>
      <c r="C828" s="26"/>
    </row>
    <row r="829" s="6" customFormat="true" ht="18" hidden="false" customHeight="true" outlineLevel="0" collapsed="false">
      <c r="B829" s="26"/>
      <c r="C829" s="26"/>
    </row>
    <row r="830" s="6" customFormat="true" ht="18" hidden="false" customHeight="true" outlineLevel="0" collapsed="false">
      <c r="B830" s="26"/>
      <c r="C830" s="26"/>
    </row>
    <row r="831" s="6" customFormat="true" ht="18" hidden="false" customHeight="true" outlineLevel="0" collapsed="false">
      <c r="B831" s="26"/>
      <c r="C831" s="26"/>
    </row>
    <row r="832" s="6" customFormat="true" ht="18" hidden="false" customHeight="true" outlineLevel="0" collapsed="false">
      <c r="B832" s="26"/>
      <c r="C832" s="26"/>
    </row>
    <row r="833" s="6" customFormat="true" ht="18" hidden="false" customHeight="true" outlineLevel="0" collapsed="false">
      <c r="B833" s="26"/>
      <c r="C833" s="26"/>
    </row>
    <row r="834" s="6" customFormat="true" ht="18" hidden="false" customHeight="true" outlineLevel="0" collapsed="false">
      <c r="B834" s="26"/>
      <c r="C834" s="26"/>
    </row>
    <row r="835" s="6" customFormat="true" ht="18" hidden="false" customHeight="true" outlineLevel="0" collapsed="false">
      <c r="B835" s="26"/>
      <c r="C835" s="26"/>
    </row>
    <row r="836" s="6" customFormat="true" ht="18" hidden="false" customHeight="true" outlineLevel="0" collapsed="false">
      <c r="B836" s="26"/>
      <c r="C836" s="26"/>
    </row>
    <row r="837" s="6" customFormat="true" ht="18" hidden="false" customHeight="true" outlineLevel="0" collapsed="false">
      <c r="B837" s="26"/>
      <c r="C837" s="26"/>
    </row>
    <row r="838" s="6" customFormat="true" ht="18" hidden="false" customHeight="true" outlineLevel="0" collapsed="false">
      <c r="B838" s="26"/>
      <c r="C838" s="26"/>
    </row>
    <row r="839" s="6" customFormat="true" ht="18" hidden="false" customHeight="true" outlineLevel="0" collapsed="false">
      <c r="B839" s="26"/>
      <c r="C839" s="26"/>
    </row>
    <row r="840" s="6" customFormat="true" ht="18" hidden="false" customHeight="true" outlineLevel="0" collapsed="false">
      <c r="B840" s="26"/>
      <c r="C840" s="26"/>
    </row>
    <row r="841" s="6" customFormat="true" ht="18" hidden="false" customHeight="true" outlineLevel="0" collapsed="false">
      <c r="B841" s="26"/>
      <c r="C841" s="26"/>
    </row>
    <row r="842" s="6" customFormat="true" ht="18" hidden="false" customHeight="true" outlineLevel="0" collapsed="false">
      <c r="B842" s="26"/>
      <c r="C842" s="26"/>
    </row>
    <row r="843" s="6" customFormat="true" ht="18" hidden="false" customHeight="true" outlineLevel="0" collapsed="false">
      <c r="B843" s="26"/>
      <c r="C843" s="26"/>
    </row>
    <row r="844" s="6" customFormat="true" ht="18" hidden="false" customHeight="true" outlineLevel="0" collapsed="false">
      <c r="B844" s="26"/>
      <c r="C844" s="26"/>
    </row>
    <row r="845" s="6" customFormat="true" ht="18" hidden="false" customHeight="true" outlineLevel="0" collapsed="false">
      <c r="B845" s="26"/>
      <c r="C845" s="26"/>
    </row>
    <row r="846" s="6" customFormat="true" ht="18" hidden="false" customHeight="true" outlineLevel="0" collapsed="false">
      <c r="B846" s="26"/>
      <c r="C846" s="26"/>
    </row>
    <row r="847" s="6" customFormat="true" ht="18" hidden="false" customHeight="true" outlineLevel="0" collapsed="false">
      <c r="B847" s="26"/>
      <c r="C847" s="26"/>
    </row>
    <row r="848" s="6" customFormat="true" ht="18" hidden="false" customHeight="true" outlineLevel="0" collapsed="false">
      <c r="B848" s="26"/>
      <c r="C848" s="26"/>
    </row>
    <row r="849" s="6" customFormat="true" ht="18" hidden="false" customHeight="true" outlineLevel="0" collapsed="false">
      <c r="B849" s="26"/>
      <c r="C849" s="26"/>
    </row>
    <row r="850" s="6" customFormat="true" ht="18" hidden="false" customHeight="true" outlineLevel="0" collapsed="false">
      <c r="B850" s="26"/>
      <c r="C850" s="26"/>
    </row>
    <row r="851" s="6" customFormat="true" ht="18" hidden="false" customHeight="true" outlineLevel="0" collapsed="false">
      <c r="B851" s="26"/>
      <c r="C851" s="26"/>
    </row>
    <row r="852" s="6" customFormat="true" ht="18" hidden="false" customHeight="true" outlineLevel="0" collapsed="false">
      <c r="B852" s="26"/>
      <c r="C852" s="26"/>
    </row>
    <row r="853" s="6" customFormat="true" ht="18" hidden="false" customHeight="true" outlineLevel="0" collapsed="false">
      <c r="B853" s="26"/>
      <c r="C853" s="26"/>
    </row>
    <row r="854" s="6" customFormat="true" ht="18" hidden="false" customHeight="true" outlineLevel="0" collapsed="false">
      <c r="B854" s="26"/>
      <c r="C854" s="26"/>
    </row>
    <row r="855" s="6" customFormat="true" ht="18" hidden="false" customHeight="true" outlineLevel="0" collapsed="false">
      <c r="B855" s="26"/>
      <c r="C855" s="26"/>
    </row>
    <row r="856" s="6" customFormat="true" ht="18" hidden="false" customHeight="true" outlineLevel="0" collapsed="false">
      <c r="B856" s="26"/>
      <c r="C856" s="26"/>
    </row>
    <row r="857" s="6" customFormat="true" ht="18" hidden="false" customHeight="true" outlineLevel="0" collapsed="false">
      <c r="B857" s="26"/>
      <c r="C857" s="26"/>
    </row>
    <row r="858" s="6" customFormat="true" ht="18" hidden="false" customHeight="true" outlineLevel="0" collapsed="false">
      <c r="B858" s="26"/>
      <c r="C858" s="26"/>
    </row>
    <row r="859" s="6" customFormat="true" ht="18" hidden="false" customHeight="true" outlineLevel="0" collapsed="false">
      <c r="B859" s="26"/>
      <c r="C859" s="26"/>
    </row>
    <row r="860" s="6" customFormat="true" ht="18" hidden="false" customHeight="true" outlineLevel="0" collapsed="false">
      <c r="B860" s="26"/>
      <c r="C860" s="26"/>
    </row>
    <row r="861" s="6" customFormat="true" ht="18" hidden="false" customHeight="true" outlineLevel="0" collapsed="false">
      <c r="B861" s="26"/>
      <c r="C861" s="26"/>
    </row>
    <row r="862" s="6" customFormat="true" ht="18" hidden="false" customHeight="true" outlineLevel="0" collapsed="false">
      <c r="B862" s="26"/>
      <c r="C862" s="26"/>
    </row>
    <row r="863" s="6" customFormat="true" ht="18" hidden="false" customHeight="true" outlineLevel="0" collapsed="false">
      <c r="B863" s="26"/>
      <c r="C863" s="26"/>
    </row>
    <row r="864" s="6" customFormat="true" ht="18" hidden="false" customHeight="true" outlineLevel="0" collapsed="false">
      <c r="B864" s="26"/>
      <c r="C864" s="26"/>
    </row>
    <row r="865" s="6" customFormat="true" ht="18" hidden="false" customHeight="true" outlineLevel="0" collapsed="false">
      <c r="B865" s="26"/>
      <c r="C865" s="26"/>
    </row>
    <row r="866" s="6" customFormat="true" ht="18" hidden="false" customHeight="true" outlineLevel="0" collapsed="false">
      <c r="B866" s="26"/>
      <c r="C866" s="26"/>
    </row>
    <row r="867" s="6" customFormat="true" ht="18" hidden="false" customHeight="true" outlineLevel="0" collapsed="false">
      <c r="B867" s="26"/>
      <c r="C867" s="26"/>
    </row>
    <row r="868" s="6" customFormat="true" ht="18" hidden="false" customHeight="true" outlineLevel="0" collapsed="false">
      <c r="B868" s="26"/>
      <c r="C868" s="26"/>
    </row>
    <row r="869" s="6" customFormat="true" ht="18" hidden="false" customHeight="true" outlineLevel="0" collapsed="false">
      <c r="B869" s="26"/>
      <c r="C869" s="26"/>
    </row>
    <row r="870" s="6" customFormat="true" ht="18" hidden="false" customHeight="true" outlineLevel="0" collapsed="false">
      <c r="B870" s="26"/>
      <c r="C870" s="26"/>
    </row>
    <row r="871" s="6" customFormat="true" ht="18" hidden="false" customHeight="true" outlineLevel="0" collapsed="false">
      <c r="B871" s="26"/>
      <c r="C871" s="26"/>
    </row>
    <row r="872" s="6" customFormat="true" ht="18" hidden="false" customHeight="true" outlineLevel="0" collapsed="false">
      <c r="B872" s="26"/>
      <c r="C872" s="26"/>
    </row>
    <row r="873" s="6" customFormat="true" ht="18" hidden="false" customHeight="true" outlineLevel="0" collapsed="false">
      <c r="B873" s="26"/>
      <c r="C873" s="26"/>
    </row>
    <row r="874" s="6" customFormat="true" ht="18" hidden="false" customHeight="true" outlineLevel="0" collapsed="false">
      <c r="B874" s="26"/>
      <c r="C874" s="26"/>
    </row>
    <row r="875" s="6" customFormat="true" ht="18" hidden="false" customHeight="true" outlineLevel="0" collapsed="false">
      <c r="B875" s="26"/>
      <c r="C875" s="26"/>
    </row>
    <row r="876" s="6" customFormat="true" ht="18" hidden="false" customHeight="true" outlineLevel="0" collapsed="false">
      <c r="B876" s="26"/>
      <c r="C876" s="26"/>
    </row>
    <row r="877" s="6" customFormat="true" ht="18" hidden="false" customHeight="true" outlineLevel="0" collapsed="false">
      <c r="B877" s="26"/>
      <c r="C877" s="26"/>
    </row>
    <row r="878" s="6" customFormat="true" ht="18" hidden="false" customHeight="true" outlineLevel="0" collapsed="false">
      <c r="B878" s="26"/>
      <c r="C878" s="26"/>
    </row>
    <row r="879" s="6" customFormat="true" ht="18" hidden="false" customHeight="true" outlineLevel="0" collapsed="false">
      <c r="B879" s="26"/>
      <c r="C879" s="26"/>
    </row>
    <row r="880" s="6" customFormat="true" ht="18" hidden="false" customHeight="true" outlineLevel="0" collapsed="false">
      <c r="B880" s="26"/>
      <c r="C880" s="26"/>
    </row>
    <row r="881" s="6" customFormat="true" ht="18" hidden="false" customHeight="true" outlineLevel="0" collapsed="false">
      <c r="B881" s="26"/>
      <c r="C881" s="26"/>
    </row>
    <row r="882" s="6" customFormat="true" ht="18" hidden="false" customHeight="true" outlineLevel="0" collapsed="false">
      <c r="B882" s="26"/>
      <c r="C882" s="26"/>
    </row>
    <row r="883" s="6" customFormat="true" ht="18" hidden="false" customHeight="true" outlineLevel="0" collapsed="false">
      <c r="B883" s="26"/>
      <c r="C883" s="26"/>
    </row>
    <row r="884" s="6" customFormat="true" ht="18" hidden="false" customHeight="true" outlineLevel="0" collapsed="false">
      <c r="B884" s="26"/>
      <c r="C884" s="26"/>
    </row>
    <row r="885" s="6" customFormat="true" ht="18" hidden="false" customHeight="true" outlineLevel="0" collapsed="false">
      <c r="B885" s="26"/>
      <c r="C885" s="26"/>
    </row>
    <row r="886" s="6" customFormat="true" ht="18" hidden="false" customHeight="true" outlineLevel="0" collapsed="false">
      <c r="B886" s="26"/>
      <c r="C886" s="26"/>
    </row>
    <row r="887" s="6" customFormat="true" ht="18" hidden="false" customHeight="true" outlineLevel="0" collapsed="false">
      <c r="B887" s="26"/>
      <c r="C887" s="26"/>
    </row>
    <row r="888" s="6" customFormat="true" ht="18" hidden="false" customHeight="true" outlineLevel="0" collapsed="false">
      <c r="B888" s="26"/>
      <c r="C888" s="26"/>
    </row>
    <row r="889" s="6" customFormat="true" ht="18" hidden="false" customHeight="true" outlineLevel="0" collapsed="false">
      <c r="B889" s="26"/>
      <c r="C889" s="26"/>
    </row>
    <row r="890" s="6" customFormat="true" ht="18" hidden="false" customHeight="true" outlineLevel="0" collapsed="false">
      <c r="B890" s="26"/>
      <c r="C890" s="26"/>
    </row>
    <row r="891" s="6" customFormat="true" ht="18" hidden="false" customHeight="true" outlineLevel="0" collapsed="false">
      <c r="B891" s="26"/>
      <c r="C891" s="26"/>
    </row>
    <row r="892" s="6" customFormat="true" ht="18" hidden="false" customHeight="true" outlineLevel="0" collapsed="false">
      <c r="B892" s="26"/>
      <c r="C892" s="26"/>
    </row>
    <row r="893" s="6" customFormat="true" ht="18" hidden="false" customHeight="true" outlineLevel="0" collapsed="false">
      <c r="B893" s="26"/>
      <c r="C893" s="26"/>
    </row>
    <row r="894" s="6" customFormat="true" ht="18" hidden="false" customHeight="true" outlineLevel="0" collapsed="false">
      <c r="B894" s="26"/>
      <c r="C894" s="26"/>
    </row>
    <row r="895" s="6" customFormat="true" ht="18" hidden="false" customHeight="true" outlineLevel="0" collapsed="false">
      <c r="B895" s="26"/>
      <c r="C895" s="26"/>
    </row>
    <row r="896" s="6" customFormat="true" ht="18" hidden="false" customHeight="true" outlineLevel="0" collapsed="false">
      <c r="B896" s="26"/>
      <c r="C896" s="26"/>
    </row>
    <row r="897" s="6" customFormat="true" ht="18" hidden="false" customHeight="true" outlineLevel="0" collapsed="false">
      <c r="B897" s="26"/>
      <c r="C897" s="26"/>
    </row>
    <row r="898" s="6" customFormat="true" ht="18" hidden="false" customHeight="true" outlineLevel="0" collapsed="false">
      <c r="B898" s="26"/>
      <c r="C898" s="26"/>
    </row>
    <row r="899" s="6" customFormat="true" ht="18" hidden="false" customHeight="true" outlineLevel="0" collapsed="false">
      <c r="B899" s="26"/>
      <c r="C899" s="26"/>
    </row>
    <row r="900" s="6" customFormat="true" ht="18" hidden="false" customHeight="true" outlineLevel="0" collapsed="false">
      <c r="B900" s="26"/>
      <c r="C900" s="26"/>
    </row>
    <row r="901" s="6" customFormat="true" ht="18" hidden="false" customHeight="true" outlineLevel="0" collapsed="false">
      <c r="B901" s="26"/>
      <c r="C901" s="26"/>
    </row>
    <row r="902" s="6" customFormat="true" ht="18" hidden="false" customHeight="true" outlineLevel="0" collapsed="false">
      <c r="B902" s="26"/>
      <c r="C902" s="26"/>
    </row>
    <row r="903" s="6" customFormat="true" ht="18" hidden="false" customHeight="true" outlineLevel="0" collapsed="false">
      <c r="B903" s="26"/>
      <c r="C903" s="26"/>
    </row>
    <row r="904" s="6" customFormat="true" ht="18" hidden="false" customHeight="true" outlineLevel="0" collapsed="false">
      <c r="B904" s="26"/>
      <c r="C904" s="26"/>
    </row>
    <row r="905" s="6" customFormat="true" ht="18" hidden="false" customHeight="true" outlineLevel="0" collapsed="false">
      <c r="B905" s="26"/>
      <c r="C905" s="26"/>
    </row>
    <row r="906" s="6" customFormat="true" ht="18" hidden="false" customHeight="true" outlineLevel="0" collapsed="false">
      <c r="B906" s="26"/>
      <c r="C906" s="26"/>
    </row>
    <row r="907" s="6" customFormat="true" ht="18" hidden="false" customHeight="true" outlineLevel="0" collapsed="false">
      <c r="B907" s="26"/>
      <c r="C907" s="26"/>
    </row>
    <row r="908" s="6" customFormat="true" ht="18" hidden="false" customHeight="true" outlineLevel="0" collapsed="false">
      <c r="B908" s="26"/>
      <c r="C908" s="26"/>
    </row>
    <row r="909" s="6" customFormat="true" ht="18" hidden="false" customHeight="true" outlineLevel="0" collapsed="false">
      <c r="B909" s="26"/>
      <c r="C909" s="26"/>
    </row>
    <row r="910" s="6" customFormat="true" ht="18" hidden="false" customHeight="true" outlineLevel="0" collapsed="false">
      <c r="B910" s="26"/>
      <c r="C910" s="26"/>
    </row>
    <row r="911" s="6" customFormat="true" ht="18" hidden="false" customHeight="true" outlineLevel="0" collapsed="false">
      <c r="B911" s="26"/>
      <c r="C911" s="26"/>
    </row>
    <row r="912" s="6" customFormat="true" ht="18" hidden="false" customHeight="true" outlineLevel="0" collapsed="false">
      <c r="B912" s="26"/>
      <c r="C912" s="26"/>
    </row>
    <row r="913" s="6" customFormat="true" ht="18" hidden="false" customHeight="true" outlineLevel="0" collapsed="false">
      <c r="B913" s="26"/>
      <c r="C913" s="26"/>
    </row>
    <row r="914" s="6" customFormat="true" ht="18" hidden="false" customHeight="true" outlineLevel="0" collapsed="false">
      <c r="B914" s="26"/>
      <c r="C914" s="26"/>
    </row>
    <row r="915" s="6" customFormat="true" ht="18" hidden="false" customHeight="true" outlineLevel="0" collapsed="false">
      <c r="B915" s="26"/>
      <c r="C915" s="26"/>
    </row>
    <row r="916" s="6" customFormat="true" ht="18" hidden="false" customHeight="true" outlineLevel="0" collapsed="false">
      <c r="B916" s="26"/>
      <c r="C916" s="26"/>
    </row>
    <row r="917" s="6" customFormat="true" ht="18" hidden="false" customHeight="true" outlineLevel="0" collapsed="false">
      <c r="B917" s="26"/>
      <c r="C917" s="26"/>
    </row>
    <row r="918" s="6" customFormat="true" ht="18" hidden="false" customHeight="true" outlineLevel="0" collapsed="false">
      <c r="B918" s="26"/>
      <c r="C918" s="26"/>
    </row>
    <row r="919" s="6" customFormat="true" ht="18" hidden="false" customHeight="true" outlineLevel="0" collapsed="false">
      <c r="B919" s="26"/>
      <c r="C919" s="26"/>
    </row>
    <row r="920" s="6" customFormat="true" ht="18" hidden="false" customHeight="true" outlineLevel="0" collapsed="false">
      <c r="B920" s="26"/>
      <c r="C920" s="26"/>
    </row>
    <row r="921" s="6" customFormat="true" ht="18" hidden="false" customHeight="true" outlineLevel="0" collapsed="false">
      <c r="B921" s="26"/>
      <c r="C921" s="26"/>
    </row>
    <row r="922" s="6" customFormat="true" ht="18" hidden="false" customHeight="true" outlineLevel="0" collapsed="false">
      <c r="B922" s="26"/>
      <c r="C922" s="26"/>
    </row>
    <row r="923" s="6" customFormat="true" ht="18" hidden="false" customHeight="true" outlineLevel="0" collapsed="false">
      <c r="B923" s="26"/>
      <c r="C923" s="26"/>
    </row>
    <row r="924" s="6" customFormat="true" ht="18" hidden="false" customHeight="true" outlineLevel="0" collapsed="false">
      <c r="B924" s="26"/>
      <c r="C924" s="26"/>
    </row>
    <row r="925" s="6" customFormat="true" ht="18" hidden="false" customHeight="true" outlineLevel="0" collapsed="false">
      <c r="B925" s="26"/>
      <c r="C925" s="26"/>
    </row>
    <row r="926" s="6" customFormat="true" ht="18" hidden="false" customHeight="true" outlineLevel="0" collapsed="false">
      <c r="B926" s="26"/>
      <c r="C926" s="26"/>
    </row>
    <row r="927" s="6" customFormat="true" ht="18" hidden="false" customHeight="true" outlineLevel="0" collapsed="false">
      <c r="B927" s="26"/>
      <c r="C927" s="26"/>
    </row>
    <row r="928" s="6" customFormat="true" ht="18" hidden="false" customHeight="true" outlineLevel="0" collapsed="false">
      <c r="B928" s="26"/>
      <c r="C928" s="26"/>
    </row>
    <row r="929" s="6" customFormat="true" ht="18" hidden="false" customHeight="true" outlineLevel="0" collapsed="false">
      <c r="B929" s="26"/>
      <c r="C929" s="26"/>
    </row>
    <row r="930" s="6" customFormat="true" ht="18" hidden="false" customHeight="true" outlineLevel="0" collapsed="false">
      <c r="B930" s="26"/>
      <c r="C930" s="26"/>
    </row>
    <row r="931" s="6" customFormat="true" ht="18" hidden="false" customHeight="true" outlineLevel="0" collapsed="false">
      <c r="B931" s="26"/>
      <c r="C931" s="26"/>
    </row>
    <row r="932" s="6" customFormat="true" ht="18" hidden="false" customHeight="true" outlineLevel="0" collapsed="false">
      <c r="B932" s="26"/>
      <c r="C932" s="26"/>
    </row>
    <row r="933" s="6" customFormat="true" ht="18" hidden="false" customHeight="true" outlineLevel="0" collapsed="false">
      <c r="B933" s="26"/>
      <c r="C933" s="26"/>
    </row>
    <row r="934" s="6" customFormat="true" ht="18" hidden="false" customHeight="true" outlineLevel="0" collapsed="false">
      <c r="B934" s="26"/>
      <c r="C934" s="26"/>
    </row>
    <row r="935" s="6" customFormat="true" ht="18" hidden="false" customHeight="true" outlineLevel="0" collapsed="false">
      <c r="B935" s="26"/>
      <c r="C935" s="26"/>
    </row>
    <row r="936" s="6" customFormat="true" ht="18" hidden="false" customHeight="true" outlineLevel="0" collapsed="false">
      <c r="B936" s="26"/>
      <c r="C936" s="26"/>
    </row>
    <row r="937" s="6" customFormat="true" ht="18" hidden="false" customHeight="true" outlineLevel="0" collapsed="false">
      <c r="B937" s="26"/>
      <c r="C937" s="26"/>
    </row>
    <row r="938" s="6" customFormat="true" ht="18" hidden="false" customHeight="true" outlineLevel="0" collapsed="false">
      <c r="B938" s="26"/>
      <c r="C938" s="26"/>
    </row>
    <row r="939" s="6" customFormat="true" ht="18" hidden="false" customHeight="true" outlineLevel="0" collapsed="false">
      <c r="B939" s="26"/>
      <c r="C939" s="26"/>
    </row>
    <row r="940" s="6" customFormat="true" ht="18" hidden="false" customHeight="true" outlineLevel="0" collapsed="false">
      <c r="B940" s="26"/>
      <c r="C940" s="26"/>
    </row>
    <row r="941" s="6" customFormat="true" ht="18" hidden="false" customHeight="true" outlineLevel="0" collapsed="false">
      <c r="B941" s="26"/>
      <c r="C941" s="26"/>
    </row>
    <row r="942" s="6" customFormat="true" ht="18" hidden="false" customHeight="true" outlineLevel="0" collapsed="false">
      <c r="B942" s="26"/>
      <c r="C942" s="26"/>
    </row>
    <row r="943" s="6" customFormat="true" ht="18" hidden="false" customHeight="true" outlineLevel="0" collapsed="false">
      <c r="B943" s="26"/>
      <c r="C943" s="26"/>
    </row>
    <row r="944" s="6" customFormat="true" ht="18" hidden="false" customHeight="true" outlineLevel="0" collapsed="false">
      <c r="B944" s="26"/>
      <c r="C944" s="26"/>
    </row>
    <row r="945" s="6" customFormat="true" ht="18" hidden="false" customHeight="true" outlineLevel="0" collapsed="false">
      <c r="B945" s="26"/>
      <c r="C945" s="26"/>
    </row>
    <row r="946" s="6" customFormat="true" ht="18" hidden="false" customHeight="true" outlineLevel="0" collapsed="false">
      <c r="B946" s="26"/>
      <c r="C946" s="26"/>
    </row>
    <row r="947" s="6" customFormat="true" ht="18" hidden="false" customHeight="true" outlineLevel="0" collapsed="false">
      <c r="B947" s="26"/>
      <c r="C947" s="26"/>
    </row>
    <row r="948" s="6" customFormat="true" ht="18" hidden="false" customHeight="true" outlineLevel="0" collapsed="false">
      <c r="B948" s="26"/>
      <c r="C948" s="26"/>
    </row>
    <row r="949" s="6" customFormat="true" ht="18" hidden="false" customHeight="true" outlineLevel="0" collapsed="false">
      <c r="B949" s="26"/>
      <c r="C949" s="26"/>
    </row>
    <row r="950" s="6" customFormat="true" ht="18" hidden="false" customHeight="true" outlineLevel="0" collapsed="false">
      <c r="B950" s="26"/>
      <c r="C950" s="26"/>
    </row>
    <row r="951" s="6" customFormat="true" ht="18" hidden="false" customHeight="true" outlineLevel="0" collapsed="false">
      <c r="B951" s="26"/>
      <c r="C951" s="26"/>
    </row>
    <row r="952" s="6" customFormat="true" ht="18" hidden="false" customHeight="true" outlineLevel="0" collapsed="false">
      <c r="B952" s="26"/>
      <c r="C952" s="26"/>
    </row>
    <row r="953" s="6" customFormat="true" ht="18" hidden="false" customHeight="true" outlineLevel="0" collapsed="false">
      <c r="B953" s="26"/>
      <c r="C953" s="26"/>
    </row>
    <row r="954" s="6" customFormat="true" ht="18" hidden="false" customHeight="true" outlineLevel="0" collapsed="false">
      <c r="B954" s="26"/>
      <c r="C954" s="26"/>
    </row>
    <row r="955" s="6" customFormat="true" ht="18" hidden="false" customHeight="true" outlineLevel="0" collapsed="false">
      <c r="B955" s="26"/>
      <c r="C955" s="26"/>
    </row>
    <row r="956" s="6" customFormat="true" ht="18" hidden="false" customHeight="true" outlineLevel="0" collapsed="false">
      <c r="B956" s="26"/>
      <c r="C956" s="26"/>
    </row>
    <row r="957" s="6" customFormat="true" ht="18" hidden="false" customHeight="true" outlineLevel="0" collapsed="false">
      <c r="B957" s="26"/>
      <c r="C957" s="26"/>
    </row>
    <row r="958" s="6" customFormat="true" ht="18" hidden="false" customHeight="true" outlineLevel="0" collapsed="false">
      <c r="B958" s="26"/>
      <c r="C958" s="26"/>
    </row>
    <row r="959" s="6" customFormat="true" ht="18" hidden="false" customHeight="true" outlineLevel="0" collapsed="false">
      <c r="B959" s="26"/>
      <c r="C959" s="26"/>
    </row>
    <row r="960" s="6" customFormat="true" ht="18" hidden="false" customHeight="true" outlineLevel="0" collapsed="false">
      <c r="B960" s="26"/>
      <c r="C960" s="26"/>
    </row>
    <row r="961" s="6" customFormat="true" ht="18" hidden="false" customHeight="true" outlineLevel="0" collapsed="false">
      <c r="B961" s="26"/>
      <c r="C961" s="26"/>
    </row>
    <row r="962" s="6" customFormat="true" ht="18" hidden="false" customHeight="true" outlineLevel="0" collapsed="false">
      <c r="B962" s="26"/>
      <c r="C962" s="26"/>
    </row>
    <row r="963" s="6" customFormat="true" ht="18" hidden="false" customHeight="true" outlineLevel="0" collapsed="false">
      <c r="B963" s="26"/>
      <c r="C963" s="26"/>
    </row>
    <row r="964" s="6" customFormat="true" ht="18" hidden="false" customHeight="true" outlineLevel="0" collapsed="false">
      <c r="B964" s="26"/>
      <c r="C964" s="26"/>
    </row>
    <row r="965" s="6" customFormat="true" ht="18" hidden="false" customHeight="true" outlineLevel="0" collapsed="false">
      <c r="B965" s="26"/>
      <c r="C965" s="26"/>
    </row>
    <row r="966" s="6" customFormat="true" ht="18" hidden="false" customHeight="true" outlineLevel="0" collapsed="false">
      <c r="B966" s="26"/>
      <c r="C966" s="26"/>
    </row>
    <row r="967" s="6" customFormat="true" ht="18" hidden="false" customHeight="true" outlineLevel="0" collapsed="false">
      <c r="B967" s="26"/>
      <c r="C967" s="26"/>
    </row>
    <row r="968" s="6" customFormat="true" ht="18" hidden="false" customHeight="true" outlineLevel="0" collapsed="false">
      <c r="B968" s="26"/>
      <c r="C968" s="26"/>
    </row>
    <row r="969" s="6" customFormat="true" ht="18" hidden="false" customHeight="true" outlineLevel="0" collapsed="false">
      <c r="B969" s="26"/>
      <c r="C969" s="26"/>
    </row>
    <row r="970" s="6" customFormat="true" ht="18" hidden="false" customHeight="true" outlineLevel="0" collapsed="false">
      <c r="B970" s="26"/>
      <c r="C970" s="26"/>
    </row>
    <row r="971" s="6" customFormat="true" ht="18" hidden="false" customHeight="true" outlineLevel="0" collapsed="false">
      <c r="B971" s="26"/>
      <c r="C971" s="26"/>
    </row>
    <row r="972" s="6" customFormat="true" ht="18" hidden="false" customHeight="true" outlineLevel="0" collapsed="false">
      <c r="B972" s="26"/>
      <c r="C972" s="26"/>
    </row>
    <row r="973" s="6" customFormat="true" ht="18" hidden="false" customHeight="true" outlineLevel="0" collapsed="false">
      <c r="B973" s="26"/>
      <c r="C973" s="26"/>
    </row>
    <row r="974" s="6" customFormat="true" ht="18" hidden="false" customHeight="true" outlineLevel="0" collapsed="false">
      <c r="B974" s="26"/>
      <c r="C974" s="26"/>
    </row>
    <row r="975" s="6" customFormat="true" ht="18" hidden="false" customHeight="true" outlineLevel="0" collapsed="false">
      <c r="B975" s="26"/>
      <c r="C975" s="26"/>
    </row>
    <row r="976" s="6" customFormat="true" ht="18" hidden="false" customHeight="true" outlineLevel="0" collapsed="false">
      <c r="B976" s="26"/>
      <c r="C976" s="26"/>
    </row>
    <row r="977" s="6" customFormat="true" ht="18" hidden="false" customHeight="true" outlineLevel="0" collapsed="false">
      <c r="B977" s="26"/>
      <c r="C977" s="26"/>
    </row>
    <row r="978" s="6" customFormat="true" ht="18" hidden="false" customHeight="true" outlineLevel="0" collapsed="false">
      <c r="B978" s="26"/>
      <c r="C978" s="26"/>
    </row>
    <row r="979" s="6" customFormat="true" ht="18" hidden="false" customHeight="true" outlineLevel="0" collapsed="false">
      <c r="B979" s="26"/>
      <c r="C979" s="26"/>
    </row>
    <row r="980" s="6" customFormat="true" ht="18" hidden="false" customHeight="true" outlineLevel="0" collapsed="false">
      <c r="B980" s="26"/>
      <c r="C980" s="26"/>
    </row>
    <row r="981" s="6" customFormat="true" ht="18" hidden="false" customHeight="true" outlineLevel="0" collapsed="false">
      <c r="B981" s="26"/>
      <c r="C981" s="26"/>
    </row>
    <row r="982" s="6" customFormat="true" ht="18" hidden="false" customHeight="true" outlineLevel="0" collapsed="false">
      <c r="B982" s="26"/>
      <c r="C982" s="26"/>
    </row>
    <row r="983" s="6" customFormat="true" ht="18" hidden="false" customHeight="true" outlineLevel="0" collapsed="false">
      <c r="B983" s="26"/>
      <c r="C983" s="26"/>
    </row>
    <row r="984" s="6" customFormat="true" ht="18" hidden="false" customHeight="true" outlineLevel="0" collapsed="false">
      <c r="B984" s="26"/>
      <c r="C984" s="26"/>
    </row>
    <row r="985" s="6" customFormat="true" ht="18" hidden="false" customHeight="true" outlineLevel="0" collapsed="false">
      <c r="B985" s="26"/>
      <c r="C985" s="26"/>
    </row>
    <row r="986" s="6" customFormat="true" ht="18" hidden="false" customHeight="true" outlineLevel="0" collapsed="false">
      <c r="B986" s="26"/>
      <c r="C986" s="26"/>
    </row>
    <row r="987" s="6" customFormat="true" ht="18" hidden="false" customHeight="true" outlineLevel="0" collapsed="false">
      <c r="B987" s="26"/>
      <c r="C987" s="26"/>
    </row>
    <row r="988" s="6" customFormat="true" ht="18" hidden="false" customHeight="true" outlineLevel="0" collapsed="false">
      <c r="B988" s="26"/>
      <c r="C988" s="26"/>
    </row>
    <row r="989" s="6" customFormat="true" ht="18" hidden="false" customHeight="true" outlineLevel="0" collapsed="false">
      <c r="B989" s="26"/>
      <c r="C989" s="26"/>
    </row>
    <row r="990" s="6" customFormat="true" ht="18" hidden="false" customHeight="true" outlineLevel="0" collapsed="false">
      <c r="B990" s="26"/>
      <c r="C990" s="26"/>
    </row>
    <row r="991" s="6" customFormat="true" ht="18" hidden="false" customHeight="true" outlineLevel="0" collapsed="false">
      <c r="B991" s="26"/>
      <c r="C991" s="26"/>
    </row>
    <row r="992" s="6" customFormat="true" ht="18" hidden="false" customHeight="true" outlineLevel="0" collapsed="false">
      <c r="B992" s="26"/>
      <c r="C992" s="26"/>
    </row>
    <row r="993" s="6" customFormat="true" ht="18" hidden="false" customHeight="true" outlineLevel="0" collapsed="false">
      <c r="B993" s="26"/>
      <c r="C993" s="26"/>
    </row>
    <row r="994" s="6" customFormat="true" ht="18" hidden="false" customHeight="true" outlineLevel="0" collapsed="false">
      <c r="B994" s="26"/>
      <c r="C994" s="26"/>
    </row>
    <row r="995" s="6" customFormat="true" ht="18" hidden="false" customHeight="true" outlineLevel="0" collapsed="false">
      <c r="B995" s="26"/>
      <c r="C995" s="26"/>
    </row>
    <row r="996" s="6" customFormat="true" ht="18" hidden="false" customHeight="true" outlineLevel="0" collapsed="false">
      <c r="B996" s="26"/>
      <c r="C996" s="26"/>
    </row>
    <row r="997" s="6" customFormat="true" ht="18" hidden="false" customHeight="true" outlineLevel="0" collapsed="false">
      <c r="B997" s="26"/>
      <c r="C997" s="26"/>
    </row>
    <row r="998" s="6" customFormat="true" ht="18" hidden="false" customHeight="true" outlineLevel="0" collapsed="false">
      <c r="B998" s="26"/>
      <c r="C998" s="26"/>
    </row>
    <row r="999" s="6" customFormat="true" ht="18" hidden="false" customHeight="true" outlineLevel="0" collapsed="false">
      <c r="B999" s="26"/>
      <c r="C999" s="26"/>
    </row>
    <row r="1000" s="6" customFormat="true" ht="18" hidden="false" customHeight="true" outlineLevel="0" collapsed="false">
      <c r="B1000" s="26"/>
      <c r="C1000" s="26"/>
    </row>
    <row r="1001" s="6" customFormat="true" ht="18" hidden="false" customHeight="true" outlineLevel="0" collapsed="false">
      <c r="B1001" s="26"/>
      <c r="C1001" s="26"/>
    </row>
    <row r="1002" s="6" customFormat="true" ht="18" hidden="false" customHeight="true" outlineLevel="0" collapsed="false">
      <c r="B1002" s="26"/>
      <c r="C1002" s="26"/>
    </row>
    <row r="1003" s="6" customFormat="true" ht="18" hidden="false" customHeight="true" outlineLevel="0" collapsed="false">
      <c r="B1003" s="26"/>
      <c r="C1003" s="26"/>
    </row>
    <row r="1004" s="6" customFormat="true" ht="18" hidden="false" customHeight="true" outlineLevel="0" collapsed="false">
      <c r="B1004" s="26"/>
      <c r="C1004" s="26"/>
    </row>
    <row r="1005" s="6" customFormat="true" ht="18" hidden="false" customHeight="true" outlineLevel="0" collapsed="false">
      <c r="B1005" s="26"/>
      <c r="C1005" s="26"/>
    </row>
    <row r="1006" s="6" customFormat="true" ht="18" hidden="false" customHeight="true" outlineLevel="0" collapsed="false">
      <c r="B1006" s="26"/>
      <c r="C1006" s="26"/>
    </row>
    <row r="1007" s="6" customFormat="true" ht="18" hidden="false" customHeight="true" outlineLevel="0" collapsed="false">
      <c r="B1007" s="26"/>
      <c r="C1007" s="26"/>
    </row>
    <row r="1008" s="6" customFormat="true" ht="18" hidden="false" customHeight="true" outlineLevel="0" collapsed="false">
      <c r="B1008" s="26"/>
      <c r="C1008" s="26"/>
    </row>
    <row r="1009" s="6" customFormat="true" ht="18" hidden="false" customHeight="true" outlineLevel="0" collapsed="false">
      <c r="B1009" s="26"/>
      <c r="C1009" s="26"/>
    </row>
    <row r="1010" s="6" customFormat="true" ht="18" hidden="false" customHeight="true" outlineLevel="0" collapsed="false">
      <c r="B1010" s="26"/>
      <c r="C1010" s="26"/>
    </row>
    <row r="1011" s="6" customFormat="true" ht="18" hidden="false" customHeight="true" outlineLevel="0" collapsed="false">
      <c r="B1011" s="26"/>
      <c r="C1011" s="26"/>
    </row>
    <row r="1012" s="6" customFormat="true" ht="18" hidden="false" customHeight="true" outlineLevel="0" collapsed="false">
      <c r="B1012" s="26"/>
      <c r="C1012" s="26"/>
    </row>
    <row r="1013" s="6" customFormat="true" ht="18" hidden="false" customHeight="true" outlineLevel="0" collapsed="false">
      <c r="B1013" s="26"/>
      <c r="C1013" s="26"/>
    </row>
    <row r="1014" s="6" customFormat="true" ht="18" hidden="false" customHeight="true" outlineLevel="0" collapsed="false">
      <c r="B1014" s="26"/>
      <c r="C1014" s="26"/>
    </row>
    <row r="1015" s="6" customFormat="true" ht="18" hidden="false" customHeight="true" outlineLevel="0" collapsed="false">
      <c r="B1015" s="26"/>
      <c r="C1015" s="26"/>
    </row>
    <row r="1016" s="6" customFormat="true" ht="18" hidden="false" customHeight="true" outlineLevel="0" collapsed="false">
      <c r="B1016" s="26"/>
      <c r="C1016" s="26"/>
    </row>
    <row r="1017" s="6" customFormat="true" ht="18" hidden="false" customHeight="true" outlineLevel="0" collapsed="false">
      <c r="B1017" s="26"/>
      <c r="C1017" s="26"/>
    </row>
    <row r="1018" s="6" customFormat="true" ht="18" hidden="false" customHeight="true" outlineLevel="0" collapsed="false">
      <c r="B1018" s="26"/>
      <c r="C1018" s="26"/>
    </row>
    <row r="1019" s="6" customFormat="true" ht="18" hidden="false" customHeight="true" outlineLevel="0" collapsed="false">
      <c r="B1019" s="26"/>
      <c r="C1019" s="26"/>
    </row>
    <row r="1020" s="6" customFormat="true" ht="18" hidden="false" customHeight="true" outlineLevel="0" collapsed="false">
      <c r="B1020" s="26"/>
      <c r="C1020" s="26"/>
    </row>
    <row r="1021" s="6" customFormat="true" ht="18" hidden="false" customHeight="true" outlineLevel="0" collapsed="false">
      <c r="B1021" s="26"/>
      <c r="C1021" s="26"/>
    </row>
    <row r="1022" s="6" customFormat="true" ht="18" hidden="false" customHeight="true" outlineLevel="0" collapsed="false">
      <c r="B1022" s="26"/>
      <c r="C1022" s="26"/>
    </row>
    <row r="1023" s="6" customFormat="true" ht="18" hidden="false" customHeight="true" outlineLevel="0" collapsed="false">
      <c r="B1023" s="26"/>
      <c r="C1023" s="26"/>
    </row>
    <row r="1024" s="6" customFormat="true" ht="18" hidden="false" customHeight="true" outlineLevel="0" collapsed="false">
      <c r="B1024" s="26"/>
      <c r="C1024" s="26"/>
    </row>
  </sheetData>
  <mergeCells count="3">
    <mergeCell ref="B4:F4"/>
    <mergeCell ref="C7:E7"/>
    <mergeCell ref="D24:E24"/>
  </mergeCells>
  <printOptions headings="false" gridLines="false" gridLinesSet="true" horizontalCentered="true" verticalCentered="true"/>
  <pageMargins left="0.55" right="0.55" top="0.2" bottom="0.7895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505" activeCellId="0" sqref="B505"/>
    </sheetView>
  </sheetViews>
  <sheetFormatPr defaultColWidth="18.74609375" defaultRowHeight="26" zeroHeight="false" outlineLevelRow="0" outlineLevelCol="0"/>
  <cols>
    <col collapsed="false" customWidth="true" hidden="false" outlineLevel="0" max="1" min="1" style="135" width="41.87"/>
    <col collapsed="false" customWidth="false" hidden="false" outlineLevel="0" max="2" min="2" style="136" width="18.75"/>
    <col collapsed="false" customWidth="true" hidden="false" outlineLevel="0" max="3" min="3" style="136" width="17.74"/>
    <col collapsed="false" customWidth="false" hidden="false" outlineLevel="0" max="4" min="4" style="137" width="18.75"/>
    <col collapsed="false" customWidth="true" hidden="false" outlineLevel="0" max="5" min="5" style="136" width="17.5"/>
    <col collapsed="false" customWidth="false" hidden="false" outlineLevel="0" max="6" min="6" style="136" width="18.75"/>
    <col collapsed="false" customWidth="false" hidden="false" outlineLevel="0" max="7" min="7" style="137" width="18.75"/>
    <col collapsed="false" customWidth="true" hidden="false" outlineLevel="0" max="8" min="8" style="136" width="27.37"/>
    <col collapsed="false" customWidth="false" hidden="false" outlineLevel="0" max="257" min="9" style="136" width="18.75"/>
  </cols>
  <sheetData>
    <row r="1" customFormat="false" ht="26" hidden="false" customHeight="true" outlineLevel="0" collapsed="false">
      <c r="A1" s="4" t="s">
        <v>474</v>
      </c>
    </row>
    <row r="2" s="136" customFormat="true" ht="26" hidden="false" customHeight="true" outlineLevel="0" collapsed="false">
      <c r="A2" s="138" t="s">
        <v>475</v>
      </c>
      <c r="B2" s="138"/>
      <c r="C2" s="138"/>
      <c r="D2" s="138"/>
      <c r="E2" s="138"/>
      <c r="F2" s="138"/>
      <c r="G2" s="138"/>
      <c r="H2" s="138"/>
    </row>
    <row r="3" customFormat="false" ht="26" hidden="false" customHeight="true" outlineLevel="0" collapsed="false">
      <c r="A3" s="139" t="s">
        <v>2</v>
      </c>
      <c r="G3" s="140" t="s">
        <v>476</v>
      </c>
      <c r="H3" s="140"/>
    </row>
    <row r="4" s="136" customFormat="true" ht="26" hidden="false" customHeight="true" outlineLevel="0" collapsed="false">
      <c r="A4" s="141" t="s">
        <v>477</v>
      </c>
      <c r="B4" s="142" t="s">
        <v>478</v>
      </c>
      <c r="C4" s="143" t="s">
        <v>479</v>
      </c>
      <c r="D4" s="144" t="s">
        <v>480</v>
      </c>
      <c r="E4" s="142" t="s">
        <v>481</v>
      </c>
      <c r="F4" s="142" t="s">
        <v>482</v>
      </c>
      <c r="G4" s="144" t="s">
        <v>483</v>
      </c>
      <c r="H4" s="142" t="s">
        <v>23</v>
      </c>
    </row>
    <row r="5" s="136" customFormat="true" ht="26" hidden="false" customHeight="true" outlineLevel="0" collapsed="false">
      <c r="A5" s="141"/>
      <c r="B5" s="142"/>
      <c r="C5" s="143"/>
      <c r="D5" s="144"/>
      <c r="E5" s="142"/>
      <c r="F5" s="142"/>
      <c r="G5" s="144"/>
      <c r="H5" s="142" t="s">
        <v>484</v>
      </c>
    </row>
    <row r="6" s="136" customFormat="true" ht="26" hidden="false" customHeight="true" outlineLevel="0" collapsed="false">
      <c r="A6" s="141" t="s">
        <v>485</v>
      </c>
      <c r="B6" s="142"/>
      <c r="C6" s="142"/>
      <c r="D6" s="145"/>
      <c r="E6" s="142"/>
      <c r="F6" s="142"/>
      <c r="G6" s="145"/>
      <c r="H6" s="142"/>
    </row>
    <row r="7" s="136" customFormat="true" ht="26" hidden="false" customHeight="true" outlineLevel="0" collapsed="false">
      <c r="A7" s="146" t="s">
        <v>486</v>
      </c>
      <c r="B7" s="142"/>
      <c r="C7" s="147" t="s">
        <v>487</v>
      </c>
      <c r="D7" s="148" t="n">
        <v>256930</v>
      </c>
      <c r="E7" s="149" t="n">
        <v>0.03</v>
      </c>
      <c r="F7" s="142" t="n">
        <v>25</v>
      </c>
      <c r="G7" s="145" t="n">
        <f aca="false">(D7-D7*E7)/F7</f>
        <v>9968.884</v>
      </c>
      <c r="H7" s="147"/>
    </row>
    <row r="8" s="136" customFormat="true" ht="26" hidden="false" customHeight="true" outlineLevel="0" collapsed="false">
      <c r="A8" s="146" t="s">
        <v>488</v>
      </c>
      <c r="B8" s="142"/>
      <c r="C8" s="147" t="s">
        <v>487</v>
      </c>
      <c r="D8" s="148" t="n">
        <v>105310</v>
      </c>
      <c r="E8" s="149" t="n">
        <v>0.03</v>
      </c>
      <c r="F8" s="142" t="n">
        <v>25</v>
      </c>
      <c r="G8" s="145" t="n">
        <f aca="false">(D8-D8*E8)/F8</f>
        <v>4086.028</v>
      </c>
      <c r="H8" s="147"/>
    </row>
    <row r="9" s="136" customFormat="true" ht="26" hidden="false" customHeight="true" outlineLevel="0" collapsed="false">
      <c r="A9" s="146" t="s">
        <v>489</v>
      </c>
      <c r="B9" s="142"/>
      <c r="C9" s="147" t="s">
        <v>487</v>
      </c>
      <c r="D9" s="148" t="n">
        <v>1059620</v>
      </c>
      <c r="E9" s="149" t="n">
        <v>0.03</v>
      </c>
      <c r="F9" s="142" t="n">
        <v>25</v>
      </c>
      <c r="G9" s="145" t="n">
        <f aca="false">(D9-D9*E9)/F9</f>
        <v>41113.256</v>
      </c>
      <c r="H9" s="147"/>
    </row>
    <row r="10" s="136" customFormat="true" ht="26" hidden="false" customHeight="true" outlineLevel="0" collapsed="false">
      <c r="A10" s="146" t="s">
        <v>490</v>
      </c>
      <c r="B10" s="142"/>
      <c r="C10" s="147" t="s">
        <v>487</v>
      </c>
      <c r="D10" s="148" t="n">
        <v>52780</v>
      </c>
      <c r="E10" s="149" t="n">
        <v>0.03</v>
      </c>
      <c r="F10" s="142" t="n">
        <v>25</v>
      </c>
      <c r="G10" s="145" t="n">
        <f aca="false">(D10-D10*E10)/F10</f>
        <v>2047.864</v>
      </c>
      <c r="H10" s="147"/>
    </row>
    <row r="11" s="136" customFormat="true" ht="26" hidden="false" customHeight="true" outlineLevel="0" collapsed="false">
      <c r="A11" s="146" t="s">
        <v>491</v>
      </c>
      <c r="B11" s="142"/>
      <c r="C11" s="147" t="s">
        <v>487</v>
      </c>
      <c r="D11" s="148" t="n">
        <v>3997430</v>
      </c>
      <c r="E11" s="149" t="n">
        <v>0.03</v>
      </c>
      <c r="F11" s="142" t="n">
        <v>25</v>
      </c>
      <c r="G11" s="145" t="n">
        <f aca="false">(D11-D11*E11)/F11</f>
        <v>155100.284</v>
      </c>
      <c r="H11" s="147"/>
    </row>
    <row r="12" s="136" customFormat="true" ht="26" hidden="false" customHeight="true" outlineLevel="0" collapsed="false">
      <c r="A12" s="150" t="s">
        <v>492</v>
      </c>
      <c r="B12" s="142"/>
      <c r="C12" s="147" t="s">
        <v>487</v>
      </c>
      <c r="D12" s="148" t="n">
        <v>20640</v>
      </c>
      <c r="E12" s="149" t="n">
        <v>0.03</v>
      </c>
      <c r="F12" s="142" t="n">
        <v>25</v>
      </c>
      <c r="G12" s="145" t="n">
        <f aca="false">(D12-D12*E12)/F12</f>
        <v>800.832</v>
      </c>
      <c r="H12" s="147"/>
    </row>
    <row r="13" s="136" customFormat="true" ht="26" hidden="false" customHeight="true" outlineLevel="0" collapsed="false">
      <c r="A13" s="150" t="s">
        <v>493</v>
      </c>
      <c r="B13" s="142"/>
      <c r="C13" s="147" t="s">
        <v>487</v>
      </c>
      <c r="D13" s="148" t="n">
        <v>33070</v>
      </c>
      <c r="E13" s="149" t="n">
        <v>0.03</v>
      </c>
      <c r="F13" s="142" t="n">
        <v>25</v>
      </c>
      <c r="G13" s="145" t="n">
        <f aca="false">(D13-D13*E13)/F13</f>
        <v>1283.116</v>
      </c>
      <c r="H13" s="147"/>
    </row>
    <row r="14" s="136" customFormat="true" ht="26" hidden="false" customHeight="true" outlineLevel="0" collapsed="false">
      <c r="A14" s="146" t="s">
        <v>494</v>
      </c>
      <c r="B14" s="142"/>
      <c r="C14" s="147" t="s">
        <v>487</v>
      </c>
      <c r="D14" s="148" t="n">
        <v>1198144.46</v>
      </c>
      <c r="E14" s="149" t="n">
        <v>0.03</v>
      </c>
      <c r="F14" s="142" t="n">
        <v>25</v>
      </c>
      <c r="G14" s="145" t="n">
        <f aca="false">(D14-D14*E14)/F14</f>
        <v>46488.005048</v>
      </c>
      <c r="H14" s="147"/>
    </row>
    <row r="15" s="136" customFormat="true" ht="26" hidden="false" customHeight="true" outlineLevel="0" collapsed="false">
      <c r="A15" s="146" t="s">
        <v>495</v>
      </c>
      <c r="B15" s="142"/>
      <c r="C15" s="147" t="s">
        <v>487</v>
      </c>
      <c r="D15" s="148" t="n">
        <v>1827400</v>
      </c>
      <c r="E15" s="149" t="n">
        <v>0.03</v>
      </c>
      <c r="F15" s="142" t="n">
        <v>25</v>
      </c>
      <c r="G15" s="145" t="n">
        <f aca="false">(D15-D15*E15)/F15</f>
        <v>70903.12</v>
      </c>
      <c r="H15" s="147"/>
    </row>
    <row r="16" s="136" customFormat="true" ht="26" hidden="false" customHeight="true" outlineLevel="0" collapsed="false">
      <c r="A16" s="150" t="s">
        <v>496</v>
      </c>
      <c r="B16" s="142"/>
      <c r="C16" s="147" t="s">
        <v>487</v>
      </c>
      <c r="D16" s="148" t="n">
        <v>1671550</v>
      </c>
      <c r="E16" s="149" t="n">
        <v>0.03</v>
      </c>
      <c r="F16" s="142" t="n">
        <v>25</v>
      </c>
      <c r="G16" s="145" t="n">
        <f aca="false">(D16-D16*E16)/F16</f>
        <v>64856.14</v>
      </c>
      <c r="H16" s="147"/>
    </row>
    <row r="17" s="136" customFormat="true" ht="26" hidden="false" customHeight="true" outlineLevel="0" collapsed="false">
      <c r="A17" s="150" t="s">
        <v>497</v>
      </c>
      <c r="B17" s="142"/>
      <c r="C17" s="147" t="s">
        <v>487</v>
      </c>
      <c r="D17" s="148" t="n">
        <v>614020</v>
      </c>
      <c r="E17" s="149" t="n">
        <v>0.03</v>
      </c>
      <c r="F17" s="142" t="n">
        <v>25</v>
      </c>
      <c r="G17" s="145" t="n">
        <f aca="false">(D17-D17*E17)/F17</f>
        <v>23823.976</v>
      </c>
      <c r="H17" s="147"/>
    </row>
    <row r="18" s="136" customFormat="true" ht="26" hidden="false" customHeight="true" outlineLevel="0" collapsed="false">
      <c r="A18" s="150" t="s">
        <v>498</v>
      </c>
      <c r="B18" s="142"/>
      <c r="C18" s="147" t="s">
        <v>487</v>
      </c>
      <c r="D18" s="148" t="n">
        <v>2880620</v>
      </c>
      <c r="E18" s="149" t="n">
        <v>0.03</v>
      </c>
      <c r="F18" s="142" t="n">
        <v>25</v>
      </c>
      <c r="G18" s="145" t="n">
        <f aca="false">(D18-D18*E18)/F18</f>
        <v>111768.056</v>
      </c>
      <c r="H18" s="147"/>
    </row>
    <row r="19" s="136" customFormat="true" ht="26" hidden="false" customHeight="true" outlineLevel="0" collapsed="false">
      <c r="A19" s="150" t="s">
        <v>499</v>
      </c>
      <c r="B19" s="142"/>
      <c r="C19" s="147" t="s">
        <v>487</v>
      </c>
      <c r="D19" s="148" t="n">
        <v>2347000</v>
      </c>
      <c r="E19" s="149" t="n">
        <v>0.03</v>
      </c>
      <c r="F19" s="142" t="n">
        <v>25</v>
      </c>
      <c r="G19" s="145" t="n">
        <f aca="false">(D19-D19*E19)/F19</f>
        <v>91063.6</v>
      </c>
      <c r="H19" s="147"/>
    </row>
    <row r="20" s="136" customFormat="true" ht="26" hidden="false" customHeight="true" outlineLevel="0" collapsed="false">
      <c r="A20" s="150" t="s">
        <v>500</v>
      </c>
      <c r="B20" s="142"/>
      <c r="C20" s="147" t="s">
        <v>487</v>
      </c>
      <c r="D20" s="148" t="n">
        <v>703810</v>
      </c>
      <c r="E20" s="149" t="n">
        <v>0.03</v>
      </c>
      <c r="F20" s="142" t="n">
        <v>25</v>
      </c>
      <c r="G20" s="145" t="n">
        <f aca="false">(D20-D20*E20)/F20</f>
        <v>27307.828</v>
      </c>
      <c r="H20" s="147"/>
    </row>
    <row r="21" s="136" customFormat="true" ht="26" hidden="false" customHeight="true" outlineLevel="0" collapsed="false">
      <c r="A21" s="150" t="s">
        <v>501</v>
      </c>
      <c r="B21" s="142"/>
      <c r="C21" s="147" t="s">
        <v>487</v>
      </c>
      <c r="D21" s="148" t="n">
        <v>595320</v>
      </c>
      <c r="E21" s="149" t="n">
        <v>0.03</v>
      </c>
      <c r="F21" s="142" t="n">
        <v>25</v>
      </c>
      <c r="G21" s="145" t="n">
        <f aca="false">(D21-D21*E21)/F21</f>
        <v>23098.416</v>
      </c>
      <c r="H21" s="147"/>
    </row>
    <row r="22" s="136" customFormat="true" ht="26" hidden="false" customHeight="true" outlineLevel="0" collapsed="false">
      <c r="A22" s="150" t="s">
        <v>502</v>
      </c>
      <c r="B22" s="142"/>
      <c r="C22" s="147" t="s">
        <v>487</v>
      </c>
      <c r="D22" s="148" t="n">
        <v>1146360</v>
      </c>
      <c r="E22" s="149" t="n">
        <v>0.03</v>
      </c>
      <c r="F22" s="142" t="n">
        <v>25</v>
      </c>
      <c r="G22" s="145" t="n">
        <f aca="false">(D22-D22*E22)/F22</f>
        <v>44478.768</v>
      </c>
      <c r="H22" s="147"/>
    </row>
    <row r="23" s="136" customFormat="true" ht="26" hidden="false" customHeight="true" outlineLevel="0" collapsed="false">
      <c r="A23" s="150" t="s">
        <v>503</v>
      </c>
      <c r="B23" s="142"/>
      <c r="C23" s="147" t="s">
        <v>487</v>
      </c>
      <c r="D23" s="148" t="n">
        <v>937570</v>
      </c>
      <c r="E23" s="149" t="n">
        <v>0.03</v>
      </c>
      <c r="F23" s="142" t="n">
        <v>25</v>
      </c>
      <c r="G23" s="145" t="n">
        <f aca="false">(D23-D23*E23)/F23</f>
        <v>36377.716</v>
      </c>
      <c r="H23" s="147"/>
    </row>
    <row r="24" s="136" customFormat="true" ht="26" hidden="false" customHeight="true" outlineLevel="0" collapsed="false">
      <c r="A24" s="150" t="s">
        <v>504</v>
      </c>
      <c r="B24" s="142"/>
      <c r="C24" s="147" t="s">
        <v>487</v>
      </c>
      <c r="D24" s="148" t="n">
        <v>1781730</v>
      </c>
      <c r="E24" s="149" t="n">
        <v>0.03</v>
      </c>
      <c r="F24" s="142" t="n">
        <v>25</v>
      </c>
      <c r="G24" s="145" t="n">
        <f aca="false">(D24-D24*E24)/F24</f>
        <v>69131.124</v>
      </c>
      <c r="H24" s="147"/>
    </row>
    <row r="25" s="136" customFormat="true" ht="26" hidden="false" customHeight="true" outlineLevel="0" collapsed="false">
      <c r="A25" s="150" t="s">
        <v>505</v>
      </c>
      <c r="B25" s="142"/>
      <c r="C25" s="147" t="s">
        <v>487</v>
      </c>
      <c r="D25" s="148" t="n">
        <v>648190</v>
      </c>
      <c r="E25" s="149" t="n">
        <v>0.03</v>
      </c>
      <c r="F25" s="142" t="n">
        <v>25</v>
      </c>
      <c r="G25" s="145" t="n">
        <f aca="false">(D25-D25*E25)/F25</f>
        <v>25149.772</v>
      </c>
      <c r="H25" s="147"/>
    </row>
    <row r="26" s="136" customFormat="true" ht="26" hidden="false" customHeight="true" outlineLevel="0" collapsed="false">
      <c r="A26" s="150" t="s">
        <v>506</v>
      </c>
      <c r="B26" s="142"/>
      <c r="C26" s="147" t="s">
        <v>487</v>
      </c>
      <c r="D26" s="148" t="n">
        <v>1168360</v>
      </c>
      <c r="E26" s="149" t="n">
        <v>0.03</v>
      </c>
      <c r="F26" s="142" t="n">
        <v>25</v>
      </c>
      <c r="G26" s="145" t="n">
        <f aca="false">(D26-D26*E26)/F26</f>
        <v>45332.368</v>
      </c>
      <c r="H26" s="147"/>
    </row>
    <row r="27" s="136" customFormat="true" ht="26" hidden="false" customHeight="true" outlineLevel="0" collapsed="false">
      <c r="A27" s="150" t="s">
        <v>507</v>
      </c>
      <c r="B27" s="142"/>
      <c r="C27" s="147" t="s">
        <v>487</v>
      </c>
      <c r="D27" s="148" t="n">
        <v>1656140</v>
      </c>
      <c r="E27" s="149" t="n">
        <v>0.03</v>
      </c>
      <c r="F27" s="142" t="n">
        <v>25</v>
      </c>
      <c r="G27" s="145" t="n">
        <f aca="false">(D27-D27*E27)/F27</f>
        <v>64258.232</v>
      </c>
      <c r="H27" s="147"/>
    </row>
    <row r="28" s="136" customFormat="true" ht="26" hidden="false" customHeight="true" outlineLevel="0" collapsed="false">
      <c r="A28" s="150" t="s">
        <v>508</v>
      </c>
      <c r="B28" s="142"/>
      <c r="C28" s="147" t="s">
        <v>487</v>
      </c>
      <c r="D28" s="148" t="n">
        <v>657150</v>
      </c>
      <c r="E28" s="149" t="n">
        <v>0.03</v>
      </c>
      <c r="F28" s="142" t="n">
        <v>25</v>
      </c>
      <c r="G28" s="145" t="n">
        <f aca="false">(D28-D28*E28)/F28</f>
        <v>25497.42</v>
      </c>
      <c r="H28" s="147"/>
    </row>
    <row r="29" s="136" customFormat="true" ht="26" hidden="false" customHeight="true" outlineLevel="0" collapsed="false">
      <c r="A29" s="146" t="s">
        <v>509</v>
      </c>
      <c r="B29" s="142"/>
      <c r="C29" s="147" t="s">
        <v>487</v>
      </c>
      <c r="D29" s="148" t="n">
        <v>855590</v>
      </c>
      <c r="E29" s="149" t="n">
        <v>0.03</v>
      </c>
      <c r="F29" s="142" t="n">
        <v>25</v>
      </c>
      <c r="G29" s="145" t="n">
        <f aca="false">(D29-D29*E29)/F29</f>
        <v>33196.892</v>
      </c>
      <c r="H29" s="147"/>
    </row>
    <row r="30" s="136" customFormat="true" ht="26" hidden="false" customHeight="true" outlineLevel="0" collapsed="false">
      <c r="A30" s="150" t="s">
        <v>510</v>
      </c>
      <c r="B30" s="142"/>
      <c r="C30" s="147" t="s">
        <v>487</v>
      </c>
      <c r="D30" s="148" t="n">
        <v>1006430</v>
      </c>
      <c r="E30" s="149" t="n">
        <v>0.03</v>
      </c>
      <c r="F30" s="142" t="n">
        <v>25</v>
      </c>
      <c r="G30" s="145" t="n">
        <f aca="false">(D30-D30*E30)/F30</f>
        <v>39049.484</v>
      </c>
      <c r="H30" s="147"/>
    </row>
    <row r="31" s="136" customFormat="true" ht="26" hidden="false" customHeight="true" outlineLevel="0" collapsed="false">
      <c r="A31" s="150" t="s">
        <v>511</v>
      </c>
      <c r="B31" s="142"/>
      <c r="C31" s="147" t="s">
        <v>487</v>
      </c>
      <c r="D31" s="148" t="n">
        <v>974540</v>
      </c>
      <c r="E31" s="149" t="n">
        <v>0.03</v>
      </c>
      <c r="F31" s="142" t="n">
        <v>25</v>
      </c>
      <c r="G31" s="145" t="n">
        <f aca="false">(D31-D31*E31)/F31</f>
        <v>37812.152</v>
      </c>
      <c r="H31" s="147"/>
    </row>
    <row r="32" s="136" customFormat="true" ht="26" hidden="false" customHeight="true" outlineLevel="0" collapsed="false">
      <c r="A32" s="150" t="s">
        <v>512</v>
      </c>
      <c r="B32" s="142"/>
      <c r="C32" s="147" t="s">
        <v>487</v>
      </c>
      <c r="D32" s="148" t="n">
        <v>420290</v>
      </c>
      <c r="E32" s="149" t="n">
        <v>0.03</v>
      </c>
      <c r="F32" s="142" t="n">
        <v>25</v>
      </c>
      <c r="G32" s="145" t="n">
        <f aca="false">(D32-D32*E32)/F32</f>
        <v>16307.252</v>
      </c>
      <c r="H32" s="147"/>
    </row>
    <row r="33" s="136" customFormat="true" ht="26" hidden="false" customHeight="true" outlineLevel="0" collapsed="false">
      <c r="A33" s="150" t="s">
        <v>513</v>
      </c>
      <c r="B33" s="142"/>
      <c r="C33" s="147" t="s">
        <v>487</v>
      </c>
      <c r="D33" s="148" t="n">
        <v>558580</v>
      </c>
      <c r="E33" s="149" t="n">
        <v>0.03</v>
      </c>
      <c r="F33" s="142" t="n">
        <v>25</v>
      </c>
      <c r="G33" s="145" t="n">
        <f aca="false">(D33-D33*E33)/F33</f>
        <v>21672.904</v>
      </c>
      <c r="H33" s="147"/>
    </row>
    <row r="34" s="136" customFormat="true" ht="26" hidden="false" customHeight="true" outlineLevel="0" collapsed="false">
      <c r="A34" s="150" t="s">
        <v>514</v>
      </c>
      <c r="B34" s="142"/>
      <c r="C34" s="147" t="s">
        <v>487</v>
      </c>
      <c r="D34" s="148" t="n">
        <v>504700</v>
      </c>
      <c r="E34" s="149" t="n">
        <v>0.03</v>
      </c>
      <c r="F34" s="142" t="n">
        <v>25</v>
      </c>
      <c r="G34" s="145" t="n">
        <f aca="false">(D34-D34*E34)/F34</f>
        <v>19582.36</v>
      </c>
      <c r="H34" s="147"/>
    </row>
    <row r="35" s="136" customFormat="true" ht="26" hidden="false" customHeight="true" outlineLevel="0" collapsed="false">
      <c r="A35" s="150" t="s">
        <v>515</v>
      </c>
      <c r="B35" s="142"/>
      <c r="C35" s="147" t="s">
        <v>487</v>
      </c>
      <c r="D35" s="148" t="n">
        <v>140760</v>
      </c>
      <c r="E35" s="149" t="n">
        <v>0.03</v>
      </c>
      <c r="F35" s="142" t="n">
        <v>25</v>
      </c>
      <c r="G35" s="145" t="n">
        <f aca="false">(D35-D35*E35)/F35</f>
        <v>5461.488</v>
      </c>
      <c r="H35" s="147"/>
    </row>
    <row r="36" s="136" customFormat="true" ht="26" hidden="false" customHeight="true" outlineLevel="0" collapsed="false">
      <c r="A36" s="150" t="s">
        <v>516</v>
      </c>
      <c r="B36" s="142"/>
      <c r="C36" s="147" t="s">
        <v>487</v>
      </c>
      <c r="D36" s="148" t="n">
        <v>140760</v>
      </c>
      <c r="E36" s="149" t="n">
        <v>0.03</v>
      </c>
      <c r="F36" s="142" t="n">
        <v>25</v>
      </c>
      <c r="G36" s="145" t="n">
        <f aca="false">(D36-D36*E36)/F36</f>
        <v>5461.488</v>
      </c>
      <c r="H36" s="147"/>
    </row>
    <row r="37" s="136" customFormat="true" ht="26" hidden="false" customHeight="true" outlineLevel="0" collapsed="false">
      <c r="A37" s="150" t="s">
        <v>517</v>
      </c>
      <c r="B37" s="142"/>
      <c r="C37" s="147" t="s">
        <v>487</v>
      </c>
      <c r="D37" s="148" t="n">
        <v>466330</v>
      </c>
      <c r="E37" s="149" t="n">
        <v>0.03</v>
      </c>
      <c r="F37" s="142" t="n">
        <v>25</v>
      </c>
      <c r="G37" s="145" t="n">
        <f aca="false">(D37-D37*E37)/F37</f>
        <v>18093.604</v>
      </c>
      <c r="H37" s="147"/>
    </row>
    <row r="38" s="136" customFormat="true" ht="26" hidden="false" customHeight="true" outlineLevel="0" collapsed="false">
      <c r="A38" s="150" t="s">
        <v>518</v>
      </c>
      <c r="B38" s="142"/>
      <c r="C38" s="147" t="s">
        <v>487</v>
      </c>
      <c r="D38" s="148" t="n">
        <v>853580</v>
      </c>
      <c r="E38" s="149" t="n">
        <v>0.03</v>
      </c>
      <c r="F38" s="142" t="n">
        <v>25</v>
      </c>
      <c r="G38" s="145" t="n">
        <f aca="false">(D38-D38*E38)/F38</f>
        <v>33118.904</v>
      </c>
      <c r="H38" s="147"/>
    </row>
    <row r="39" s="136" customFormat="true" ht="26" hidden="false" customHeight="true" outlineLevel="0" collapsed="false">
      <c r="A39" s="150" t="s">
        <v>519</v>
      </c>
      <c r="B39" s="142"/>
      <c r="C39" s="147" t="s">
        <v>487</v>
      </c>
      <c r="D39" s="148" t="n">
        <v>692950</v>
      </c>
      <c r="E39" s="149" t="n">
        <v>0.03</v>
      </c>
      <c r="F39" s="142" t="n">
        <v>25</v>
      </c>
      <c r="G39" s="145" t="n">
        <f aca="false">(D39-D39*E39)/F39</f>
        <v>26886.46</v>
      </c>
      <c r="H39" s="147"/>
    </row>
    <row r="40" s="136" customFormat="true" ht="26" hidden="false" customHeight="true" outlineLevel="0" collapsed="false">
      <c r="A40" s="150" t="s">
        <v>520</v>
      </c>
      <c r="B40" s="142"/>
      <c r="C40" s="147" t="s">
        <v>487</v>
      </c>
      <c r="D40" s="148" t="n">
        <v>1456620</v>
      </c>
      <c r="E40" s="149" t="n">
        <v>0.03</v>
      </c>
      <c r="F40" s="142" t="n">
        <v>25</v>
      </c>
      <c r="G40" s="145" t="n">
        <f aca="false">(D40-D40*E40)/F40</f>
        <v>56516.856</v>
      </c>
      <c r="H40" s="147"/>
    </row>
    <row r="41" s="136" customFormat="true" ht="26" hidden="false" customHeight="true" outlineLevel="0" collapsed="false">
      <c r="A41" s="146" t="s">
        <v>521</v>
      </c>
      <c r="B41" s="142"/>
      <c r="C41" s="147" t="s">
        <v>487</v>
      </c>
      <c r="D41" s="148" t="n">
        <v>112900</v>
      </c>
      <c r="E41" s="149" t="n">
        <v>0.03</v>
      </c>
      <c r="F41" s="142" t="n">
        <v>25</v>
      </c>
      <c r="G41" s="145" t="n">
        <f aca="false">(D41-D41*E41)/F41</f>
        <v>4380.52</v>
      </c>
      <c r="H41" s="147"/>
    </row>
    <row r="42" s="136" customFormat="true" ht="26" hidden="false" customHeight="true" outlineLevel="0" collapsed="false">
      <c r="A42" s="150" t="s">
        <v>522</v>
      </c>
      <c r="B42" s="142"/>
      <c r="C42" s="147" t="s">
        <v>487</v>
      </c>
      <c r="D42" s="148" t="n">
        <v>305450</v>
      </c>
      <c r="E42" s="149" t="n">
        <v>0.03</v>
      </c>
      <c r="F42" s="142" t="n">
        <v>25</v>
      </c>
      <c r="G42" s="145" t="n">
        <f aca="false">(D42-D42*E42)/F42</f>
        <v>11851.46</v>
      </c>
      <c r="H42" s="147"/>
    </row>
    <row r="43" s="136" customFormat="true" ht="26" hidden="false" customHeight="true" outlineLevel="0" collapsed="false">
      <c r="A43" s="150" t="s">
        <v>523</v>
      </c>
      <c r="B43" s="142"/>
      <c r="C43" s="147" t="s">
        <v>487</v>
      </c>
      <c r="D43" s="148" t="n">
        <v>83970</v>
      </c>
      <c r="E43" s="149" t="n">
        <v>0.03</v>
      </c>
      <c r="F43" s="142" t="n">
        <v>25</v>
      </c>
      <c r="G43" s="145" t="n">
        <f aca="false">(D43-D43*E43)/F43</f>
        <v>3258.036</v>
      </c>
      <c r="H43" s="147"/>
    </row>
    <row r="44" s="136" customFormat="true" ht="26" hidden="false" customHeight="true" outlineLevel="0" collapsed="false">
      <c r="A44" s="146" t="s">
        <v>524</v>
      </c>
      <c r="B44" s="142"/>
      <c r="C44" s="147" t="s">
        <v>487</v>
      </c>
      <c r="D44" s="148" t="n">
        <v>1692150</v>
      </c>
      <c r="E44" s="149" t="n">
        <v>0.03</v>
      </c>
      <c r="F44" s="142" t="n">
        <v>25</v>
      </c>
      <c r="G44" s="145" t="n">
        <f aca="false">(D44-D44*E44)/F44</f>
        <v>65655.42</v>
      </c>
      <c r="H44" s="147"/>
    </row>
    <row r="45" s="136" customFormat="true" ht="26" hidden="false" customHeight="true" outlineLevel="0" collapsed="false">
      <c r="A45" s="146" t="s">
        <v>525</v>
      </c>
      <c r="B45" s="142"/>
      <c r="C45" s="147" t="s">
        <v>487</v>
      </c>
      <c r="D45" s="148" t="n">
        <v>2992550</v>
      </c>
      <c r="E45" s="149" t="n">
        <v>0.03</v>
      </c>
      <c r="F45" s="142" t="n">
        <v>25</v>
      </c>
      <c r="G45" s="145" t="n">
        <f aca="false">(D45-D45*E45)/F45</f>
        <v>116110.94</v>
      </c>
      <c r="H45" s="147"/>
    </row>
    <row r="46" s="136" customFormat="true" ht="26" hidden="false" customHeight="true" outlineLevel="0" collapsed="false">
      <c r="A46" s="150" t="s">
        <v>526</v>
      </c>
      <c r="B46" s="142"/>
      <c r="C46" s="147" t="s">
        <v>487</v>
      </c>
      <c r="D46" s="148" t="n">
        <v>593690</v>
      </c>
      <c r="E46" s="149" t="n">
        <v>0.03</v>
      </c>
      <c r="F46" s="142" t="n">
        <v>25</v>
      </c>
      <c r="G46" s="145" t="n">
        <f aca="false">(D46-D46*E46)/F46</f>
        <v>23035.172</v>
      </c>
      <c r="H46" s="147"/>
    </row>
    <row r="47" s="136" customFormat="true" ht="26" hidden="false" customHeight="true" outlineLevel="0" collapsed="false">
      <c r="A47" s="150" t="s">
        <v>527</v>
      </c>
      <c r="B47" s="142"/>
      <c r="C47" s="147" t="s">
        <v>487</v>
      </c>
      <c r="D47" s="148" t="n">
        <v>445260</v>
      </c>
      <c r="E47" s="149" t="n">
        <v>0.03</v>
      </c>
      <c r="F47" s="142" t="n">
        <v>25</v>
      </c>
      <c r="G47" s="145" t="n">
        <f aca="false">(D47-D47*E47)/F47</f>
        <v>17276.088</v>
      </c>
      <c r="H47" s="147"/>
    </row>
    <row r="48" s="136" customFormat="true" ht="26" hidden="false" customHeight="true" outlineLevel="0" collapsed="false">
      <c r="A48" s="150" t="s">
        <v>528</v>
      </c>
      <c r="B48" s="142"/>
      <c r="C48" s="147" t="s">
        <v>487</v>
      </c>
      <c r="D48" s="148" t="n">
        <v>1754260</v>
      </c>
      <c r="E48" s="149" t="n">
        <v>0.03</v>
      </c>
      <c r="F48" s="142" t="n">
        <v>25</v>
      </c>
      <c r="G48" s="145" t="n">
        <f aca="false">(D48-D48*E48)/F48</f>
        <v>68065.288</v>
      </c>
      <c r="H48" s="147"/>
    </row>
    <row r="49" s="136" customFormat="true" ht="26" hidden="false" customHeight="true" outlineLevel="0" collapsed="false">
      <c r="A49" s="150" t="s">
        <v>529</v>
      </c>
      <c r="B49" s="142"/>
      <c r="C49" s="147" t="s">
        <v>487</v>
      </c>
      <c r="D49" s="148" t="n">
        <v>778610</v>
      </c>
      <c r="E49" s="149" t="n">
        <v>0.03</v>
      </c>
      <c r="F49" s="142" t="n">
        <v>25</v>
      </c>
      <c r="G49" s="145" t="n">
        <f aca="false">(D49-D49*E49)/F49</f>
        <v>30210.068</v>
      </c>
      <c r="H49" s="147"/>
    </row>
    <row r="50" s="136" customFormat="true" ht="26" hidden="false" customHeight="true" outlineLevel="0" collapsed="false">
      <c r="A50" s="150" t="s">
        <v>530</v>
      </c>
      <c r="B50" s="142"/>
      <c r="C50" s="147" t="s">
        <v>487</v>
      </c>
      <c r="D50" s="148" t="n">
        <v>312780</v>
      </c>
      <c r="E50" s="149" t="n">
        <v>0.03</v>
      </c>
      <c r="F50" s="142" t="n">
        <v>25</v>
      </c>
      <c r="G50" s="145" t="n">
        <f aca="false">(D50-D50*E50)/F50</f>
        <v>12135.864</v>
      </c>
      <c r="H50" s="147"/>
    </row>
    <row r="51" s="136" customFormat="true" ht="26" hidden="false" customHeight="true" outlineLevel="0" collapsed="false">
      <c r="A51" s="150" t="s">
        <v>531</v>
      </c>
      <c r="B51" s="142"/>
      <c r="C51" s="147" t="s">
        <v>487</v>
      </c>
      <c r="D51" s="148" t="n">
        <v>197100</v>
      </c>
      <c r="E51" s="149" t="n">
        <v>0.03</v>
      </c>
      <c r="F51" s="142" t="n">
        <v>25</v>
      </c>
      <c r="G51" s="145" t="n">
        <f aca="false">(D51-D51*E51)/F51</f>
        <v>7647.48</v>
      </c>
      <c r="H51" s="147"/>
    </row>
    <row r="52" s="136" customFormat="true" ht="26" hidden="false" customHeight="true" outlineLevel="0" collapsed="false">
      <c r="A52" s="150" t="s">
        <v>532</v>
      </c>
      <c r="B52" s="142"/>
      <c r="C52" s="147" t="s">
        <v>487</v>
      </c>
      <c r="D52" s="148" t="n">
        <v>561840</v>
      </c>
      <c r="E52" s="149" t="n">
        <v>0.03</v>
      </c>
      <c r="F52" s="142" t="n">
        <v>25</v>
      </c>
      <c r="G52" s="145" t="n">
        <f aca="false">(D52-D52*E52)/F52</f>
        <v>21799.392</v>
      </c>
      <c r="H52" s="147"/>
    </row>
    <row r="53" s="136" customFormat="true" ht="26" hidden="false" customHeight="true" outlineLevel="0" collapsed="false">
      <c r="A53" s="150" t="s">
        <v>533</v>
      </c>
      <c r="B53" s="142"/>
      <c r="C53" s="147" t="s">
        <v>487</v>
      </c>
      <c r="D53" s="148" t="n">
        <v>84810</v>
      </c>
      <c r="E53" s="149" t="n">
        <v>0.03</v>
      </c>
      <c r="F53" s="142" t="n">
        <v>25</v>
      </c>
      <c r="G53" s="145" t="n">
        <f aca="false">(D53-D53*E53)/F53</f>
        <v>3290.628</v>
      </c>
      <c r="H53" s="147"/>
    </row>
    <row r="54" s="136" customFormat="true" ht="26" hidden="false" customHeight="true" outlineLevel="0" collapsed="false">
      <c r="A54" s="150" t="s">
        <v>534</v>
      </c>
      <c r="B54" s="142"/>
      <c r="C54" s="147" t="s">
        <v>487</v>
      </c>
      <c r="D54" s="148" t="n">
        <v>98020</v>
      </c>
      <c r="E54" s="149" t="n">
        <v>0.03</v>
      </c>
      <c r="F54" s="142" t="n">
        <v>25</v>
      </c>
      <c r="G54" s="145" t="n">
        <f aca="false">(D54-D54*E54)/F54</f>
        <v>3803.176</v>
      </c>
      <c r="H54" s="147"/>
    </row>
    <row r="55" s="136" customFormat="true" ht="26" hidden="false" customHeight="true" outlineLevel="0" collapsed="false">
      <c r="A55" s="150" t="s">
        <v>535</v>
      </c>
      <c r="B55" s="142"/>
      <c r="C55" s="147" t="s">
        <v>487</v>
      </c>
      <c r="D55" s="148" t="n">
        <v>96510</v>
      </c>
      <c r="E55" s="149" t="n">
        <v>0.03</v>
      </c>
      <c r="F55" s="142" t="n">
        <v>25</v>
      </c>
      <c r="G55" s="145" t="n">
        <f aca="false">(D55-D55*E55)/F55</f>
        <v>3744.588</v>
      </c>
      <c r="H55" s="147"/>
    </row>
    <row r="56" s="136" customFormat="true" ht="26" hidden="false" customHeight="true" outlineLevel="0" collapsed="false">
      <c r="A56" s="150" t="s">
        <v>536</v>
      </c>
      <c r="B56" s="142"/>
      <c r="C56" s="147" t="s">
        <v>487</v>
      </c>
      <c r="D56" s="148" t="n">
        <v>108570</v>
      </c>
      <c r="E56" s="149" t="n">
        <v>0.03</v>
      </c>
      <c r="F56" s="142" t="n">
        <v>25</v>
      </c>
      <c r="G56" s="145" t="n">
        <f aca="false">(D56-D56*E56)/F56</f>
        <v>4212.516</v>
      </c>
      <c r="H56" s="147"/>
    </row>
    <row r="57" s="136" customFormat="true" ht="26" hidden="false" customHeight="true" outlineLevel="0" collapsed="false">
      <c r="A57" s="150" t="s">
        <v>537</v>
      </c>
      <c r="B57" s="142"/>
      <c r="C57" s="147" t="s">
        <v>487</v>
      </c>
      <c r="D57" s="148" t="n">
        <v>55300</v>
      </c>
      <c r="E57" s="149" t="n">
        <v>0.03</v>
      </c>
      <c r="F57" s="142" t="n">
        <v>25</v>
      </c>
      <c r="G57" s="145" t="n">
        <f aca="false">(D57-D57*E57)/F57</f>
        <v>2145.64</v>
      </c>
      <c r="H57" s="147"/>
    </row>
    <row r="58" s="136" customFormat="true" ht="26" hidden="false" customHeight="true" outlineLevel="0" collapsed="false">
      <c r="A58" s="150" t="s">
        <v>538</v>
      </c>
      <c r="B58" s="142"/>
      <c r="C58" s="147" t="s">
        <v>487</v>
      </c>
      <c r="D58" s="148" t="n">
        <v>49440</v>
      </c>
      <c r="E58" s="149" t="n">
        <v>0.03</v>
      </c>
      <c r="F58" s="142" t="n">
        <v>25</v>
      </c>
      <c r="G58" s="145" t="n">
        <f aca="false">(D58-D58*E58)/F58</f>
        <v>1918.272</v>
      </c>
      <c r="H58" s="147"/>
    </row>
    <row r="59" s="136" customFormat="true" ht="26" hidden="false" customHeight="true" outlineLevel="0" collapsed="false">
      <c r="A59" s="150" t="s">
        <v>539</v>
      </c>
      <c r="B59" s="142"/>
      <c r="C59" s="147" t="s">
        <v>487</v>
      </c>
      <c r="D59" s="148" t="n">
        <v>175590</v>
      </c>
      <c r="E59" s="149" t="n">
        <v>0.03</v>
      </c>
      <c r="F59" s="142" t="n">
        <v>25</v>
      </c>
      <c r="G59" s="145" t="n">
        <f aca="false">(D59-D59*E59)/F59</f>
        <v>6812.892</v>
      </c>
      <c r="H59" s="147"/>
    </row>
    <row r="60" s="136" customFormat="true" ht="26" hidden="false" customHeight="true" outlineLevel="0" collapsed="false">
      <c r="A60" s="150" t="s">
        <v>540</v>
      </c>
      <c r="B60" s="142"/>
      <c r="C60" s="147" t="s">
        <v>487</v>
      </c>
      <c r="D60" s="148" t="n">
        <v>226230</v>
      </c>
      <c r="E60" s="149" t="n">
        <v>0.03</v>
      </c>
      <c r="F60" s="142" t="n">
        <v>25</v>
      </c>
      <c r="G60" s="145" t="n">
        <f aca="false">(D60-D60*E60)/F60</f>
        <v>8777.724</v>
      </c>
      <c r="H60" s="147"/>
    </row>
    <row r="61" s="136" customFormat="true" ht="26" hidden="false" customHeight="true" outlineLevel="0" collapsed="false">
      <c r="A61" s="150" t="s">
        <v>541</v>
      </c>
      <c r="B61" s="142"/>
      <c r="C61" s="147" t="s">
        <v>487</v>
      </c>
      <c r="D61" s="148" t="n">
        <v>93570</v>
      </c>
      <c r="E61" s="149" t="n">
        <v>0.03</v>
      </c>
      <c r="F61" s="142" t="n">
        <v>25</v>
      </c>
      <c r="G61" s="145" t="n">
        <f aca="false">(D61-D61*E61)/F61</f>
        <v>3630.516</v>
      </c>
      <c r="H61" s="147"/>
    </row>
    <row r="62" s="136" customFormat="true" ht="26" hidden="false" customHeight="true" outlineLevel="0" collapsed="false">
      <c r="A62" s="150" t="s">
        <v>542</v>
      </c>
      <c r="B62" s="142"/>
      <c r="C62" s="147" t="s">
        <v>487</v>
      </c>
      <c r="D62" s="148" t="n">
        <v>159840</v>
      </c>
      <c r="E62" s="149" t="n">
        <v>0.03</v>
      </c>
      <c r="F62" s="142" t="n">
        <v>25</v>
      </c>
      <c r="G62" s="145" t="n">
        <f aca="false">(D62-D62*E62)/F62</f>
        <v>6201.792</v>
      </c>
      <c r="H62" s="147"/>
    </row>
    <row r="63" s="136" customFormat="true" ht="26" hidden="false" customHeight="true" outlineLevel="0" collapsed="false">
      <c r="A63" s="150" t="s">
        <v>543</v>
      </c>
      <c r="B63" s="142"/>
      <c r="C63" s="147" t="s">
        <v>487</v>
      </c>
      <c r="D63" s="148" t="n">
        <v>205080</v>
      </c>
      <c r="E63" s="149" t="n">
        <v>0.03</v>
      </c>
      <c r="F63" s="142" t="n">
        <v>25</v>
      </c>
      <c r="G63" s="145" t="n">
        <f aca="false">(D63-D63*E63)/F63</f>
        <v>7957.104</v>
      </c>
      <c r="H63" s="147"/>
    </row>
    <row r="64" s="136" customFormat="true" ht="26" hidden="false" customHeight="true" outlineLevel="0" collapsed="false">
      <c r="A64" s="150" t="s">
        <v>544</v>
      </c>
      <c r="B64" s="142"/>
      <c r="C64" s="147" t="s">
        <v>487</v>
      </c>
      <c r="D64" s="148" t="n">
        <v>183120</v>
      </c>
      <c r="E64" s="149" t="n">
        <v>0.03</v>
      </c>
      <c r="F64" s="142" t="n">
        <v>25</v>
      </c>
      <c r="G64" s="145" t="n">
        <f aca="false">(D64-D64*E64)/F64</f>
        <v>7105.056</v>
      </c>
      <c r="H64" s="147"/>
    </row>
    <row r="65" s="136" customFormat="true" ht="26" hidden="false" customHeight="true" outlineLevel="0" collapsed="false">
      <c r="A65" s="150" t="s">
        <v>545</v>
      </c>
      <c r="B65" s="142"/>
      <c r="C65" s="147" t="s">
        <v>487</v>
      </c>
      <c r="D65" s="148" t="n">
        <v>101130</v>
      </c>
      <c r="E65" s="149" t="n">
        <v>0.03</v>
      </c>
      <c r="F65" s="142" t="n">
        <v>25</v>
      </c>
      <c r="G65" s="145" t="n">
        <f aca="false">(D65-D65*E65)/F65</f>
        <v>3923.844</v>
      </c>
      <c r="H65" s="147"/>
    </row>
    <row r="66" s="136" customFormat="true" ht="26" hidden="false" customHeight="true" outlineLevel="0" collapsed="false">
      <c r="A66" s="150" t="s">
        <v>546</v>
      </c>
      <c r="B66" s="142"/>
      <c r="C66" s="147" t="s">
        <v>487</v>
      </c>
      <c r="D66" s="148" t="n">
        <v>226540</v>
      </c>
      <c r="E66" s="149" t="n">
        <v>0.03</v>
      </c>
      <c r="F66" s="142" t="n">
        <v>25</v>
      </c>
      <c r="G66" s="145" t="n">
        <f aca="false">(D66-D66*E66)/F66</f>
        <v>8789.752</v>
      </c>
      <c r="H66" s="147"/>
    </row>
    <row r="67" s="136" customFormat="true" ht="26" hidden="false" customHeight="true" outlineLevel="0" collapsed="false">
      <c r="A67" s="150" t="s">
        <v>547</v>
      </c>
      <c r="B67" s="142"/>
      <c r="C67" s="147" t="s">
        <v>487</v>
      </c>
      <c r="D67" s="148" t="n">
        <v>416650</v>
      </c>
      <c r="E67" s="149" t="n">
        <v>0.03</v>
      </c>
      <c r="F67" s="142" t="n">
        <v>25</v>
      </c>
      <c r="G67" s="145" t="n">
        <f aca="false">(D67-D67*E67)/F67</f>
        <v>16166.02</v>
      </c>
      <c r="H67" s="147"/>
    </row>
    <row r="68" s="136" customFormat="true" ht="26" hidden="false" customHeight="true" outlineLevel="0" collapsed="false">
      <c r="A68" s="150" t="s">
        <v>548</v>
      </c>
      <c r="B68" s="142"/>
      <c r="C68" s="147" t="s">
        <v>487</v>
      </c>
      <c r="D68" s="148" t="n">
        <v>394540</v>
      </c>
      <c r="E68" s="149" t="n">
        <v>0.03</v>
      </c>
      <c r="F68" s="142" t="n">
        <v>25</v>
      </c>
      <c r="G68" s="145" t="n">
        <f aca="false">(D68-D68*E68)/F68</f>
        <v>15308.152</v>
      </c>
      <c r="H68" s="147"/>
    </row>
    <row r="69" s="136" customFormat="true" ht="26" hidden="false" customHeight="true" outlineLevel="0" collapsed="false">
      <c r="A69" s="150" t="s">
        <v>549</v>
      </c>
      <c r="B69" s="142"/>
      <c r="C69" s="147" t="s">
        <v>487</v>
      </c>
      <c r="D69" s="148" t="n">
        <v>508200</v>
      </c>
      <c r="E69" s="149" t="n">
        <v>0.03</v>
      </c>
      <c r="F69" s="142" t="n">
        <v>25</v>
      </c>
      <c r="G69" s="145" t="n">
        <f aca="false">(D69-D69*E69)/F69</f>
        <v>19718.16</v>
      </c>
      <c r="H69" s="147"/>
    </row>
    <row r="70" s="136" customFormat="true" ht="26" hidden="false" customHeight="true" outlineLevel="0" collapsed="false">
      <c r="A70" s="150" t="s">
        <v>550</v>
      </c>
      <c r="B70" s="142"/>
      <c r="C70" s="147" t="s">
        <v>487</v>
      </c>
      <c r="D70" s="148" t="n">
        <v>104850</v>
      </c>
      <c r="E70" s="149" t="n">
        <v>0.03</v>
      </c>
      <c r="F70" s="142" t="n">
        <v>25</v>
      </c>
      <c r="G70" s="145" t="n">
        <f aca="false">(D70-D70*E70)/F70</f>
        <v>4068.18</v>
      </c>
      <c r="H70" s="147"/>
    </row>
    <row r="71" s="136" customFormat="true" ht="26" hidden="false" customHeight="true" outlineLevel="0" collapsed="false">
      <c r="A71" s="150" t="s">
        <v>551</v>
      </c>
      <c r="B71" s="142"/>
      <c r="C71" s="147" t="s">
        <v>487</v>
      </c>
      <c r="D71" s="148" t="n">
        <v>84590</v>
      </c>
      <c r="E71" s="149" t="n">
        <v>0.03</v>
      </c>
      <c r="F71" s="142" t="n">
        <v>25</v>
      </c>
      <c r="G71" s="145" t="n">
        <f aca="false">(D71-D71*E71)/F71</f>
        <v>3282.092</v>
      </c>
      <c r="H71" s="147"/>
    </row>
    <row r="72" s="136" customFormat="true" ht="26" hidden="false" customHeight="true" outlineLevel="0" collapsed="false">
      <c r="A72" s="150" t="s">
        <v>552</v>
      </c>
      <c r="B72" s="142"/>
      <c r="C72" s="147" t="s">
        <v>487</v>
      </c>
      <c r="D72" s="148" t="n">
        <v>458670</v>
      </c>
      <c r="E72" s="149" t="n">
        <v>0.03</v>
      </c>
      <c r="F72" s="142" t="n">
        <v>25</v>
      </c>
      <c r="G72" s="145" t="n">
        <f aca="false">(D72-D72*E72)/F72</f>
        <v>17796.396</v>
      </c>
      <c r="H72" s="147"/>
    </row>
    <row r="73" s="136" customFormat="true" ht="26" hidden="false" customHeight="true" outlineLevel="0" collapsed="false">
      <c r="A73" s="150" t="s">
        <v>553</v>
      </c>
      <c r="B73" s="142"/>
      <c r="C73" s="147" t="s">
        <v>487</v>
      </c>
      <c r="D73" s="148" t="n">
        <v>1015460</v>
      </c>
      <c r="E73" s="149" t="n">
        <v>0.03</v>
      </c>
      <c r="F73" s="142" t="n">
        <v>25</v>
      </c>
      <c r="G73" s="145" t="n">
        <f aca="false">(D73-D73*E73)/F73</f>
        <v>39399.848</v>
      </c>
      <c r="H73" s="147"/>
    </row>
    <row r="74" s="136" customFormat="true" ht="26" hidden="false" customHeight="true" outlineLevel="0" collapsed="false">
      <c r="A74" s="150" t="s">
        <v>554</v>
      </c>
      <c r="B74" s="142"/>
      <c r="C74" s="147" t="s">
        <v>487</v>
      </c>
      <c r="D74" s="148" t="n">
        <v>347840</v>
      </c>
      <c r="E74" s="149" t="n">
        <v>0.03</v>
      </c>
      <c r="F74" s="142" t="n">
        <v>25</v>
      </c>
      <c r="G74" s="145" t="n">
        <f aca="false">(D74-D74*E74)/F74</f>
        <v>13496.192</v>
      </c>
      <c r="H74" s="147"/>
    </row>
    <row r="75" s="136" customFormat="true" ht="26" hidden="false" customHeight="true" outlineLevel="0" collapsed="false">
      <c r="A75" s="150" t="s">
        <v>555</v>
      </c>
      <c r="B75" s="142"/>
      <c r="C75" s="147" t="s">
        <v>487</v>
      </c>
      <c r="D75" s="148" t="n">
        <v>673430</v>
      </c>
      <c r="E75" s="149" t="n">
        <v>0.03</v>
      </c>
      <c r="F75" s="142" t="n">
        <v>25</v>
      </c>
      <c r="G75" s="145" t="n">
        <f aca="false">(D75-D75*E75)/F75</f>
        <v>26129.084</v>
      </c>
      <c r="H75" s="147"/>
    </row>
    <row r="76" s="136" customFormat="true" ht="26" hidden="false" customHeight="true" outlineLevel="0" collapsed="false">
      <c r="A76" s="150" t="s">
        <v>556</v>
      </c>
      <c r="B76" s="142"/>
      <c r="C76" s="147" t="s">
        <v>487</v>
      </c>
      <c r="D76" s="148" t="n">
        <v>796730</v>
      </c>
      <c r="E76" s="149" t="n">
        <v>0.03</v>
      </c>
      <c r="F76" s="142" t="n">
        <v>25</v>
      </c>
      <c r="G76" s="145" t="n">
        <f aca="false">(D76-D76*E76)/F76</f>
        <v>30913.124</v>
      </c>
      <c r="H76" s="147"/>
    </row>
    <row r="77" s="136" customFormat="true" ht="26" hidden="false" customHeight="true" outlineLevel="0" collapsed="false">
      <c r="A77" s="150" t="s">
        <v>557</v>
      </c>
      <c r="B77" s="142"/>
      <c r="C77" s="147" t="s">
        <v>487</v>
      </c>
      <c r="D77" s="148" t="n">
        <v>217630</v>
      </c>
      <c r="E77" s="149" t="n">
        <v>0.03</v>
      </c>
      <c r="F77" s="142" t="n">
        <v>25</v>
      </c>
      <c r="G77" s="145" t="n">
        <f aca="false">(D77-D77*E77)/F77</f>
        <v>8444.044</v>
      </c>
      <c r="H77" s="147"/>
    </row>
    <row r="78" s="136" customFormat="true" ht="26" hidden="false" customHeight="true" outlineLevel="0" collapsed="false">
      <c r="A78" s="150" t="s">
        <v>558</v>
      </c>
      <c r="B78" s="142"/>
      <c r="C78" s="147" t="s">
        <v>487</v>
      </c>
      <c r="D78" s="148" t="n">
        <v>77120</v>
      </c>
      <c r="E78" s="149" t="n">
        <v>0.03</v>
      </c>
      <c r="F78" s="142" t="n">
        <v>25</v>
      </c>
      <c r="G78" s="145" t="n">
        <f aca="false">(D78-D78*E78)/F78</f>
        <v>2992.256</v>
      </c>
      <c r="H78" s="147"/>
    </row>
    <row r="79" s="136" customFormat="true" ht="26" hidden="false" customHeight="true" outlineLevel="0" collapsed="false">
      <c r="A79" s="150" t="s">
        <v>559</v>
      </c>
      <c r="B79" s="142"/>
      <c r="C79" s="147" t="s">
        <v>487</v>
      </c>
      <c r="D79" s="148" t="n">
        <v>1976480</v>
      </c>
      <c r="E79" s="149" t="n">
        <v>0.03</v>
      </c>
      <c r="F79" s="142" t="n">
        <v>25</v>
      </c>
      <c r="G79" s="145" t="n">
        <f aca="false">(D79-D79*E79)/F79</f>
        <v>76687.424</v>
      </c>
      <c r="H79" s="147"/>
    </row>
    <row r="80" s="136" customFormat="true" ht="26" hidden="false" customHeight="true" outlineLevel="0" collapsed="false">
      <c r="A80" s="150" t="s">
        <v>560</v>
      </c>
      <c r="B80" s="142"/>
      <c r="C80" s="147" t="s">
        <v>487</v>
      </c>
      <c r="D80" s="148" t="n">
        <v>1733760</v>
      </c>
      <c r="E80" s="149" t="n">
        <v>0.03</v>
      </c>
      <c r="F80" s="142" t="n">
        <v>25</v>
      </c>
      <c r="G80" s="145" t="n">
        <f aca="false">(D80-D80*E80)/F80</f>
        <v>67269.888</v>
      </c>
      <c r="H80" s="147"/>
    </row>
    <row r="81" s="136" customFormat="true" ht="26" hidden="false" customHeight="true" outlineLevel="0" collapsed="false">
      <c r="A81" s="150" t="s">
        <v>561</v>
      </c>
      <c r="B81" s="142"/>
      <c r="C81" s="147" t="s">
        <v>487</v>
      </c>
      <c r="D81" s="148" t="n">
        <v>39030</v>
      </c>
      <c r="E81" s="149" t="n">
        <v>0.03</v>
      </c>
      <c r="F81" s="142" t="n">
        <v>25</v>
      </c>
      <c r="G81" s="145" t="n">
        <f aca="false">(D81-D81*E81)/F81</f>
        <v>1514.364</v>
      </c>
      <c r="H81" s="147"/>
    </row>
    <row r="82" s="136" customFormat="true" ht="26" hidden="false" customHeight="true" outlineLevel="0" collapsed="false">
      <c r="A82" s="150" t="s">
        <v>562</v>
      </c>
      <c r="B82" s="142"/>
      <c r="C82" s="147" t="s">
        <v>487</v>
      </c>
      <c r="D82" s="148" t="n">
        <v>165090</v>
      </c>
      <c r="E82" s="149" t="n">
        <v>0.03</v>
      </c>
      <c r="F82" s="142" t="n">
        <v>25</v>
      </c>
      <c r="G82" s="145" t="n">
        <f aca="false">(D82-D82*E82)/F82</f>
        <v>6405.492</v>
      </c>
      <c r="H82" s="147"/>
    </row>
    <row r="83" s="136" customFormat="true" ht="26" hidden="false" customHeight="true" outlineLevel="0" collapsed="false">
      <c r="A83" s="150" t="s">
        <v>563</v>
      </c>
      <c r="B83" s="142"/>
      <c r="C83" s="147" t="s">
        <v>487</v>
      </c>
      <c r="D83" s="148" t="n">
        <v>212280</v>
      </c>
      <c r="E83" s="149" t="n">
        <v>0.03</v>
      </c>
      <c r="F83" s="142" t="n">
        <v>25</v>
      </c>
      <c r="G83" s="145" t="n">
        <f aca="false">(D83-D83*E83)/F83</f>
        <v>8236.464</v>
      </c>
      <c r="H83" s="147"/>
    </row>
    <row r="84" s="136" customFormat="true" ht="26" hidden="false" customHeight="true" outlineLevel="0" collapsed="false">
      <c r="A84" s="150" t="s">
        <v>564</v>
      </c>
      <c r="B84" s="142"/>
      <c r="C84" s="147" t="s">
        <v>487</v>
      </c>
      <c r="D84" s="148" t="n">
        <v>1393680</v>
      </c>
      <c r="E84" s="149" t="n">
        <v>0.03</v>
      </c>
      <c r="F84" s="142" t="n">
        <v>25</v>
      </c>
      <c r="G84" s="145" t="n">
        <f aca="false">(D84-D84*E84)/F84</f>
        <v>54074.784</v>
      </c>
      <c r="H84" s="147"/>
    </row>
    <row r="85" s="136" customFormat="true" ht="26" hidden="false" customHeight="true" outlineLevel="0" collapsed="false">
      <c r="A85" s="150" t="s">
        <v>565</v>
      </c>
      <c r="B85" s="142"/>
      <c r="C85" s="147" t="s">
        <v>487</v>
      </c>
      <c r="D85" s="148" t="n">
        <v>960260</v>
      </c>
      <c r="E85" s="149" t="n">
        <v>0.03</v>
      </c>
      <c r="F85" s="142" t="n">
        <v>25</v>
      </c>
      <c r="G85" s="145" t="n">
        <f aca="false">(D85-D85*E85)/F85</f>
        <v>37258.088</v>
      </c>
      <c r="H85" s="147"/>
    </row>
    <row r="86" s="136" customFormat="true" ht="26" hidden="false" customHeight="true" outlineLevel="0" collapsed="false">
      <c r="A86" s="150" t="s">
        <v>566</v>
      </c>
      <c r="B86" s="142"/>
      <c r="C86" s="147" t="s">
        <v>487</v>
      </c>
      <c r="D86" s="148" t="n">
        <v>55860</v>
      </c>
      <c r="E86" s="149" t="n">
        <v>0.03</v>
      </c>
      <c r="F86" s="142" t="n">
        <v>25</v>
      </c>
      <c r="G86" s="145" t="n">
        <f aca="false">(D86-D86*E86)/F86</f>
        <v>2167.368</v>
      </c>
      <c r="H86" s="147"/>
    </row>
    <row r="87" s="136" customFormat="true" ht="26" hidden="false" customHeight="true" outlineLevel="0" collapsed="false">
      <c r="A87" s="150" t="s">
        <v>567</v>
      </c>
      <c r="B87" s="142"/>
      <c r="C87" s="147" t="s">
        <v>487</v>
      </c>
      <c r="D87" s="148" t="n">
        <v>119170</v>
      </c>
      <c r="E87" s="149" t="n">
        <v>0.03</v>
      </c>
      <c r="F87" s="142" t="n">
        <v>25</v>
      </c>
      <c r="G87" s="145" t="n">
        <f aca="false">(D87-D87*E87)/F87</f>
        <v>4623.796</v>
      </c>
      <c r="H87" s="147"/>
    </row>
    <row r="88" s="136" customFormat="true" ht="26" hidden="false" customHeight="true" outlineLevel="0" collapsed="false">
      <c r="A88" s="150" t="s">
        <v>568</v>
      </c>
      <c r="B88" s="142"/>
      <c r="C88" s="147" t="s">
        <v>487</v>
      </c>
      <c r="D88" s="148" t="n">
        <v>1153840</v>
      </c>
      <c r="E88" s="149" t="n">
        <v>0.03</v>
      </c>
      <c r="F88" s="142" t="n">
        <v>25</v>
      </c>
      <c r="G88" s="145" t="n">
        <f aca="false">(D88-D88*E88)/F88</f>
        <v>44768.992</v>
      </c>
      <c r="H88" s="147"/>
    </row>
    <row r="89" s="136" customFormat="true" ht="26" hidden="false" customHeight="true" outlineLevel="0" collapsed="false">
      <c r="A89" s="150" t="s">
        <v>569</v>
      </c>
      <c r="B89" s="142"/>
      <c r="C89" s="147" t="s">
        <v>487</v>
      </c>
      <c r="D89" s="148" t="n">
        <v>4153340</v>
      </c>
      <c r="E89" s="149" t="n">
        <v>0.03</v>
      </c>
      <c r="F89" s="142" t="n">
        <v>25</v>
      </c>
      <c r="G89" s="145" t="n">
        <f aca="false">(D89-D89*E89)/F89</f>
        <v>161149.592</v>
      </c>
      <c r="H89" s="147"/>
    </row>
    <row r="90" s="136" customFormat="true" ht="26" hidden="false" customHeight="true" outlineLevel="0" collapsed="false">
      <c r="A90" s="150" t="s">
        <v>570</v>
      </c>
      <c r="B90" s="142"/>
      <c r="C90" s="147" t="s">
        <v>487</v>
      </c>
      <c r="D90" s="148" t="n">
        <v>3582760</v>
      </c>
      <c r="E90" s="149" t="n">
        <v>0.03</v>
      </c>
      <c r="F90" s="142" t="n">
        <v>25</v>
      </c>
      <c r="G90" s="145" t="n">
        <f aca="false">(D90-D90*E90)/F90</f>
        <v>139011.088</v>
      </c>
      <c r="H90" s="147"/>
    </row>
    <row r="91" s="136" customFormat="true" ht="26" hidden="false" customHeight="true" outlineLevel="0" collapsed="false">
      <c r="A91" s="150" t="s">
        <v>571</v>
      </c>
      <c r="B91" s="142"/>
      <c r="C91" s="147" t="s">
        <v>487</v>
      </c>
      <c r="D91" s="148" t="n">
        <v>323180</v>
      </c>
      <c r="E91" s="149" t="n">
        <v>0.03</v>
      </c>
      <c r="F91" s="142" t="n">
        <v>25</v>
      </c>
      <c r="G91" s="145" t="n">
        <f aca="false">(D91-D91*E91)/F91</f>
        <v>12539.384</v>
      </c>
      <c r="H91" s="147"/>
    </row>
    <row r="92" s="136" customFormat="true" ht="26" hidden="false" customHeight="true" outlineLevel="0" collapsed="false">
      <c r="A92" s="150" t="s">
        <v>572</v>
      </c>
      <c r="B92" s="142"/>
      <c r="C92" s="147" t="s">
        <v>487</v>
      </c>
      <c r="D92" s="148" t="n">
        <v>572970</v>
      </c>
      <c r="E92" s="149" t="n">
        <v>0.03</v>
      </c>
      <c r="F92" s="142" t="n">
        <v>25</v>
      </c>
      <c r="G92" s="145" t="n">
        <f aca="false">(D92-D92*E92)/F92</f>
        <v>22231.236</v>
      </c>
      <c r="H92" s="147"/>
    </row>
    <row r="93" s="136" customFormat="true" ht="26" hidden="false" customHeight="true" outlineLevel="0" collapsed="false">
      <c r="A93" s="150" t="s">
        <v>573</v>
      </c>
      <c r="B93" s="142"/>
      <c r="C93" s="147" t="s">
        <v>487</v>
      </c>
      <c r="D93" s="148" t="n">
        <v>1044160</v>
      </c>
      <c r="E93" s="149" t="n">
        <v>0.03</v>
      </c>
      <c r="F93" s="142" t="n">
        <v>25</v>
      </c>
      <c r="G93" s="145" t="n">
        <f aca="false">(D93-D93*E93)/F93</f>
        <v>40513.408</v>
      </c>
      <c r="H93" s="147"/>
    </row>
    <row r="94" s="136" customFormat="true" ht="26" hidden="false" customHeight="true" outlineLevel="0" collapsed="false">
      <c r="A94" s="150" t="s">
        <v>574</v>
      </c>
      <c r="B94" s="142"/>
      <c r="C94" s="147" t="s">
        <v>487</v>
      </c>
      <c r="D94" s="148" t="n">
        <v>29880</v>
      </c>
      <c r="E94" s="149" t="n">
        <v>0.03</v>
      </c>
      <c r="F94" s="142" t="n">
        <v>25</v>
      </c>
      <c r="G94" s="145" t="n">
        <f aca="false">(D94-D94*E94)/F94</f>
        <v>1159.344</v>
      </c>
      <c r="H94" s="147"/>
    </row>
    <row r="95" s="136" customFormat="true" ht="26" hidden="false" customHeight="true" outlineLevel="0" collapsed="false">
      <c r="A95" s="150" t="s">
        <v>575</v>
      </c>
      <c r="B95" s="142"/>
      <c r="C95" s="147" t="s">
        <v>487</v>
      </c>
      <c r="D95" s="148" t="n">
        <v>54260</v>
      </c>
      <c r="E95" s="149" t="n">
        <v>0.03</v>
      </c>
      <c r="F95" s="142" t="n">
        <v>25</v>
      </c>
      <c r="G95" s="145" t="n">
        <f aca="false">(D95-D95*E95)/F95</f>
        <v>2105.288</v>
      </c>
      <c r="H95" s="147"/>
    </row>
    <row r="96" s="136" customFormat="true" ht="26" hidden="false" customHeight="true" outlineLevel="0" collapsed="false">
      <c r="A96" s="150" t="s">
        <v>576</v>
      </c>
      <c r="B96" s="142"/>
      <c r="C96" s="147" t="s">
        <v>487</v>
      </c>
      <c r="D96" s="148" t="n">
        <v>725750</v>
      </c>
      <c r="E96" s="149" t="n">
        <v>0.03</v>
      </c>
      <c r="F96" s="142" t="n">
        <v>25</v>
      </c>
      <c r="G96" s="145" t="n">
        <f aca="false">(D96-D96*E96)/F96</f>
        <v>28159.1</v>
      </c>
      <c r="H96" s="147"/>
    </row>
    <row r="97" s="136" customFormat="true" ht="26" hidden="false" customHeight="true" outlineLevel="0" collapsed="false">
      <c r="A97" s="150" t="s">
        <v>577</v>
      </c>
      <c r="B97" s="142"/>
      <c r="C97" s="147" t="s">
        <v>487</v>
      </c>
      <c r="D97" s="148" t="n">
        <v>463200</v>
      </c>
      <c r="E97" s="149" t="n">
        <v>0.03</v>
      </c>
      <c r="F97" s="142" t="n">
        <v>25</v>
      </c>
      <c r="G97" s="145" t="n">
        <f aca="false">(D97-D97*E97)/F97</f>
        <v>17972.16</v>
      </c>
      <c r="H97" s="147"/>
    </row>
    <row r="98" s="136" customFormat="true" ht="26" hidden="false" customHeight="true" outlineLevel="0" collapsed="false">
      <c r="A98" s="150" t="s">
        <v>566</v>
      </c>
      <c r="B98" s="142"/>
      <c r="C98" s="147" t="s">
        <v>487</v>
      </c>
      <c r="D98" s="148" t="n">
        <v>133670</v>
      </c>
      <c r="E98" s="149" t="n">
        <v>0.03</v>
      </c>
      <c r="F98" s="142" t="n">
        <v>25</v>
      </c>
      <c r="G98" s="145" t="n">
        <f aca="false">(D98-D98*E98)/F98</f>
        <v>5186.396</v>
      </c>
      <c r="H98" s="147"/>
    </row>
    <row r="99" s="136" customFormat="true" ht="26" hidden="false" customHeight="true" outlineLevel="0" collapsed="false">
      <c r="A99" s="150" t="s">
        <v>578</v>
      </c>
      <c r="B99" s="142"/>
      <c r="C99" s="147" t="s">
        <v>487</v>
      </c>
      <c r="D99" s="148" t="n">
        <v>65590</v>
      </c>
      <c r="E99" s="149" t="n">
        <v>0.03</v>
      </c>
      <c r="F99" s="142" t="n">
        <v>25</v>
      </c>
      <c r="G99" s="145" t="n">
        <f aca="false">(D99-D99*E99)/F99</f>
        <v>2544.892</v>
      </c>
      <c r="H99" s="147"/>
    </row>
    <row r="100" s="136" customFormat="true" ht="26" hidden="false" customHeight="true" outlineLevel="0" collapsed="false">
      <c r="A100" s="150" t="s">
        <v>579</v>
      </c>
      <c r="B100" s="142"/>
      <c r="C100" s="147" t="s">
        <v>487</v>
      </c>
      <c r="D100" s="148" t="n">
        <v>131250</v>
      </c>
      <c r="E100" s="149" t="n">
        <v>0.03</v>
      </c>
      <c r="F100" s="142" t="n">
        <v>25</v>
      </c>
      <c r="G100" s="145" t="n">
        <f aca="false">(D100-D100*E100)/F100</f>
        <v>5092.5</v>
      </c>
      <c r="H100" s="147"/>
    </row>
    <row r="101" s="136" customFormat="true" ht="26" hidden="false" customHeight="true" outlineLevel="0" collapsed="false">
      <c r="A101" s="150" t="s">
        <v>580</v>
      </c>
      <c r="B101" s="142"/>
      <c r="C101" s="147" t="s">
        <v>487</v>
      </c>
      <c r="D101" s="148" t="n">
        <v>471630</v>
      </c>
      <c r="E101" s="149" t="n">
        <v>0.03</v>
      </c>
      <c r="F101" s="142" t="n">
        <v>25</v>
      </c>
      <c r="G101" s="145" t="n">
        <f aca="false">(D101-D101*E101)/F101</f>
        <v>18299.244</v>
      </c>
      <c r="H101" s="147"/>
    </row>
    <row r="102" s="136" customFormat="true" ht="26" hidden="false" customHeight="true" outlineLevel="0" collapsed="false">
      <c r="A102" s="150" t="s">
        <v>581</v>
      </c>
      <c r="B102" s="142"/>
      <c r="C102" s="147" t="s">
        <v>487</v>
      </c>
      <c r="D102" s="148" t="n">
        <v>91360</v>
      </c>
      <c r="E102" s="149" t="n">
        <v>0.03</v>
      </c>
      <c r="F102" s="142" t="n">
        <v>25</v>
      </c>
      <c r="G102" s="145" t="n">
        <f aca="false">(D102-D102*E102)/F102</f>
        <v>3544.768</v>
      </c>
      <c r="H102" s="147"/>
    </row>
    <row r="103" s="136" customFormat="true" ht="26" hidden="false" customHeight="true" outlineLevel="0" collapsed="false">
      <c r="A103" s="150" t="s">
        <v>582</v>
      </c>
      <c r="B103" s="142"/>
      <c r="C103" s="147" t="s">
        <v>487</v>
      </c>
      <c r="D103" s="148" t="n">
        <v>138660</v>
      </c>
      <c r="E103" s="149" t="n">
        <v>0.03</v>
      </c>
      <c r="F103" s="142" t="n">
        <v>25</v>
      </c>
      <c r="G103" s="145" t="n">
        <f aca="false">(D103-D103*E103)/F103</f>
        <v>5380.008</v>
      </c>
      <c r="H103" s="147"/>
    </row>
    <row r="104" s="136" customFormat="true" ht="26" hidden="false" customHeight="true" outlineLevel="0" collapsed="false">
      <c r="A104" s="150" t="s">
        <v>583</v>
      </c>
      <c r="B104" s="142"/>
      <c r="C104" s="147" t="s">
        <v>487</v>
      </c>
      <c r="D104" s="148" t="n">
        <v>132360</v>
      </c>
      <c r="E104" s="149" t="n">
        <v>0.03</v>
      </c>
      <c r="F104" s="142" t="n">
        <v>25</v>
      </c>
      <c r="G104" s="145" t="n">
        <f aca="false">(D104-D104*E104)/F104</f>
        <v>5135.568</v>
      </c>
      <c r="H104" s="147"/>
    </row>
    <row r="105" s="136" customFormat="true" ht="26" hidden="false" customHeight="true" outlineLevel="0" collapsed="false">
      <c r="A105" s="150" t="s">
        <v>584</v>
      </c>
      <c r="B105" s="142"/>
      <c r="C105" s="147" t="s">
        <v>487</v>
      </c>
      <c r="D105" s="148" t="n">
        <v>321660</v>
      </c>
      <c r="E105" s="149" t="n">
        <v>0.03</v>
      </c>
      <c r="F105" s="142" t="n">
        <v>25</v>
      </c>
      <c r="G105" s="145" t="n">
        <f aca="false">(D105-D105*E105)/F105</f>
        <v>12480.408</v>
      </c>
      <c r="H105" s="147"/>
    </row>
    <row r="106" s="136" customFormat="true" ht="26" hidden="false" customHeight="true" outlineLevel="0" collapsed="false">
      <c r="A106" s="150" t="s">
        <v>585</v>
      </c>
      <c r="B106" s="142"/>
      <c r="C106" s="147" t="s">
        <v>487</v>
      </c>
      <c r="D106" s="148" t="n">
        <v>95270</v>
      </c>
      <c r="E106" s="149" t="n">
        <v>0.03</v>
      </c>
      <c r="F106" s="142" t="n">
        <v>25</v>
      </c>
      <c r="G106" s="145" t="n">
        <f aca="false">(D106-D106*E106)/F106</f>
        <v>3696.476</v>
      </c>
      <c r="H106" s="147"/>
    </row>
    <row r="107" s="136" customFormat="true" ht="26" hidden="false" customHeight="true" outlineLevel="0" collapsed="false">
      <c r="A107" s="150" t="s">
        <v>586</v>
      </c>
      <c r="B107" s="142"/>
      <c r="C107" s="147" t="s">
        <v>487</v>
      </c>
      <c r="D107" s="148" t="n">
        <v>228800</v>
      </c>
      <c r="E107" s="149" t="n">
        <v>0.03</v>
      </c>
      <c r="F107" s="142" t="n">
        <v>25</v>
      </c>
      <c r="G107" s="145" t="n">
        <f aca="false">(D107-D107*E107)/F107</f>
        <v>8877.44</v>
      </c>
      <c r="H107" s="147"/>
    </row>
    <row r="108" s="136" customFormat="true" ht="26" hidden="false" customHeight="true" outlineLevel="0" collapsed="false">
      <c r="A108" s="150" t="s">
        <v>587</v>
      </c>
      <c r="B108" s="142"/>
      <c r="C108" s="147" t="s">
        <v>487</v>
      </c>
      <c r="D108" s="148" t="n">
        <v>412290</v>
      </c>
      <c r="E108" s="149" t="n">
        <v>0.03</v>
      </c>
      <c r="F108" s="142" t="n">
        <v>25</v>
      </c>
      <c r="G108" s="145" t="n">
        <f aca="false">(D108-D108*E108)/F108</f>
        <v>15996.852</v>
      </c>
      <c r="H108" s="147"/>
    </row>
    <row r="109" s="136" customFormat="true" ht="26" hidden="false" customHeight="true" outlineLevel="0" collapsed="false">
      <c r="A109" s="150" t="s">
        <v>588</v>
      </c>
      <c r="B109" s="142"/>
      <c r="C109" s="147" t="s">
        <v>487</v>
      </c>
      <c r="D109" s="148" t="n">
        <v>1218580</v>
      </c>
      <c r="E109" s="149" t="n">
        <v>0.03</v>
      </c>
      <c r="F109" s="142" t="n">
        <v>25</v>
      </c>
      <c r="G109" s="145" t="n">
        <f aca="false">(D109-D109*E109)/F109</f>
        <v>47280.904</v>
      </c>
      <c r="H109" s="147"/>
    </row>
    <row r="110" s="136" customFormat="true" ht="26" hidden="false" customHeight="true" outlineLevel="0" collapsed="false">
      <c r="A110" s="150" t="s">
        <v>589</v>
      </c>
      <c r="B110" s="142"/>
      <c r="C110" s="147" t="s">
        <v>487</v>
      </c>
      <c r="D110" s="148" t="n">
        <v>323910</v>
      </c>
      <c r="E110" s="149" t="n">
        <v>0.03</v>
      </c>
      <c r="F110" s="142" t="n">
        <v>25</v>
      </c>
      <c r="G110" s="145" t="n">
        <f aca="false">(D110-D110*E110)/F110</f>
        <v>12567.708</v>
      </c>
      <c r="H110" s="147"/>
    </row>
    <row r="111" s="136" customFormat="true" ht="26" hidden="false" customHeight="true" outlineLevel="0" collapsed="false">
      <c r="A111" s="150" t="s">
        <v>590</v>
      </c>
      <c r="B111" s="142"/>
      <c r="C111" s="147" t="s">
        <v>487</v>
      </c>
      <c r="D111" s="148" t="n">
        <v>25800</v>
      </c>
      <c r="E111" s="149" t="n">
        <v>0.03</v>
      </c>
      <c r="F111" s="142" t="n">
        <v>25</v>
      </c>
      <c r="G111" s="145" t="n">
        <f aca="false">(D111-D111*E111)/F111</f>
        <v>1001.04</v>
      </c>
      <c r="H111" s="147"/>
    </row>
    <row r="112" s="136" customFormat="true" ht="26" hidden="false" customHeight="true" outlineLevel="0" collapsed="false">
      <c r="A112" s="150" t="s">
        <v>591</v>
      </c>
      <c r="B112" s="142"/>
      <c r="C112" s="147" t="s">
        <v>487</v>
      </c>
      <c r="D112" s="148" t="n">
        <v>28570</v>
      </c>
      <c r="E112" s="149" t="n">
        <v>0.03</v>
      </c>
      <c r="F112" s="142" t="n">
        <v>25</v>
      </c>
      <c r="G112" s="145" t="n">
        <f aca="false">(D112-D112*E112)/F112</f>
        <v>1108.516</v>
      </c>
      <c r="H112" s="147"/>
    </row>
    <row r="113" s="136" customFormat="true" ht="26" hidden="false" customHeight="true" outlineLevel="0" collapsed="false">
      <c r="A113" s="150" t="s">
        <v>592</v>
      </c>
      <c r="B113" s="142"/>
      <c r="C113" s="147" t="s">
        <v>487</v>
      </c>
      <c r="D113" s="148" t="n">
        <v>244360</v>
      </c>
      <c r="E113" s="149" t="n">
        <v>0.03</v>
      </c>
      <c r="F113" s="142" t="n">
        <v>25</v>
      </c>
      <c r="G113" s="145" t="n">
        <f aca="false">(D113-D113*E113)/F113</f>
        <v>9481.168</v>
      </c>
      <c r="H113" s="147"/>
    </row>
    <row r="114" s="136" customFormat="true" ht="26" hidden="false" customHeight="true" outlineLevel="0" collapsed="false">
      <c r="A114" s="150" t="s">
        <v>593</v>
      </c>
      <c r="B114" s="142"/>
      <c r="C114" s="147" t="s">
        <v>487</v>
      </c>
      <c r="D114" s="148" t="n">
        <v>762700</v>
      </c>
      <c r="E114" s="149" t="n">
        <v>0.03</v>
      </c>
      <c r="F114" s="142" t="n">
        <v>25</v>
      </c>
      <c r="G114" s="145" t="n">
        <f aca="false">(D114-D114*E114)/F114</f>
        <v>29592.76</v>
      </c>
      <c r="H114" s="147"/>
    </row>
    <row r="115" s="136" customFormat="true" ht="26" hidden="false" customHeight="true" outlineLevel="0" collapsed="false">
      <c r="A115" s="150" t="s">
        <v>594</v>
      </c>
      <c r="B115" s="142"/>
      <c r="C115" s="147" t="s">
        <v>487</v>
      </c>
      <c r="D115" s="148" t="n">
        <v>22087780</v>
      </c>
      <c r="E115" s="149" t="n">
        <v>0.03</v>
      </c>
      <c r="F115" s="142" t="n">
        <v>25</v>
      </c>
      <c r="G115" s="145" t="n">
        <f aca="false">(D115-D115*E115)/F115</f>
        <v>857005.864</v>
      </c>
      <c r="H115" s="147"/>
    </row>
    <row r="116" s="136" customFormat="true" ht="26" hidden="false" customHeight="true" outlineLevel="0" collapsed="false">
      <c r="A116" s="150" t="s">
        <v>595</v>
      </c>
      <c r="B116" s="142"/>
      <c r="C116" s="147" t="s">
        <v>487</v>
      </c>
      <c r="D116" s="148" t="n">
        <v>163960</v>
      </c>
      <c r="E116" s="149" t="n">
        <v>0.03</v>
      </c>
      <c r="F116" s="142" t="n">
        <v>25</v>
      </c>
      <c r="G116" s="145" t="n">
        <f aca="false">(D116-D116*E116)/F116</f>
        <v>6361.648</v>
      </c>
      <c r="H116" s="147"/>
    </row>
    <row r="117" s="136" customFormat="true" ht="26" hidden="false" customHeight="true" outlineLevel="0" collapsed="false">
      <c r="A117" s="150" t="s">
        <v>596</v>
      </c>
      <c r="B117" s="142"/>
      <c r="C117" s="147" t="s">
        <v>487</v>
      </c>
      <c r="D117" s="148" t="n">
        <v>450690</v>
      </c>
      <c r="E117" s="149" t="n">
        <v>0.03</v>
      </c>
      <c r="F117" s="142" t="n">
        <v>25</v>
      </c>
      <c r="G117" s="145" t="n">
        <f aca="false">(D117-D117*E117)/F117</f>
        <v>17486.772</v>
      </c>
      <c r="H117" s="147"/>
    </row>
    <row r="118" s="136" customFormat="true" ht="26" hidden="false" customHeight="true" outlineLevel="0" collapsed="false">
      <c r="A118" s="150" t="s">
        <v>597</v>
      </c>
      <c r="B118" s="142"/>
      <c r="C118" s="147" t="s">
        <v>487</v>
      </c>
      <c r="D118" s="148" t="n">
        <v>173380</v>
      </c>
      <c r="E118" s="149" t="n">
        <v>0.03</v>
      </c>
      <c r="F118" s="142" t="n">
        <v>25</v>
      </c>
      <c r="G118" s="145" t="n">
        <f aca="false">(D118-D118*E118)/F118</f>
        <v>6727.144</v>
      </c>
      <c r="H118" s="147"/>
    </row>
    <row r="119" s="136" customFormat="true" ht="26" hidden="false" customHeight="true" outlineLevel="0" collapsed="false">
      <c r="A119" s="150" t="s">
        <v>598</v>
      </c>
      <c r="B119" s="142"/>
      <c r="C119" s="147" t="s">
        <v>487</v>
      </c>
      <c r="D119" s="148" t="n">
        <v>350840</v>
      </c>
      <c r="E119" s="149" t="n">
        <v>0.03</v>
      </c>
      <c r="F119" s="142" t="n">
        <v>25</v>
      </c>
      <c r="G119" s="145" t="n">
        <f aca="false">(D119-D119*E119)/F119</f>
        <v>13612.592</v>
      </c>
      <c r="H119" s="147"/>
    </row>
    <row r="120" s="136" customFormat="true" ht="26" hidden="false" customHeight="true" outlineLevel="0" collapsed="false">
      <c r="A120" s="150" t="s">
        <v>599</v>
      </c>
      <c r="B120" s="142"/>
      <c r="C120" s="147" t="s">
        <v>487</v>
      </c>
      <c r="D120" s="148" t="n">
        <v>504280</v>
      </c>
      <c r="E120" s="149" t="n">
        <v>0.03</v>
      </c>
      <c r="F120" s="142" t="n">
        <v>25</v>
      </c>
      <c r="G120" s="145" t="n">
        <f aca="false">(D120-D120*E120)/F120</f>
        <v>19566.064</v>
      </c>
      <c r="H120" s="147"/>
    </row>
    <row r="121" s="136" customFormat="true" ht="26" hidden="false" customHeight="true" outlineLevel="0" collapsed="false">
      <c r="A121" s="150" t="s">
        <v>600</v>
      </c>
      <c r="B121" s="142"/>
      <c r="C121" s="147" t="s">
        <v>487</v>
      </c>
      <c r="D121" s="148" t="n">
        <v>620460</v>
      </c>
      <c r="E121" s="149" t="n">
        <v>0.03</v>
      </c>
      <c r="F121" s="142" t="n">
        <v>25</v>
      </c>
      <c r="G121" s="145" t="n">
        <f aca="false">(D121-D121*E121)/F121</f>
        <v>24073.848</v>
      </c>
      <c r="H121" s="147"/>
    </row>
    <row r="122" s="136" customFormat="true" ht="26" hidden="false" customHeight="true" outlineLevel="0" collapsed="false">
      <c r="A122" s="150" t="s">
        <v>601</v>
      </c>
      <c r="B122" s="142"/>
      <c r="C122" s="147" t="s">
        <v>487</v>
      </c>
      <c r="D122" s="148" t="n">
        <v>80860</v>
      </c>
      <c r="E122" s="149" t="n">
        <v>0.03</v>
      </c>
      <c r="F122" s="142" t="n">
        <v>25</v>
      </c>
      <c r="G122" s="145" t="n">
        <f aca="false">(D122-D122*E122)/F122</f>
        <v>3137.368</v>
      </c>
      <c r="H122" s="147"/>
    </row>
    <row r="123" s="136" customFormat="true" ht="26" hidden="false" customHeight="true" outlineLevel="0" collapsed="false">
      <c r="A123" s="150" t="s">
        <v>602</v>
      </c>
      <c r="B123" s="142"/>
      <c r="C123" s="147" t="s">
        <v>487</v>
      </c>
      <c r="D123" s="148" t="n">
        <v>130160</v>
      </c>
      <c r="E123" s="149" t="n">
        <v>0.03</v>
      </c>
      <c r="F123" s="142" t="n">
        <v>25</v>
      </c>
      <c r="G123" s="145" t="n">
        <f aca="false">(D123-D123*E123)/F123</f>
        <v>5050.208</v>
      </c>
      <c r="H123" s="147"/>
    </row>
    <row r="124" s="136" customFormat="true" ht="26" hidden="false" customHeight="true" outlineLevel="0" collapsed="false">
      <c r="A124" s="150" t="s">
        <v>603</v>
      </c>
      <c r="B124" s="142"/>
      <c r="C124" s="147" t="s">
        <v>487</v>
      </c>
      <c r="D124" s="148" t="n">
        <v>596210</v>
      </c>
      <c r="E124" s="149" t="n">
        <v>0.03</v>
      </c>
      <c r="F124" s="142" t="n">
        <v>25</v>
      </c>
      <c r="G124" s="145" t="n">
        <f aca="false">(D124-D124*E124)/F124</f>
        <v>23132.948</v>
      </c>
      <c r="H124" s="147"/>
    </row>
    <row r="125" s="136" customFormat="true" ht="26" hidden="false" customHeight="true" outlineLevel="0" collapsed="false">
      <c r="A125" s="150" t="s">
        <v>604</v>
      </c>
      <c r="B125" s="142"/>
      <c r="C125" s="147" t="s">
        <v>487</v>
      </c>
      <c r="D125" s="148" t="n">
        <v>174520</v>
      </c>
      <c r="E125" s="149" t="n">
        <v>0.03</v>
      </c>
      <c r="F125" s="142" t="n">
        <v>25</v>
      </c>
      <c r="G125" s="145" t="n">
        <f aca="false">(D125-D125*E125)/F125</f>
        <v>6771.376</v>
      </c>
      <c r="H125" s="147"/>
    </row>
    <row r="126" s="136" customFormat="true" ht="26" hidden="false" customHeight="true" outlineLevel="0" collapsed="false">
      <c r="A126" s="150" t="s">
        <v>605</v>
      </c>
      <c r="B126" s="142"/>
      <c r="C126" s="147" t="s">
        <v>487</v>
      </c>
      <c r="D126" s="148" t="n">
        <v>559350</v>
      </c>
      <c r="E126" s="149" t="n">
        <v>0.03</v>
      </c>
      <c r="F126" s="142" t="n">
        <v>25</v>
      </c>
      <c r="G126" s="145" t="n">
        <f aca="false">(D126-D126*E126)/F126</f>
        <v>21702.78</v>
      </c>
      <c r="H126" s="147"/>
    </row>
    <row r="127" s="136" customFormat="true" ht="26" hidden="false" customHeight="true" outlineLevel="0" collapsed="false">
      <c r="A127" s="150" t="s">
        <v>606</v>
      </c>
      <c r="B127" s="142"/>
      <c r="C127" s="147" t="s">
        <v>487</v>
      </c>
      <c r="D127" s="148" t="n">
        <v>162160</v>
      </c>
      <c r="E127" s="149" t="n">
        <v>0.03</v>
      </c>
      <c r="F127" s="142" t="n">
        <v>25</v>
      </c>
      <c r="G127" s="145" t="n">
        <f aca="false">(D127-D127*E127)/F127</f>
        <v>6291.808</v>
      </c>
      <c r="H127" s="147"/>
    </row>
    <row r="128" s="136" customFormat="true" ht="26" hidden="false" customHeight="true" outlineLevel="0" collapsed="false">
      <c r="A128" s="150" t="s">
        <v>607</v>
      </c>
      <c r="B128" s="142"/>
      <c r="C128" s="147" t="s">
        <v>487</v>
      </c>
      <c r="D128" s="148" t="n">
        <v>421400</v>
      </c>
      <c r="E128" s="149" t="n">
        <v>0.03</v>
      </c>
      <c r="F128" s="142" t="n">
        <v>25</v>
      </c>
      <c r="G128" s="145" t="n">
        <f aca="false">(D128-D128*E128)/F128</f>
        <v>16350.32</v>
      </c>
      <c r="H128" s="147"/>
    </row>
    <row r="129" s="136" customFormat="true" ht="26" hidden="false" customHeight="true" outlineLevel="0" collapsed="false">
      <c r="A129" s="150" t="s">
        <v>608</v>
      </c>
      <c r="B129" s="142"/>
      <c r="C129" s="147" t="s">
        <v>487</v>
      </c>
      <c r="D129" s="148" t="n">
        <v>213840</v>
      </c>
      <c r="E129" s="149" t="n">
        <v>0.03</v>
      </c>
      <c r="F129" s="142" t="n">
        <v>25</v>
      </c>
      <c r="G129" s="145" t="n">
        <f aca="false">(D129-D129*E129)/F129</f>
        <v>8296.992</v>
      </c>
      <c r="H129" s="147"/>
    </row>
    <row r="130" s="136" customFormat="true" ht="26" hidden="false" customHeight="true" outlineLevel="0" collapsed="false">
      <c r="A130" s="150" t="s">
        <v>609</v>
      </c>
      <c r="B130" s="142"/>
      <c r="C130" s="147" t="s">
        <v>487</v>
      </c>
      <c r="D130" s="148" t="n">
        <v>503980</v>
      </c>
      <c r="E130" s="149" t="n">
        <v>0.03</v>
      </c>
      <c r="F130" s="142" t="n">
        <v>25</v>
      </c>
      <c r="G130" s="145" t="n">
        <f aca="false">(D130-D130*E130)/F130</f>
        <v>19554.424</v>
      </c>
      <c r="H130" s="147"/>
    </row>
    <row r="131" s="136" customFormat="true" ht="26" hidden="false" customHeight="true" outlineLevel="0" collapsed="false">
      <c r="A131" s="150" t="s">
        <v>610</v>
      </c>
      <c r="B131" s="142"/>
      <c r="C131" s="147" t="s">
        <v>487</v>
      </c>
      <c r="D131" s="148" t="n">
        <v>527570</v>
      </c>
      <c r="E131" s="149" t="n">
        <v>0.03</v>
      </c>
      <c r="F131" s="142" t="n">
        <v>25</v>
      </c>
      <c r="G131" s="145" t="n">
        <f aca="false">(D131-D131*E131)/F131</f>
        <v>20469.716</v>
      </c>
      <c r="H131" s="147"/>
    </row>
    <row r="132" s="136" customFormat="true" ht="26" hidden="false" customHeight="true" outlineLevel="0" collapsed="false">
      <c r="A132" s="150" t="s">
        <v>611</v>
      </c>
      <c r="B132" s="142"/>
      <c r="C132" s="147" t="s">
        <v>487</v>
      </c>
      <c r="D132" s="148" t="n">
        <v>211450</v>
      </c>
      <c r="E132" s="149" t="n">
        <v>0.03</v>
      </c>
      <c r="F132" s="142" t="n">
        <v>25</v>
      </c>
      <c r="G132" s="145" t="n">
        <f aca="false">(D132-D132*E132)/F132</f>
        <v>8204.26</v>
      </c>
      <c r="H132" s="147"/>
    </row>
    <row r="133" s="136" customFormat="true" ht="26" hidden="false" customHeight="true" outlineLevel="0" collapsed="false">
      <c r="A133" s="150" t="s">
        <v>612</v>
      </c>
      <c r="B133" s="142"/>
      <c r="C133" s="147" t="s">
        <v>487</v>
      </c>
      <c r="D133" s="148" t="n">
        <v>3225580</v>
      </c>
      <c r="E133" s="149" t="n">
        <v>0.03</v>
      </c>
      <c r="F133" s="142" t="n">
        <v>25</v>
      </c>
      <c r="G133" s="145" t="n">
        <f aca="false">(D133-D133*E133)/F133</f>
        <v>125152.504</v>
      </c>
      <c r="H133" s="147"/>
    </row>
    <row r="134" s="136" customFormat="true" ht="26" hidden="false" customHeight="true" outlineLevel="0" collapsed="false">
      <c r="A134" s="150" t="s">
        <v>613</v>
      </c>
      <c r="B134" s="142"/>
      <c r="C134" s="147" t="s">
        <v>487</v>
      </c>
      <c r="D134" s="148" t="n">
        <v>1668790</v>
      </c>
      <c r="E134" s="149" t="n">
        <v>0.03</v>
      </c>
      <c r="F134" s="142" t="n">
        <v>25</v>
      </c>
      <c r="G134" s="145" t="n">
        <f aca="false">(D134-D134*E134)/F134</f>
        <v>64749.052</v>
      </c>
      <c r="H134" s="147"/>
    </row>
    <row r="135" s="136" customFormat="true" ht="26" hidden="false" customHeight="true" outlineLevel="0" collapsed="false">
      <c r="A135" s="150" t="s">
        <v>614</v>
      </c>
      <c r="B135" s="142"/>
      <c r="C135" s="147" t="s">
        <v>487</v>
      </c>
      <c r="D135" s="148" t="n">
        <v>1924520</v>
      </c>
      <c r="E135" s="149" t="n">
        <v>0.03</v>
      </c>
      <c r="F135" s="142" t="n">
        <v>25</v>
      </c>
      <c r="G135" s="145" t="n">
        <f aca="false">(D135-D135*E135)/F135</f>
        <v>74671.376</v>
      </c>
      <c r="H135" s="147"/>
    </row>
    <row r="136" s="136" customFormat="true" ht="26" hidden="false" customHeight="true" outlineLevel="0" collapsed="false">
      <c r="A136" s="150" t="s">
        <v>615</v>
      </c>
      <c r="B136" s="142"/>
      <c r="C136" s="147" t="s">
        <v>487</v>
      </c>
      <c r="D136" s="148" t="n">
        <v>4612470</v>
      </c>
      <c r="E136" s="149" t="n">
        <v>0.03</v>
      </c>
      <c r="F136" s="142" t="n">
        <v>25</v>
      </c>
      <c r="G136" s="145" t="n">
        <f aca="false">(D136-D136*E136)/F136</f>
        <v>178963.836</v>
      </c>
      <c r="H136" s="147"/>
    </row>
    <row r="137" s="136" customFormat="true" ht="26" hidden="false" customHeight="true" outlineLevel="0" collapsed="false">
      <c r="A137" s="150" t="s">
        <v>616</v>
      </c>
      <c r="B137" s="142"/>
      <c r="C137" s="147" t="s">
        <v>487</v>
      </c>
      <c r="D137" s="148" t="n">
        <v>2442080</v>
      </c>
      <c r="E137" s="149" t="n">
        <v>0.03</v>
      </c>
      <c r="F137" s="142" t="n">
        <v>25</v>
      </c>
      <c r="G137" s="145" t="n">
        <f aca="false">(D137-D137*E137)/F137</f>
        <v>94752.704</v>
      </c>
      <c r="H137" s="147"/>
    </row>
    <row r="138" s="136" customFormat="true" ht="26" hidden="false" customHeight="true" outlineLevel="0" collapsed="false">
      <c r="A138" s="150" t="s">
        <v>617</v>
      </c>
      <c r="B138" s="142"/>
      <c r="C138" s="147" t="s">
        <v>487</v>
      </c>
      <c r="D138" s="148" t="n">
        <v>8923500</v>
      </c>
      <c r="E138" s="149" t="n">
        <v>0.03</v>
      </c>
      <c r="F138" s="142" t="n">
        <v>25</v>
      </c>
      <c r="G138" s="145" t="n">
        <f aca="false">(D138-D138*E138)/F138</f>
        <v>346231.8</v>
      </c>
      <c r="H138" s="147"/>
    </row>
    <row r="139" s="136" customFormat="true" ht="26" hidden="false" customHeight="true" outlineLevel="0" collapsed="false">
      <c r="A139" s="150" t="s">
        <v>618</v>
      </c>
      <c r="B139" s="142"/>
      <c r="C139" s="147" t="s">
        <v>487</v>
      </c>
      <c r="D139" s="148" t="n">
        <v>3301660</v>
      </c>
      <c r="E139" s="149" t="n">
        <v>0.03</v>
      </c>
      <c r="F139" s="142" t="n">
        <v>25</v>
      </c>
      <c r="G139" s="145" t="n">
        <f aca="false">(D139-D139*E139)/F139</f>
        <v>128104.408</v>
      </c>
      <c r="H139" s="147"/>
    </row>
    <row r="140" s="136" customFormat="true" ht="26" hidden="false" customHeight="true" outlineLevel="0" collapsed="false">
      <c r="A140" s="150" t="s">
        <v>619</v>
      </c>
      <c r="B140" s="142"/>
      <c r="C140" s="147" t="s">
        <v>487</v>
      </c>
      <c r="D140" s="148" t="n">
        <v>980260</v>
      </c>
      <c r="E140" s="149" t="n">
        <v>0.03</v>
      </c>
      <c r="F140" s="142" t="n">
        <v>25</v>
      </c>
      <c r="G140" s="145" t="n">
        <f aca="false">(D140-D140*E140)/F140</f>
        <v>38034.088</v>
      </c>
      <c r="H140" s="147"/>
    </row>
    <row r="141" s="136" customFormat="true" ht="26" hidden="false" customHeight="true" outlineLevel="0" collapsed="false">
      <c r="A141" s="150" t="s">
        <v>620</v>
      </c>
      <c r="B141" s="142"/>
      <c r="C141" s="147" t="s">
        <v>487</v>
      </c>
      <c r="D141" s="148" t="n">
        <v>17694510</v>
      </c>
      <c r="E141" s="149" t="n">
        <v>0.03</v>
      </c>
      <c r="F141" s="142" t="n">
        <v>25</v>
      </c>
      <c r="G141" s="145" t="n">
        <f aca="false">(D141-D141*E141)/F141</f>
        <v>686546.988</v>
      </c>
      <c r="H141" s="147"/>
    </row>
    <row r="142" s="136" customFormat="true" ht="26" hidden="false" customHeight="true" outlineLevel="0" collapsed="false">
      <c r="A142" s="150" t="s">
        <v>621</v>
      </c>
      <c r="B142" s="142"/>
      <c r="C142" s="147" t="s">
        <v>487</v>
      </c>
      <c r="D142" s="148" t="n">
        <v>9937670</v>
      </c>
      <c r="E142" s="149" t="n">
        <v>0.03</v>
      </c>
      <c r="F142" s="142" t="n">
        <v>25</v>
      </c>
      <c r="G142" s="145" t="n">
        <f aca="false">(D142-D142*E142)/F142</f>
        <v>385581.596</v>
      </c>
      <c r="H142" s="147"/>
    </row>
    <row r="143" s="136" customFormat="true" ht="26" hidden="false" customHeight="true" outlineLevel="0" collapsed="false">
      <c r="A143" s="150" t="s">
        <v>622</v>
      </c>
      <c r="B143" s="142"/>
      <c r="C143" s="147" t="s">
        <v>487</v>
      </c>
      <c r="D143" s="148" t="n">
        <v>4932110</v>
      </c>
      <c r="E143" s="149" t="n">
        <v>0.03</v>
      </c>
      <c r="F143" s="142" t="n">
        <v>25</v>
      </c>
      <c r="G143" s="145" t="n">
        <f aca="false">(D143-D143*E143)/F143</f>
        <v>191365.868</v>
      </c>
      <c r="H143" s="147"/>
    </row>
    <row r="144" s="136" customFormat="true" ht="26" hidden="false" customHeight="true" outlineLevel="0" collapsed="false">
      <c r="A144" s="150" t="s">
        <v>623</v>
      </c>
      <c r="B144" s="142"/>
      <c r="C144" s="147" t="s">
        <v>487</v>
      </c>
      <c r="D144" s="148" t="n">
        <v>6070870</v>
      </c>
      <c r="E144" s="149" t="n">
        <v>0.03</v>
      </c>
      <c r="F144" s="142" t="n">
        <v>25</v>
      </c>
      <c r="G144" s="145" t="n">
        <f aca="false">(D144-D144*E144)/F144</f>
        <v>235549.756</v>
      </c>
      <c r="H144" s="147"/>
    </row>
    <row r="145" s="136" customFormat="true" ht="26" hidden="false" customHeight="true" outlineLevel="0" collapsed="false">
      <c r="A145" s="150" t="s">
        <v>624</v>
      </c>
      <c r="B145" s="142"/>
      <c r="C145" s="147" t="s">
        <v>487</v>
      </c>
      <c r="D145" s="148" t="n">
        <v>5211370</v>
      </c>
      <c r="E145" s="149" t="n">
        <v>0.03</v>
      </c>
      <c r="F145" s="142" t="n">
        <v>25</v>
      </c>
      <c r="G145" s="145" t="n">
        <f aca="false">(D145-D145*E145)/F145</f>
        <v>202201.156</v>
      </c>
      <c r="H145" s="147"/>
    </row>
    <row r="146" s="136" customFormat="true" ht="26" hidden="false" customHeight="true" outlineLevel="0" collapsed="false">
      <c r="A146" s="150" t="s">
        <v>625</v>
      </c>
      <c r="B146" s="142"/>
      <c r="C146" s="147" t="s">
        <v>487</v>
      </c>
      <c r="D146" s="148" t="n">
        <v>831940</v>
      </c>
      <c r="E146" s="149" t="n">
        <v>0.03</v>
      </c>
      <c r="F146" s="142" t="n">
        <v>25</v>
      </c>
      <c r="G146" s="145" t="n">
        <f aca="false">(D146-D146*E146)/F146</f>
        <v>32279.272</v>
      </c>
      <c r="H146" s="147"/>
    </row>
    <row r="147" s="136" customFormat="true" ht="26" hidden="false" customHeight="true" outlineLevel="0" collapsed="false">
      <c r="A147" s="150" t="s">
        <v>626</v>
      </c>
      <c r="B147" s="142"/>
      <c r="C147" s="147" t="s">
        <v>487</v>
      </c>
      <c r="D147" s="148" t="n">
        <v>806620</v>
      </c>
      <c r="E147" s="149" t="n">
        <v>0.03</v>
      </c>
      <c r="F147" s="142" t="n">
        <v>25</v>
      </c>
      <c r="G147" s="145" t="n">
        <f aca="false">(D147-D147*E147)/F147</f>
        <v>31296.856</v>
      </c>
      <c r="H147" s="147"/>
    </row>
    <row r="148" s="136" customFormat="true" ht="26" hidden="false" customHeight="true" outlineLevel="0" collapsed="false">
      <c r="A148" s="150" t="s">
        <v>627</v>
      </c>
      <c r="B148" s="142"/>
      <c r="C148" s="147" t="s">
        <v>487</v>
      </c>
      <c r="D148" s="148" t="n">
        <v>810000</v>
      </c>
      <c r="E148" s="149" t="n">
        <v>0.03</v>
      </c>
      <c r="F148" s="142" t="n">
        <v>25</v>
      </c>
      <c r="G148" s="145" t="n">
        <f aca="false">(D148-D148*E148)/F148</f>
        <v>31428</v>
      </c>
      <c r="H148" s="147"/>
    </row>
    <row r="149" s="136" customFormat="true" ht="26" hidden="false" customHeight="true" outlineLevel="0" collapsed="false">
      <c r="A149" s="150" t="s">
        <v>628</v>
      </c>
      <c r="B149" s="142"/>
      <c r="C149" s="147" t="s">
        <v>487</v>
      </c>
      <c r="D149" s="148" t="n">
        <v>714880</v>
      </c>
      <c r="E149" s="149" t="n">
        <v>0.03</v>
      </c>
      <c r="F149" s="142" t="n">
        <v>25</v>
      </c>
      <c r="G149" s="145" t="n">
        <f aca="false">(D149-D149*E149)/F149</f>
        <v>27737.344</v>
      </c>
      <c r="H149" s="147"/>
    </row>
    <row r="150" s="136" customFormat="true" ht="26" hidden="false" customHeight="true" outlineLevel="0" collapsed="false">
      <c r="A150" s="150" t="s">
        <v>629</v>
      </c>
      <c r="B150" s="142"/>
      <c r="C150" s="147" t="s">
        <v>487</v>
      </c>
      <c r="D150" s="148" t="n">
        <v>1013650</v>
      </c>
      <c r="E150" s="149" t="n">
        <v>0.03</v>
      </c>
      <c r="F150" s="142" t="n">
        <v>25</v>
      </c>
      <c r="G150" s="145" t="n">
        <f aca="false">(D150-D150*E150)/F150</f>
        <v>39329.62</v>
      </c>
      <c r="H150" s="147"/>
    </row>
    <row r="151" s="136" customFormat="true" ht="26" hidden="false" customHeight="true" outlineLevel="0" collapsed="false">
      <c r="A151" s="150" t="s">
        <v>630</v>
      </c>
      <c r="B151" s="142"/>
      <c r="C151" s="147" t="s">
        <v>487</v>
      </c>
      <c r="D151" s="148" t="n">
        <v>970550</v>
      </c>
      <c r="E151" s="149" t="n">
        <v>0.03</v>
      </c>
      <c r="F151" s="142" t="n">
        <v>25</v>
      </c>
      <c r="G151" s="145" t="n">
        <f aca="false">(D151-D151*E151)/F151</f>
        <v>37657.34</v>
      </c>
      <c r="H151" s="147"/>
    </row>
    <row r="152" s="136" customFormat="true" ht="26" hidden="false" customHeight="true" outlineLevel="0" collapsed="false">
      <c r="A152" s="150" t="s">
        <v>631</v>
      </c>
      <c r="B152" s="142"/>
      <c r="C152" s="147" t="s">
        <v>487</v>
      </c>
      <c r="D152" s="148" t="n">
        <v>798600</v>
      </c>
      <c r="E152" s="149" t="n">
        <v>0.03</v>
      </c>
      <c r="F152" s="142" t="n">
        <v>25</v>
      </c>
      <c r="G152" s="145" t="n">
        <f aca="false">(D152-D152*E152)/F152</f>
        <v>30985.68</v>
      </c>
      <c r="H152" s="147"/>
    </row>
    <row r="153" s="136" customFormat="true" ht="26" hidden="false" customHeight="true" outlineLevel="0" collapsed="false">
      <c r="A153" s="150" t="s">
        <v>632</v>
      </c>
      <c r="B153" s="142"/>
      <c r="C153" s="147" t="s">
        <v>487</v>
      </c>
      <c r="D153" s="148" t="n">
        <v>364280</v>
      </c>
      <c r="E153" s="149" t="n">
        <v>0.03</v>
      </c>
      <c r="F153" s="142" t="n">
        <v>25</v>
      </c>
      <c r="G153" s="145" t="n">
        <f aca="false">(D153-D153*E153)/F153</f>
        <v>14134.064</v>
      </c>
      <c r="H153" s="147"/>
    </row>
    <row r="154" s="136" customFormat="true" ht="26" hidden="false" customHeight="true" outlineLevel="0" collapsed="false">
      <c r="A154" s="150" t="s">
        <v>633</v>
      </c>
      <c r="B154" s="142"/>
      <c r="C154" s="147" t="s">
        <v>487</v>
      </c>
      <c r="D154" s="148" t="n">
        <v>7844910</v>
      </c>
      <c r="E154" s="149" t="n">
        <v>0.03</v>
      </c>
      <c r="F154" s="142" t="n">
        <v>25</v>
      </c>
      <c r="G154" s="145" t="n">
        <f aca="false">(D154-D154*E154)/F154</f>
        <v>304382.508</v>
      </c>
      <c r="H154" s="147"/>
    </row>
    <row r="155" s="136" customFormat="true" ht="26" hidden="false" customHeight="true" outlineLevel="0" collapsed="false">
      <c r="A155" s="150" t="s">
        <v>634</v>
      </c>
      <c r="B155" s="142"/>
      <c r="C155" s="147" t="s">
        <v>487</v>
      </c>
      <c r="D155" s="148" t="n">
        <v>18550270</v>
      </c>
      <c r="E155" s="149" t="n">
        <v>0.03</v>
      </c>
      <c r="F155" s="142" t="n">
        <v>25</v>
      </c>
      <c r="G155" s="145" t="n">
        <f aca="false">(D155-D155*E155)/F155</f>
        <v>719750.476</v>
      </c>
      <c r="H155" s="147"/>
    </row>
    <row r="156" s="136" customFormat="true" ht="26" hidden="false" customHeight="true" outlineLevel="0" collapsed="false">
      <c r="A156" s="150" t="s">
        <v>635</v>
      </c>
      <c r="B156" s="142"/>
      <c r="C156" s="147" t="s">
        <v>487</v>
      </c>
      <c r="D156" s="148" t="n">
        <v>713300</v>
      </c>
      <c r="E156" s="149" t="n">
        <v>0.03</v>
      </c>
      <c r="F156" s="142" t="n">
        <v>25</v>
      </c>
      <c r="G156" s="145" t="n">
        <f aca="false">(D156-D156*E156)/F156</f>
        <v>27676.04</v>
      </c>
      <c r="H156" s="147"/>
    </row>
    <row r="157" s="136" customFormat="true" ht="26" hidden="false" customHeight="true" outlineLevel="0" collapsed="false">
      <c r="A157" s="150" t="s">
        <v>636</v>
      </c>
      <c r="B157" s="142"/>
      <c r="C157" s="147" t="s">
        <v>487</v>
      </c>
      <c r="D157" s="148" t="n">
        <v>1082790</v>
      </c>
      <c r="E157" s="149" t="n">
        <v>0.03</v>
      </c>
      <c r="F157" s="142" t="n">
        <v>25</v>
      </c>
      <c r="G157" s="145" t="n">
        <f aca="false">(D157-D157*E157)/F157</f>
        <v>42012.252</v>
      </c>
      <c r="H157" s="147"/>
    </row>
    <row r="158" s="136" customFormat="true" ht="26" hidden="false" customHeight="true" outlineLevel="0" collapsed="false">
      <c r="A158" s="150" t="s">
        <v>637</v>
      </c>
      <c r="B158" s="142"/>
      <c r="C158" s="147" t="s">
        <v>487</v>
      </c>
      <c r="D158" s="148" t="n">
        <v>661570</v>
      </c>
      <c r="E158" s="149" t="n">
        <v>0.03</v>
      </c>
      <c r="F158" s="142" t="n">
        <v>25</v>
      </c>
      <c r="G158" s="145" t="n">
        <f aca="false">(D158-D158*E158)/F158</f>
        <v>25668.916</v>
      </c>
      <c r="H158" s="147"/>
    </row>
    <row r="159" s="136" customFormat="true" ht="26" hidden="false" customHeight="true" outlineLevel="0" collapsed="false">
      <c r="A159" s="150" t="s">
        <v>638</v>
      </c>
      <c r="B159" s="142"/>
      <c r="C159" s="147" t="s">
        <v>487</v>
      </c>
      <c r="D159" s="148" t="n">
        <v>882150</v>
      </c>
      <c r="E159" s="149" t="n">
        <v>0.03</v>
      </c>
      <c r="F159" s="142" t="n">
        <v>25</v>
      </c>
      <c r="G159" s="145" t="n">
        <f aca="false">(D159-D159*E159)/F159</f>
        <v>34227.42</v>
      </c>
      <c r="H159" s="147"/>
    </row>
    <row r="160" s="136" customFormat="true" ht="26" hidden="false" customHeight="true" outlineLevel="0" collapsed="false">
      <c r="A160" s="150" t="s">
        <v>639</v>
      </c>
      <c r="B160" s="142"/>
      <c r="C160" s="147" t="s">
        <v>487</v>
      </c>
      <c r="D160" s="148" t="n">
        <v>943590</v>
      </c>
      <c r="E160" s="149" t="n">
        <v>0.03</v>
      </c>
      <c r="F160" s="142" t="n">
        <v>25</v>
      </c>
      <c r="G160" s="145" t="n">
        <f aca="false">(D160-D160*E160)/F160</f>
        <v>36611.292</v>
      </c>
      <c r="H160" s="147"/>
    </row>
    <row r="161" s="136" customFormat="true" ht="26" hidden="false" customHeight="true" outlineLevel="0" collapsed="false">
      <c r="A161" s="150" t="s">
        <v>640</v>
      </c>
      <c r="B161" s="142"/>
      <c r="C161" s="147" t="s">
        <v>487</v>
      </c>
      <c r="D161" s="148" t="n">
        <v>572060</v>
      </c>
      <c r="E161" s="149" t="n">
        <v>0.03</v>
      </c>
      <c r="F161" s="142" t="n">
        <v>25</v>
      </c>
      <c r="G161" s="145" t="n">
        <f aca="false">(D161-D161*E161)/F161</f>
        <v>22195.928</v>
      </c>
      <c r="H161" s="147"/>
    </row>
    <row r="162" s="136" customFormat="true" ht="26" hidden="false" customHeight="true" outlineLevel="0" collapsed="false">
      <c r="A162" s="150" t="s">
        <v>641</v>
      </c>
      <c r="B162" s="142"/>
      <c r="C162" s="147" t="s">
        <v>487</v>
      </c>
      <c r="D162" s="148" t="n">
        <v>773360</v>
      </c>
      <c r="E162" s="149" t="n">
        <v>0.03</v>
      </c>
      <c r="F162" s="142" t="n">
        <v>25</v>
      </c>
      <c r="G162" s="145" t="n">
        <f aca="false">(D162-D162*E162)/F162</f>
        <v>30006.368</v>
      </c>
      <c r="H162" s="147"/>
    </row>
    <row r="163" s="136" customFormat="true" ht="26" hidden="false" customHeight="true" outlineLevel="0" collapsed="false">
      <c r="A163" s="150" t="s">
        <v>642</v>
      </c>
      <c r="B163" s="142"/>
      <c r="C163" s="147" t="s">
        <v>487</v>
      </c>
      <c r="D163" s="148" t="n">
        <v>920310</v>
      </c>
      <c r="E163" s="149" t="n">
        <v>0.03</v>
      </c>
      <c r="F163" s="142" t="n">
        <v>25</v>
      </c>
      <c r="G163" s="145" t="n">
        <f aca="false">(D163-D163*E163)/F163</f>
        <v>35708.028</v>
      </c>
      <c r="H163" s="147"/>
    </row>
    <row r="164" s="136" customFormat="true" ht="26" hidden="false" customHeight="true" outlineLevel="0" collapsed="false">
      <c r="A164" s="150" t="s">
        <v>643</v>
      </c>
      <c r="B164" s="142"/>
      <c r="C164" s="147" t="s">
        <v>487</v>
      </c>
      <c r="D164" s="148" t="n">
        <v>625350</v>
      </c>
      <c r="E164" s="149" t="n">
        <v>0.03</v>
      </c>
      <c r="F164" s="142" t="n">
        <v>25</v>
      </c>
      <c r="G164" s="145" t="n">
        <f aca="false">(D164-D164*E164)/F164</f>
        <v>24263.58</v>
      </c>
      <c r="H164" s="147"/>
    </row>
    <row r="165" s="136" customFormat="true" ht="26" hidden="false" customHeight="true" outlineLevel="0" collapsed="false">
      <c r="A165" s="150" t="s">
        <v>644</v>
      </c>
      <c r="B165" s="142"/>
      <c r="C165" s="147" t="s">
        <v>487</v>
      </c>
      <c r="D165" s="148" t="n">
        <v>984900</v>
      </c>
      <c r="E165" s="149" t="n">
        <v>0.03</v>
      </c>
      <c r="F165" s="142" t="n">
        <v>25</v>
      </c>
      <c r="G165" s="145" t="n">
        <f aca="false">(D165-D165*E165)/F165</f>
        <v>38214.12</v>
      </c>
      <c r="H165" s="147"/>
    </row>
    <row r="166" s="136" customFormat="true" ht="26" hidden="false" customHeight="true" outlineLevel="0" collapsed="false">
      <c r="A166" s="150" t="s">
        <v>645</v>
      </c>
      <c r="B166" s="142"/>
      <c r="C166" s="147" t="s">
        <v>487</v>
      </c>
      <c r="D166" s="148" t="n">
        <v>53600</v>
      </c>
      <c r="E166" s="149" t="n">
        <v>0.03</v>
      </c>
      <c r="F166" s="142" t="n">
        <v>25</v>
      </c>
      <c r="G166" s="145" t="n">
        <f aca="false">(D166-D166*E166)/F166</f>
        <v>2079.68</v>
      </c>
      <c r="H166" s="147"/>
    </row>
    <row r="167" s="136" customFormat="true" ht="26" hidden="false" customHeight="true" outlineLevel="0" collapsed="false">
      <c r="A167" s="150" t="s">
        <v>646</v>
      </c>
      <c r="B167" s="142"/>
      <c r="C167" s="147" t="s">
        <v>487</v>
      </c>
      <c r="D167" s="148" t="n">
        <v>44280</v>
      </c>
      <c r="E167" s="149" t="n">
        <v>0.03</v>
      </c>
      <c r="F167" s="142" t="n">
        <v>25</v>
      </c>
      <c r="G167" s="145" t="n">
        <f aca="false">(D167-D167*E167)/F167</f>
        <v>1718.064</v>
      </c>
      <c r="H167" s="147"/>
    </row>
    <row r="168" s="136" customFormat="true" ht="26" hidden="false" customHeight="true" outlineLevel="0" collapsed="false">
      <c r="A168" s="150" t="s">
        <v>647</v>
      </c>
      <c r="B168" s="142"/>
      <c r="C168" s="147" t="s">
        <v>487</v>
      </c>
      <c r="D168" s="148" t="n">
        <v>353340</v>
      </c>
      <c r="E168" s="149" t="n">
        <v>0.03</v>
      </c>
      <c r="F168" s="142" t="n">
        <v>25</v>
      </c>
      <c r="G168" s="145" t="n">
        <f aca="false">(D168-D168*E168)/F168</f>
        <v>13709.592</v>
      </c>
      <c r="H168" s="147"/>
    </row>
    <row r="169" s="136" customFormat="true" ht="26" hidden="false" customHeight="true" outlineLevel="0" collapsed="false">
      <c r="A169" s="150" t="s">
        <v>648</v>
      </c>
      <c r="B169" s="142"/>
      <c r="C169" s="147" t="s">
        <v>487</v>
      </c>
      <c r="D169" s="148" t="n">
        <v>273680</v>
      </c>
      <c r="E169" s="149" t="n">
        <v>0.03</v>
      </c>
      <c r="F169" s="142" t="n">
        <v>25</v>
      </c>
      <c r="G169" s="145" t="n">
        <f aca="false">(D169-D169*E169)/F169</f>
        <v>10618.784</v>
      </c>
      <c r="H169" s="147"/>
    </row>
    <row r="170" s="136" customFormat="true" ht="26" hidden="false" customHeight="true" outlineLevel="0" collapsed="false">
      <c r="A170" s="150" t="s">
        <v>649</v>
      </c>
      <c r="B170" s="142"/>
      <c r="C170" s="147" t="s">
        <v>487</v>
      </c>
      <c r="D170" s="148" t="n">
        <v>492630</v>
      </c>
      <c r="E170" s="149" t="n">
        <v>0.03</v>
      </c>
      <c r="F170" s="142" t="n">
        <v>25</v>
      </c>
      <c r="G170" s="145" t="n">
        <f aca="false">(D170-D170*E170)/F170</f>
        <v>19114.044</v>
      </c>
      <c r="H170" s="147"/>
    </row>
    <row r="171" s="136" customFormat="true" ht="26" hidden="false" customHeight="true" outlineLevel="0" collapsed="false">
      <c r="A171" s="150" t="s">
        <v>650</v>
      </c>
      <c r="B171" s="142"/>
      <c r="C171" s="147" t="s">
        <v>487</v>
      </c>
      <c r="D171" s="148" t="n">
        <v>572890</v>
      </c>
      <c r="E171" s="149" t="n">
        <v>0.03</v>
      </c>
      <c r="F171" s="142" t="n">
        <v>25</v>
      </c>
      <c r="G171" s="145" t="n">
        <f aca="false">(D171-D171*E171)/F171</f>
        <v>22228.132</v>
      </c>
      <c r="H171" s="147"/>
    </row>
    <row r="172" s="136" customFormat="true" ht="26" hidden="false" customHeight="true" outlineLevel="0" collapsed="false">
      <c r="A172" s="150" t="s">
        <v>651</v>
      </c>
      <c r="B172" s="142"/>
      <c r="C172" s="147" t="s">
        <v>487</v>
      </c>
      <c r="D172" s="148" t="n">
        <v>962060</v>
      </c>
      <c r="E172" s="149" t="n">
        <v>0.03</v>
      </c>
      <c r="F172" s="142" t="n">
        <v>25</v>
      </c>
      <c r="G172" s="145" t="n">
        <f aca="false">(D172-D172*E172)/F172</f>
        <v>37327.928</v>
      </c>
      <c r="H172" s="147"/>
    </row>
    <row r="173" s="136" customFormat="true" ht="26" hidden="false" customHeight="true" outlineLevel="0" collapsed="false">
      <c r="A173" s="150" t="s">
        <v>652</v>
      </c>
      <c r="B173" s="142"/>
      <c r="C173" s="147" t="s">
        <v>487</v>
      </c>
      <c r="D173" s="148" t="n">
        <v>1542530</v>
      </c>
      <c r="E173" s="149" t="n">
        <v>0.03</v>
      </c>
      <c r="F173" s="142" t="n">
        <v>25</v>
      </c>
      <c r="G173" s="145" t="n">
        <f aca="false">(D173-D173*E173)/F173</f>
        <v>59850.164</v>
      </c>
      <c r="H173" s="147"/>
    </row>
    <row r="174" s="136" customFormat="true" ht="26" hidden="false" customHeight="true" outlineLevel="0" collapsed="false">
      <c r="A174" s="150" t="s">
        <v>653</v>
      </c>
      <c r="B174" s="142"/>
      <c r="C174" s="147" t="s">
        <v>487</v>
      </c>
      <c r="D174" s="148" t="n">
        <v>525270</v>
      </c>
      <c r="E174" s="149" t="n">
        <v>0.03</v>
      </c>
      <c r="F174" s="142" t="n">
        <v>25</v>
      </c>
      <c r="G174" s="145" t="n">
        <f aca="false">(D174-D174*E174)/F174</f>
        <v>20380.476</v>
      </c>
      <c r="H174" s="147"/>
    </row>
    <row r="175" s="136" customFormat="true" ht="26" hidden="false" customHeight="true" outlineLevel="0" collapsed="false">
      <c r="A175" s="150" t="s">
        <v>654</v>
      </c>
      <c r="B175" s="142"/>
      <c r="C175" s="147" t="s">
        <v>487</v>
      </c>
      <c r="D175" s="148" t="n">
        <v>779030</v>
      </c>
      <c r="E175" s="149" t="n">
        <v>0.03</v>
      </c>
      <c r="F175" s="142" t="n">
        <v>25</v>
      </c>
      <c r="G175" s="145" t="n">
        <f aca="false">(D175-D175*E175)/F175</f>
        <v>30226.364</v>
      </c>
      <c r="H175" s="147"/>
    </row>
    <row r="176" s="136" customFormat="true" ht="26" hidden="false" customHeight="true" outlineLevel="0" collapsed="false">
      <c r="A176" s="150" t="s">
        <v>547</v>
      </c>
      <c r="B176" s="142"/>
      <c r="C176" s="147" t="s">
        <v>487</v>
      </c>
      <c r="D176" s="148" t="n">
        <v>972600</v>
      </c>
      <c r="E176" s="149" t="n">
        <v>0.03</v>
      </c>
      <c r="F176" s="142" t="n">
        <v>25</v>
      </c>
      <c r="G176" s="145" t="n">
        <f aca="false">(D176-D176*E176)/F176</f>
        <v>37736.88</v>
      </c>
      <c r="H176" s="147"/>
    </row>
    <row r="177" s="136" customFormat="true" ht="26" hidden="false" customHeight="true" outlineLevel="0" collapsed="false">
      <c r="A177" s="150" t="s">
        <v>548</v>
      </c>
      <c r="B177" s="142"/>
      <c r="C177" s="147" t="s">
        <v>487</v>
      </c>
      <c r="D177" s="148" t="n">
        <v>280700</v>
      </c>
      <c r="E177" s="149" t="n">
        <v>0.03</v>
      </c>
      <c r="F177" s="142" t="n">
        <v>25</v>
      </c>
      <c r="G177" s="145" t="n">
        <f aca="false">(D177-D177*E177)/F177</f>
        <v>10891.16</v>
      </c>
      <c r="H177" s="147"/>
    </row>
    <row r="178" s="136" customFormat="true" ht="26" hidden="false" customHeight="true" outlineLevel="0" collapsed="false">
      <c r="A178" s="150" t="s">
        <v>549</v>
      </c>
      <c r="B178" s="142"/>
      <c r="C178" s="147" t="s">
        <v>487</v>
      </c>
      <c r="D178" s="148" t="n">
        <v>336500</v>
      </c>
      <c r="E178" s="149" t="n">
        <v>0.03</v>
      </c>
      <c r="F178" s="142" t="n">
        <v>25</v>
      </c>
      <c r="G178" s="145" t="n">
        <f aca="false">(D178-D178*E178)/F178</f>
        <v>13056.2</v>
      </c>
      <c r="H178" s="147"/>
    </row>
    <row r="179" s="136" customFormat="true" ht="26" hidden="false" customHeight="true" outlineLevel="0" collapsed="false">
      <c r="A179" s="150" t="s">
        <v>550</v>
      </c>
      <c r="B179" s="142"/>
      <c r="C179" s="147" t="s">
        <v>487</v>
      </c>
      <c r="D179" s="148" t="n">
        <v>470370</v>
      </c>
      <c r="E179" s="149" t="n">
        <v>0.03</v>
      </c>
      <c r="F179" s="142" t="n">
        <v>25</v>
      </c>
      <c r="G179" s="145" t="n">
        <f aca="false">(D179-D179*E179)/F179</f>
        <v>18250.356</v>
      </c>
      <c r="H179" s="147"/>
    </row>
    <row r="180" s="136" customFormat="true" ht="26" hidden="false" customHeight="true" outlineLevel="0" collapsed="false">
      <c r="A180" s="150" t="s">
        <v>551</v>
      </c>
      <c r="B180" s="142"/>
      <c r="C180" s="147" t="s">
        <v>487</v>
      </c>
      <c r="D180" s="148" t="n">
        <v>532140</v>
      </c>
      <c r="E180" s="149" t="n">
        <v>0.03</v>
      </c>
      <c r="F180" s="142" t="n">
        <v>25</v>
      </c>
      <c r="G180" s="145" t="n">
        <f aca="false">(D180-D180*E180)/F180</f>
        <v>20647.032</v>
      </c>
      <c r="H180" s="147"/>
    </row>
    <row r="181" s="136" customFormat="true" ht="26" hidden="false" customHeight="true" outlineLevel="0" collapsed="false">
      <c r="A181" s="150" t="s">
        <v>552</v>
      </c>
      <c r="B181" s="142"/>
      <c r="C181" s="147" t="s">
        <v>487</v>
      </c>
      <c r="D181" s="148" t="n">
        <v>685640</v>
      </c>
      <c r="E181" s="149" t="n">
        <v>0.03</v>
      </c>
      <c r="F181" s="142" t="n">
        <v>25</v>
      </c>
      <c r="G181" s="145" t="n">
        <f aca="false">(D181-D181*E181)/F181</f>
        <v>26602.832</v>
      </c>
      <c r="H181" s="147"/>
    </row>
    <row r="182" s="136" customFormat="true" ht="26" hidden="false" customHeight="true" outlineLevel="0" collapsed="false">
      <c r="A182" s="150" t="s">
        <v>553</v>
      </c>
      <c r="B182" s="142"/>
      <c r="C182" s="147" t="s">
        <v>487</v>
      </c>
      <c r="D182" s="148" t="n">
        <v>738510</v>
      </c>
      <c r="E182" s="149" t="n">
        <v>0.03</v>
      </c>
      <c r="F182" s="142" t="n">
        <v>25</v>
      </c>
      <c r="G182" s="145" t="n">
        <f aca="false">(D182-D182*E182)/F182</f>
        <v>28654.188</v>
      </c>
      <c r="H182" s="147"/>
    </row>
    <row r="183" s="136" customFormat="true" ht="26" hidden="false" customHeight="true" outlineLevel="0" collapsed="false">
      <c r="A183" s="150" t="s">
        <v>554</v>
      </c>
      <c r="B183" s="142"/>
      <c r="C183" s="147" t="s">
        <v>487</v>
      </c>
      <c r="D183" s="148" t="n">
        <v>660110</v>
      </c>
      <c r="E183" s="149" t="n">
        <v>0.03</v>
      </c>
      <c r="F183" s="142" t="n">
        <v>25</v>
      </c>
      <c r="G183" s="145" t="n">
        <f aca="false">(D183-D183*E183)/F183</f>
        <v>25612.268</v>
      </c>
      <c r="H183" s="147"/>
    </row>
    <row r="184" s="136" customFormat="true" ht="26" hidden="false" customHeight="true" outlineLevel="0" collapsed="false">
      <c r="A184" s="150" t="s">
        <v>555</v>
      </c>
      <c r="B184" s="142"/>
      <c r="C184" s="147" t="s">
        <v>487</v>
      </c>
      <c r="D184" s="148" t="n">
        <v>899130</v>
      </c>
      <c r="E184" s="149" t="n">
        <v>0.03</v>
      </c>
      <c r="F184" s="142" t="n">
        <v>25</v>
      </c>
      <c r="G184" s="145" t="n">
        <f aca="false">(D184-D184*E184)/F184</f>
        <v>34886.244</v>
      </c>
      <c r="H184" s="147"/>
    </row>
    <row r="185" s="136" customFormat="true" ht="26" hidden="false" customHeight="true" outlineLevel="0" collapsed="false">
      <c r="A185" s="150" t="s">
        <v>556</v>
      </c>
      <c r="B185" s="142"/>
      <c r="C185" s="147" t="s">
        <v>487</v>
      </c>
      <c r="D185" s="148" t="n">
        <v>878530</v>
      </c>
      <c r="E185" s="149" t="n">
        <v>0.03</v>
      </c>
      <c r="F185" s="142" t="n">
        <v>25</v>
      </c>
      <c r="G185" s="145" t="n">
        <f aca="false">(D185-D185*E185)/F185</f>
        <v>34086.964</v>
      </c>
      <c r="H185" s="147"/>
    </row>
    <row r="186" s="136" customFormat="true" ht="26" hidden="false" customHeight="true" outlineLevel="0" collapsed="false">
      <c r="A186" s="150" t="s">
        <v>655</v>
      </c>
      <c r="B186" s="142"/>
      <c r="C186" s="147" t="s">
        <v>487</v>
      </c>
      <c r="D186" s="148" t="n">
        <v>532250</v>
      </c>
      <c r="E186" s="149" t="n">
        <v>0.03</v>
      </c>
      <c r="F186" s="142" t="n">
        <v>25</v>
      </c>
      <c r="G186" s="145" t="n">
        <f aca="false">(D186-D186*E186)/F186</f>
        <v>20651.3</v>
      </c>
      <c r="H186" s="147"/>
    </row>
    <row r="187" s="136" customFormat="true" ht="26" hidden="false" customHeight="true" outlineLevel="0" collapsed="false">
      <c r="A187" s="150" t="s">
        <v>656</v>
      </c>
      <c r="B187" s="142"/>
      <c r="C187" s="147" t="s">
        <v>487</v>
      </c>
      <c r="D187" s="148" t="n">
        <v>1336880</v>
      </c>
      <c r="E187" s="149" t="n">
        <v>0.03</v>
      </c>
      <c r="F187" s="142" t="n">
        <v>25</v>
      </c>
      <c r="G187" s="145" t="n">
        <f aca="false">(D187-D187*E187)/F187</f>
        <v>51870.944</v>
      </c>
      <c r="H187" s="147"/>
    </row>
    <row r="188" s="136" customFormat="true" ht="26" hidden="false" customHeight="true" outlineLevel="0" collapsed="false">
      <c r="A188" s="150" t="s">
        <v>579</v>
      </c>
      <c r="B188" s="142"/>
      <c r="C188" s="147" t="s">
        <v>487</v>
      </c>
      <c r="D188" s="148" t="n">
        <v>274860</v>
      </c>
      <c r="E188" s="149" t="n">
        <v>0.03</v>
      </c>
      <c r="F188" s="142" t="n">
        <v>25</v>
      </c>
      <c r="G188" s="145" t="n">
        <f aca="false">(D188-D188*E188)/F188</f>
        <v>10664.568</v>
      </c>
      <c r="H188" s="147"/>
    </row>
    <row r="189" s="136" customFormat="true" ht="26" hidden="false" customHeight="true" outlineLevel="0" collapsed="false">
      <c r="A189" s="150" t="s">
        <v>580</v>
      </c>
      <c r="B189" s="142"/>
      <c r="C189" s="147" t="s">
        <v>487</v>
      </c>
      <c r="D189" s="148" t="n">
        <v>1029440</v>
      </c>
      <c r="E189" s="149" t="n">
        <v>0.03</v>
      </c>
      <c r="F189" s="142" t="n">
        <v>25</v>
      </c>
      <c r="G189" s="145" t="n">
        <f aca="false">(D189-D189*E189)/F189</f>
        <v>39942.272</v>
      </c>
      <c r="H189" s="147"/>
    </row>
    <row r="190" s="136" customFormat="true" ht="26" hidden="false" customHeight="true" outlineLevel="0" collapsed="false">
      <c r="A190" s="150" t="s">
        <v>582</v>
      </c>
      <c r="B190" s="142"/>
      <c r="C190" s="147" t="s">
        <v>487</v>
      </c>
      <c r="D190" s="148" t="n">
        <v>38860</v>
      </c>
      <c r="E190" s="149" t="n">
        <v>0.03</v>
      </c>
      <c r="F190" s="142" t="n">
        <v>25</v>
      </c>
      <c r="G190" s="145" t="n">
        <f aca="false">(D190-D190*E190)/F190</f>
        <v>1507.768</v>
      </c>
      <c r="H190" s="147"/>
    </row>
    <row r="191" s="136" customFormat="true" ht="26" hidden="false" customHeight="true" outlineLevel="0" collapsed="false">
      <c r="A191" s="150" t="s">
        <v>583</v>
      </c>
      <c r="B191" s="142"/>
      <c r="C191" s="147" t="s">
        <v>487</v>
      </c>
      <c r="D191" s="148" t="n">
        <v>134980</v>
      </c>
      <c r="E191" s="149" t="n">
        <v>0.03</v>
      </c>
      <c r="F191" s="142" t="n">
        <v>25</v>
      </c>
      <c r="G191" s="145" t="n">
        <f aca="false">(D191-D191*E191)/F191</f>
        <v>5237.224</v>
      </c>
      <c r="H191" s="147"/>
    </row>
    <row r="192" s="136" customFormat="true" ht="26" hidden="false" customHeight="true" outlineLevel="0" collapsed="false">
      <c r="A192" s="150" t="s">
        <v>587</v>
      </c>
      <c r="B192" s="142"/>
      <c r="C192" s="147" t="s">
        <v>487</v>
      </c>
      <c r="D192" s="148" t="n">
        <v>870750</v>
      </c>
      <c r="E192" s="149" t="n">
        <v>0.03</v>
      </c>
      <c r="F192" s="142" t="n">
        <v>25</v>
      </c>
      <c r="G192" s="145" t="n">
        <f aca="false">(D192-D192*E192)/F192</f>
        <v>33785.1</v>
      </c>
      <c r="H192" s="147"/>
    </row>
    <row r="193" s="136" customFormat="true" ht="26" hidden="false" customHeight="true" outlineLevel="0" collapsed="false">
      <c r="A193" s="150" t="s">
        <v>657</v>
      </c>
      <c r="B193" s="142"/>
      <c r="C193" s="147" t="s">
        <v>487</v>
      </c>
      <c r="D193" s="148" t="n">
        <v>2982350</v>
      </c>
      <c r="E193" s="149" t="n">
        <v>0.03</v>
      </c>
      <c r="F193" s="142" t="n">
        <v>25</v>
      </c>
      <c r="G193" s="145" t="n">
        <f aca="false">(D193-D193*E193)/F193</f>
        <v>115715.18</v>
      </c>
      <c r="H193" s="147"/>
    </row>
    <row r="194" s="136" customFormat="true" ht="26" hidden="false" customHeight="true" outlineLevel="0" collapsed="false">
      <c r="A194" s="150" t="s">
        <v>658</v>
      </c>
      <c r="B194" s="142"/>
      <c r="C194" s="147" t="s">
        <v>487</v>
      </c>
      <c r="D194" s="148" t="n">
        <v>2656260</v>
      </c>
      <c r="E194" s="149" t="n">
        <v>0.03</v>
      </c>
      <c r="F194" s="142" t="n">
        <v>25</v>
      </c>
      <c r="G194" s="145" t="n">
        <f aca="false">(D194-D194*E194)/F194</f>
        <v>103062.888</v>
      </c>
      <c r="H194" s="147"/>
    </row>
    <row r="195" s="136" customFormat="true" ht="26" hidden="false" customHeight="true" outlineLevel="0" collapsed="false">
      <c r="A195" s="150" t="s">
        <v>659</v>
      </c>
      <c r="B195" s="142"/>
      <c r="C195" s="147" t="s">
        <v>487</v>
      </c>
      <c r="D195" s="148" t="n">
        <v>94320</v>
      </c>
      <c r="E195" s="149" t="n">
        <v>0.03</v>
      </c>
      <c r="F195" s="142" t="n">
        <v>25</v>
      </c>
      <c r="G195" s="145" t="n">
        <f aca="false">(D195-D195*E195)/F195</f>
        <v>3659.616</v>
      </c>
      <c r="H195" s="147"/>
    </row>
    <row r="196" s="136" customFormat="true" ht="26" hidden="false" customHeight="true" outlineLevel="0" collapsed="false">
      <c r="A196" s="150" t="s">
        <v>660</v>
      </c>
      <c r="B196" s="142"/>
      <c r="C196" s="147" t="s">
        <v>487</v>
      </c>
      <c r="D196" s="148" t="n">
        <v>161270</v>
      </c>
      <c r="E196" s="149" t="n">
        <v>0.03</v>
      </c>
      <c r="F196" s="142" t="n">
        <v>25</v>
      </c>
      <c r="G196" s="145" t="n">
        <f aca="false">(D196-D196*E196)/F196</f>
        <v>6257.276</v>
      </c>
      <c r="H196" s="147"/>
    </row>
    <row r="197" s="136" customFormat="true" ht="26" hidden="false" customHeight="true" outlineLevel="0" collapsed="false">
      <c r="A197" s="150" t="s">
        <v>661</v>
      </c>
      <c r="B197" s="142"/>
      <c r="C197" s="147" t="s">
        <v>487</v>
      </c>
      <c r="D197" s="148" t="n">
        <v>93760</v>
      </c>
      <c r="E197" s="149" t="n">
        <v>0.03</v>
      </c>
      <c r="F197" s="142" t="n">
        <v>25</v>
      </c>
      <c r="G197" s="145" t="n">
        <f aca="false">(D197-D197*E197)/F197</f>
        <v>3637.888</v>
      </c>
      <c r="H197" s="147"/>
    </row>
    <row r="198" s="136" customFormat="true" ht="26" hidden="false" customHeight="true" outlineLevel="0" collapsed="false">
      <c r="A198" s="150" t="s">
        <v>662</v>
      </c>
      <c r="B198" s="142"/>
      <c r="C198" s="147" t="s">
        <v>487</v>
      </c>
      <c r="D198" s="148" t="n">
        <v>3616690</v>
      </c>
      <c r="E198" s="149" t="n">
        <v>0.03</v>
      </c>
      <c r="F198" s="142" t="n">
        <v>25</v>
      </c>
      <c r="G198" s="145" t="n">
        <f aca="false">(D198-D198*E198)/F198</f>
        <v>140327.572</v>
      </c>
      <c r="H198" s="147"/>
    </row>
    <row r="199" s="136" customFormat="true" ht="26" hidden="false" customHeight="true" outlineLevel="0" collapsed="false">
      <c r="A199" s="150" t="s">
        <v>663</v>
      </c>
      <c r="B199" s="142"/>
      <c r="C199" s="147" t="s">
        <v>487</v>
      </c>
      <c r="D199" s="148" t="n">
        <v>160220</v>
      </c>
      <c r="E199" s="149" t="n">
        <v>0.03</v>
      </c>
      <c r="F199" s="142" t="n">
        <v>25</v>
      </c>
      <c r="G199" s="145" t="n">
        <f aca="false">(D199-D199*E199)/F199</f>
        <v>6216.536</v>
      </c>
      <c r="H199" s="147"/>
    </row>
    <row r="200" s="136" customFormat="true" ht="26" hidden="false" customHeight="true" outlineLevel="0" collapsed="false">
      <c r="A200" s="150" t="s">
        <v>664</v>
      </c>
      <c r="B200" s="142"/>
      <c r="C200" s="147" t="s">
        <v>487</v>
      </c>
      <c r="D200" s="148" t="n">
        <v>138870</v>
      </c>
      <c r="E200" s="149" t="n">
        <v>0.03</v>
      </c>
      <c r="F200" s="142" t="n">
        <v>25</v>
      </c>
      <c r="G200" s="145" t="n">
        <f aca="false">(D200-D200*E200)/F200</f>
        <v>5388.156</v>
      </c>
      <c r="H200" s="147"/>
    </row>
    <row r="201" s="136" customFormat="true" ht="26" hidden="false" customHeight="true" outlineLevel="0" collapsed="false">
      <c r="A201" s="150" t="s">
        <v>665</v>
      </c>
      <c r="B201" s="142"/>
      <c r="C201" s="147" t="s">
        <v>487</v>
      </c>
      <c r="D201" s="148" t="n">
        <v>452810</v>
      </c>
      <c r="E201" s="149" t="n">
        <v>0.03</v>
      </c>
      <c r="F201" s="142" t="n">
        <v>25</v>
      </c>
      <c r="G201" s="145" t="n">
        <f aca="false">(D201-D201*E201)/F201</f>
        <v>17569.028</v>
      </c>
      <c r="H201" s="147"/>
    </row>
    <row r="202" s="136" customFormat="true" ht="26" hidden="false" customHeight="true" outlineLevel="0" collapsed="false">
      <c r="A202" s="150" t="s">
        <v>666</v>
      </c>
      <c r="B202" s="142"/>
      <c r="C202" s="147" t="s">
        <v>487</v>
      </c>
      <c r="D202" s="148" t="n">
        <v>469430</v>
      </c>
      <c r="E202" s="149" t="n">
        <v>0.03</v>
      </c>
      <c r="F202" s="142" t="n">
        <v>25</v>
      </c>
      <c r="G202" s="145" t="n">
        <f aca="false">(D202-D202*E202)/F202</f>
        <v>18213.884</v>
      </c>
      <c r="H202" s="147"/>
    </row>
    <row r="203" s="136" customFormat="true" ht="26" hidden="false" customHeight="true" outlineLevel="0" collapsed="false">
      <c r="A203" s="150" t="s">
        <v>667</v>
      </c>
      <c r="B203" s="142"/>
      <c r="C203" s="147" t="s">
        <v>487</v>
      </c>
      <c r="D203" s="148" t="n">
        <v>466120</v>
      </c>
      <c r="E203" s="149" t="n">
        <v>0.03</v>
      </c>
      <c r="F203" s="142" t="n">
        <v>25</v>
      </c>
      <c r="G203" s="145" t="n">
        <f aca="false">(D203-D203*E203)/F203</f>
        <v>18085.456</v>
      </c>
      <c r="H203" s="147"/>
    </row>
    <row r="204" s="136" customFormat="true" ht="26" hidden="false" customHeight="true" outlineLevel="0" collapsed="false">
      <c r="A204" s="150" t="s">
        <v>668</v>
      </c>
      <c r="B204" s="142"/>
      <c r="C204" s="147" t="s">
        <v>487</v>
      </c>
      <c r="D204" s="148" t="n">
        <v>109900</v>
      </c>
      <c r="E204" s="149" t="n">
        <v>0.03</v>
      </c>
      <c r="F204" s="142" t="n">
        <v>25</v>
      </c>
      <c r="G204" s="145" t="n">
        <f aca="false">(D204-D204*E204)/F204</f>
        <v>4264.12</v>
      </c>
      <c r="H204" s="147"/>
    </row>
    <row r="205" s="136" customFormat="true" ht="26" hidden="false" customHeight="true" outlineLevel="0" collapsed="false">
      <c r="A205" s="150" t="s">
        <v>669</v>
      </c>
      <c r="B205" s="142"/>
      <c r="C205" s="147" t="s">
        <v>487</v>
      </c>
      <c r="D205" s="148" t="n">
        <v>264010</v>
      </c>
      <c r="E205" s="149" t="n">
        <v>0.03</v>
      </c>
      <c r="F205" s="142" t="n">
        <v>25</v>
      </c>
      <c r="G205" s="145" t="n">
        <f aca="false">(D205-D205*E205)/F205</f>
        <v>10243.588</v>
      </c>
      <c r="H205" s="147"/>
    </row>
    <row r="206" s="136" customFormat="true" ht="26" hidden="false" customHeight="true" outlineLevel="0" collapsed="false">
      <c r="A206" s="150" t="s">
        <v>670</v>
      </c>
      <c r="B206" s="142"/>
      <c r="C206" s="147" t="s">
        <v>487</v>
      </c>
      <c r="D206" s="148" t="n">
        <v>220370</v>
      </c>
      <c r="E206" s="149" t="n">
        <v>0.03</v>
      </c>
      <c r="F206" s="142" t="n">
        <v>25</v>
      </c>
      <c r="G206" s="145" t="n">
        <f aca="false">(D206-D206*E206)/F206</f>
        <v>8550.356</v>
      </c>
      <c r="H206" s="147"/>
    </row>
    <row r="207" s="136" customFormat="true" ht="26" hidden="false" customHeight="true" outlineLevel="0" collapsed="false">
      <c r="A207" s="150" t="s">
        <v>671</v>
      </c>
      <c r="B207" s="142"/>
      <c r="C207" s="147" t="s">
        <v>487</v>
      </c>
      <c r="D207" s="148" t="n">
        <v>406340</v>
      </c>
      <c r="E207" s="149" t="n">
        <v>0.03</v>
      </c>
      <c r="F207" s="142" t="n">
        <v>25</v>
      </c>
      <c r="G207" s="145" t="n">
        <f aca="false">(D207-D207*E207)/F207</f>
        <v>15765.992</v>
      </c>
      <c r="H207" s="147"/>
    </row>
    <row r="208" s="136" customFormat="true" ht="26" hidden="false" customHeight="true" outlineLevel="0" collapsed="false">
      <c r="A208" s="150" t="s">
        <v>672</v>
      </c>
      <c r="B208" s="142"/>
      <c r="C208" s="147" t="s">
        <v>487</v>
      </c>
      <c r="D208" s="148" t="n">
        <v>321540</v>
      </c>
      <c r="E208" s="149" t="n">
        <v>0.03</v>
      </c>
      <c r="F208" s="142" t="n">
        <v>25</v>
      </c>
      <c r="G208" s="145" t="n">
        <f aca="false">(D208-D208*E208)/F208</f>
        <v>12475.752</v>
      </c>
      <c r="H208" s="147"/>
    </row>
    <row r="209" s="136" customFormat="true" ht="26" hidden="false" customHeight="true" outlineLevel="0" collapsed="false">
      <c r="A209" s="150" t="s">
        <v>673</v>
      </c>
      <c r="B209" s="142"/>
      <c r="C209" s="147" t="s">
        <v>487</v>
      </c>
      <c r="D209" s="148" t="n">
        <v>1727250</v>
      </c>
      <c r="E209" s="149" t="n">
        <v>0.03</v>
      </c>
      <c r="F209" s="142" t="n">
        <v>25</v>
      </c>
      <c r="G209" s="145" t="n">
        <f aca="false">(D209-D209*E209)/F209</f>
        <v>67017.3</v>
      </c>
      <c r="H209" s="147"/>
    </row>
    <row r="210" s="136" customFormat="true" ht="26" hidden="false" customHeight="true" outlineLevel="0" collapsed="false">
      <c r="A210" s="150" t="s">
        <v>674</v>
      </c>
      <c r="B210" s="142"/>
      <c r="C210" s="147" t="s">
        <v>487</v>
      </c>
      <c r="D210" s="148" t="n">
        <v>866070</v>
      </c>
      <c r="E210" s="149" t="n">
        <v>0.03</v>
      </c>
      <c r="F210" s="142" t="n">
        <v>25</v>
      </c>
      <c r="G210" s="145" t="n">
        <f aca="false">(D210-D210*E210)/F210</f>
        <v>33603.516</v>
      </c>
      <c r="H210" s="147"/>
    </row>
    <row r="211" s="136" customFormat="true" ht="26" hidden="false" customHeight="true" outlineLevel="0" collapsed="false">
      <c r="A211" s="150" t="s">
        <v>675</v>
      </c>
      <c r="B211" s="142"/>
      <c r="C211" s="147" t="s">
        <v>487</v>
      </c>
      <c r="D211" s="148" t="n">
        <v>431400</v>
      </c>
      <c r="E211" s="149" t="n">
        <v>0.03</v>
      </c>
      <c r="F211" s="142" t="n">
        <v>25</v>
      </c>
      <c r="G211" s="145" t="n">
        <f aca="false">(D211-D211*E211)/F211</f>
        <v>16738.32</v>
      </c>
      <c r="H211" s="147"/>
    </row>
    <row r="212" s="136" customFormat="true" ht="26" hidden="false" customHeight="true" outlineLevel="0" collapsed="false">
      <c r="A212" s="150" t="s">
        <v>676</v>
      </c>
      <c r="B212" s="142"/>
      <c r="C212" s="147" t="s">
        <v>487</v>
      </c>
      <c r="D212" s="148" t="n">
        <v>497990</v>
      </c>
      <c r="E212" s="149" t="n">
        <v>0.03</v>
      </c>
      <c r="F212" s="142" t="n">
        <v>25</v>
      </c>
      <c r="G212" s="145" t="n">
        <f aca="false">(D212-D212*E212)/F212</f>
        <v>19322.012</v>
      </c>
      <c r="H212" s="147"/>
    </row>
    <row r="213" s="136" customFormat="true" ht="26" hidden="false" customHeight="true" outlineLevel="0" collapsed="false">
      <c r="A213" s="150" t="s">
        <v>677</v>
      </c>
      <c r="B213" s="142"/>
      <c r="C213" s="147" t="s">
        <v>487</v>
      </c>
      <c r="D213" s="148" t="n">
        <v>167170</v>
      </c>
      <c r="E213" s="149" t="n">
        <v>0.03</v>
      </c>
      <c r="F213" s="142" t="n">
        <v>25</v>
      </c>
      <c r="G213" s="145" t="n">
        <f aca="false">(D213-D213*E213)/F213</f>
        <v>6486.196</v>
      </c>
      <c r="H213" s="147"/>
    </row>
    <row r="214" s="136" customFormat="true" ht="26" hidden="false" customHeight="true" outlineLevel="0" collapsed="false">
      <c r="A214" s="150" t="s">
        <v>678</v>
      </c>
      <c r="B214" s="142"/>
      <c r="C214" s="147" t="s">
        <v>487</v>
      </c>
      <c r="D214" s="148" t="n">
        <v>583890</v>
      </c>
      <c r="E214" s="149" t="n">
        <v>0.03</v>
      </c>
      <c r="F214" s="142" t="n">
        <v>25</v>
      </c>
      <c r="G214" s="145" t="n">
        <f aca="false">(D214-D214*E214)/F214</f>
        <v>22654.932</v>
      </c>
      <c r="H214" s="147"/>
    </row>
    <row r="215" s="136" customFormat="true" ht="26" hidden="false" customHeight="true" outlineLevel="0" collapsed="false">
      <c r="A215" s="150" t="s">
        <v>679</v>
      </c>
      <c r="B215" s="142"/>
      <c r="C215" s="147" t="s">
        <v>487</v>
      </c>
      <c r="D215" s="148" t="n">
        <v>671620</v>
      </c>
      <c r="E215" s="149" t="n">
        <v>0.03</v>
      </c>
      <c r="F215" s="142" t="n">
        <v>25</v>
      </c>
      <c r="G215" s="145" t="n">
        <f aca="false">(D215-D215*E215)/F215</f>
        <v>26058.856</v>
      </c>
      <c r="H215" s="147"/>
    </row>
    <row r="216" s="136" customFormat="true" ht="26" hidden="false" customHeight="true" outlineLevel="0" collapsed="false">
      <c r="A216" s="150" t="s">
        <v>680</v>
      </c>
      <c r="B216" s="142"/>
      <c r="C216" s="147" t="s">
        <v>487</v>
      </c>
      <c r="D216" s="148" t="n">
        <v>245630</v>
      </c>
      <c r="E216" s="149" t="n">
        <v>0.03</v>
      </c>
      <c r="F216" s="142" t="n">
        <v>25</v>
      </c>
      <c r="G216" s="145" t="n">
        <f aca="false">(D216-D216*E216)/F216</f>
        <v>9530.444</v>
      </c>
      <c r="H216" s="147"/>
    </row>
    <row r="217" s="136" customFormat="true" ht="26" hidden="false" customHeight="true" outlineLevel="0" collapsed="false">
      <c r="A217" s="150" t="s">
        <v>681</v>
      </c>
      <c r="B217" s="142"/>
      <c r="C217" s="147" t="s">
        <v>487</v>
      </c>
      <c r="D217" s="148" t="n">
        <v>726200</v>
      </c>
      <c r="E217" s="149" t="n">
        <v>0.03</v>
      </c>
      <c r="F217" s="142" t="n">
        <v>25</v>
      </c>
      <c r="G217" s="145" t="n">
        <f aca="false">(D217-D217*E217)/F217</f>
        <v>28176.56</v>
      </c>
      <c r="H217" s="147"/>
    </row>
    <row r="218" s="136" customFormat="true" ht="26" hidden="false" customHeight="true" outlineLevel="0" collapsed="false">
      <c r="A218" s="150" t="s">
        <v>682</v>
      </c>
      <c r="B218" s="142"/>
      <c r="C218" s="147" t="s">
        <v>487</v>
      </c>
      <c r="D218" s="148" t="n">
        <v>862800</v>
      </c>
      <c r="E218" s="149" t="n">
        <v>0.03</v>
      </c>
      <c r="F218" s="142" t="n">
        <v>25</v>
      </c>
      <c r="G218" s="145" t="n">
        <f aca="false">(D218-D218*E218)/F218</f>
        <v>33476.64</v>
      </c>
      <c r="H218" s="147"/>
    </row>
    <row r="219" s="136" customFormat="true" ht="26" hidden="false" customHeight="true" outlineLevel="0" collapsed="false">
      <c r="A219" s="150" t="s">
        <v>683</v>
      </c>
      <c r="B219" s="142"/>
      <c r="C219" s="147" t="s">
        <v>487</v>
      </c>
      <c r="D219" s="148" t="n">
        <v>422940</v>
      </c>
      <c r="E219" s="149" t="n">
        <v>0.03</v>
      </c>
      <c r="F219" s="142" t="n">
        <v>25</v>
      </c>
      <c r="G219" s="145" t="n">
        <f aca="false">(D219-D219*E219)/F219</f>
        <v>16410.072</v>
      </c>
      <c r="H219" s="147"/>
    </row>
    <row r="220" s="136" customFormat="true" ht="26" hidden="false" customHeight="true" outlineLevel="0" collapsed="false">
      <c r="A220" s="150" t="s">
        <v>684</v>
      </c>
      <c r="B220" s="142"/>
      <c r="C220" s="147" t="s">
        <v>487</v>
      </c>
      <c r="D220" s="148" t="n">
        <v>595050</v>
      </c>
      <c r="E220" s="149" t="n">
        <v>0.03</v>
      </c>
      <c r="F220" s="142" t="n">
        <v>25</v>
      </c>
      <c r="G220" s="145" t="n">
        <f aca="false">(D220-D220*E220)/F220</f>
        <v>23087.94</v>
      </c>
      <c r="H220" s="147"/>
    </row>
    <row r="221" s="136" customFormat="true" ht="26" hidden="false" customHeight="true" outlineLevel="0" collapsed="false">
      <c r="A221" s="150" t="s">
        <v>685</v>
      </c>
      <c r="B221" s="142"/>
      <c r="C221" s="147" t="s">
        <v>487</v>
      </c>
      <c r="D221" s="148" t="n">
        <v>557700</v>
      </c>
      <c r="E221" s="149" t="n">
        <v>0.03</v>
      </c>
      <c r="F221" s="142" t="n">
        <v>25</v>
      </c>
      <c r="G221" s="145" t="n">
        <f aca="false">(D221-D221*E221)/F221</f>
        <v>21638.76</v>
      </c>
      <c r="H221" s="147"/>
    </row>
    <row r="222" s="136" customFormat="true" ht="26" hidden="false" customHeight="true" outlineLevel="0" collapsed="false">
      <c r="A222" s="150" t="s">
        <v>686</v>
      </c>
      <c r="B222" s="142"/>
      <c r="C222" s="147" t="s">
        <v>487</v>
      </c>
      <c r="D222" s="148" t="n">
        <v>223120</v>
      </c>
      <c r="E222" s="149" t="n">
        <v>0.03</v>
      </c>
      <c r="F222" s="142" t="n">
        <v>25</v>
      </c>
      <c r="G222" s="145" t="n">
        <f aca="false">(D222-D222*E222)/F222</f>
        <v>8657.056</v>
      </c>
      <c r="H222" s="147"/>
    </row>
    <row r="223" s="136" customFormat="true" ht="26" hidden="false" customHeight="true" outlineLevel="0" collapsed="false">
      <c r="A223" s="150" t="s">
        <v>687</v>
      </c>
      <c r="B223" s="142"/>
      <c r="C223" s="147" t="s">
        <v>487</v>
      </c>
      <c r="D223" s="148" t="n">
        <v>570140</v>
      </c>
      <c r="E223" s="149" t="n">
        <v>0.03</v>
      </c>
      <c r="F223" s="142" t="n">
        <v>25</v>
      </c>
      <c r="G223" s="145" t="n">
        <f aca="false">(D223-D223*E223)/F223</f>
        <v>22121.432</v>
      </c>
      <c r="H223" s="147"/>
    </row>
    <row r="224" s="136" customFormat="true" ht="26" hidden="false" customHeight="true" outlineLevel="0" collapsed="false">
      <c r="A224" s="150" t="s">
        <v>688</v>
      </c>
      <c r="B224" s="142"/>
      <c r="C224" s="147" t="s">
        <v>487</v>
      </c>
      <c r="D224" s="148" t="n">
        <v>537530</v>
      </c>
      <c r="E224" s="149" t="n">
        <v>0.03</v>
      </c>
      <c r="F224" s="142" t="n">
        <v>25</v>
      </c>
      <c r="G224" s="145" t="n">
        <f aca="false">(D224-D224*E224)/F224</f>
        <v>20856.164</v>
      </c>
      <c r="H224" s="147"/>
    </row>
    <row r="225" s="136" customFormat="true" ht="26" hidden="false" customHeight="true" outlineLevel="0" collapsed="false">
      <c r="A225" s="150" t="s">
        <v>689</v>
      </c>
      <c r="B225" s="142"/>
      <c r="C225" s="147" t="s">
        <v>487</v>
      </c>
      <c r="D225" s="148" t="n">
        <v>879650</v>
      </c>
      <c r="E225" s="149" t="n">
        <v>0.03</v>
      </c>
      <c r="F225" s="142" t="n">
        <v>25</v>
      </c>
      <c r="G225" s="145" t="n">
        <f aca="false">(D225-D225*E225)/F225</f>
        <v>34130.42</v>
      </c>
      <c r="H225" s="147"/>
    </row>
    <row r="226" s="136" customFormat="true" ht="26" hidden="false" customHeight="true" outlineLevel="0" collapsed="false">
      <c r="A226" s="150" t="s">
        <v>690</v>
      </c>
      <c r="B226" s="142"/>
      <c r="C226" s="147" t="s">
        <v>487</v>
      </c>
      <c r="D226" s="148" t="n">
        <v>637860</v>
      </c>
      <c r="E226" s="149" t="n">
        <v>0.03</v>
      </c>
      <c r="F226" s="142" t="n">
        <v>25</v>
      </c>
      <c r="G226" s="145" t="n">
        <f aca="false">(D226-D226*E226)/F226</f>
        <v>24748.968</v>
      </c>
      <c r="H226" s="147"/>
    </row>
    <row r="227" s="136" customFormat="true" ht="26" hidden="false" customHeight="true" outlineLevel="0" collapsed="false">
      <c r="A227" s="150" t="s">
        <v>691</v>
      </c>
      <c r="B227" s="142"/>
      <c r="C227" s="147" t="s">
        <v>487</v>
      </c>
      <c r="D227" s="148" t="n">
        <v>423090</v>
      </c>
      <c r="E227" s="149" t="n">
        <v>0.03</v>
      </c>
      <c r="F227" s="142" t="n">
        <v>25</v>
      </c>
      <c r="G227" s="145" t="n">
        <f aca="false">(D227-D227*E227)/F227</f>
        <v>16415.892</v>
      </c>
      <c r="H227" s="147"/>
    </row>
    <row r="228" s="136" customFormat="true" ht="26" hidden="false" customHeight="true" outlineLevel="0" collapsed="false">
      <c r="A228" s="150" t="s">
        <v>692</v>
      </c>
      <c r="B228" s="142"/>
      <c r="C228" s="147" t="s">
        <v>487</v>
      </c>
      <c r="D228" s="148" t="n">
        <v>423090</v>
      </c>
      <c r="E228" s="149" t="n">
        <v>0.03</v>
      </c>
      <c r="F228" s="142" t="n">
        <v>25</v>
      </c>
      <c r="G228" s="145" t="n">
        <f aca="false">(D228-D228*E228)/F228</f>
        <v>16415.892</v>
      </c>
      <c r="H228" s="147"/>
    </row>
    <row r="229" s="136" customFormat="true" ht="26" hidden="false" customHeight="true" outlineLevel="0" collapsed="false">
      <c r="A229" s="150" t="s">
        <v>693</v>
      </c>
      <c r="B229" s="142"/>
      <c r="C229" s="147" t="s">
        <v>487</v>
      </c>
      <c r="D229" s="148" t="n">
        <v>131160</v>
      </c>
      <c r="E229" s="149" t="n">
        <v>0.03</v>
      </c>
      <c r="F229" s="142" t="n">
        <v>25</v>
      </c>
      <c r="G229" s="145" t="n">
        <f aca="false">(D229-D229*E229)/F229</f>
        <v>5089.008</v>
      </c>
      <c r="H229" s="147"/>
    </row>
    <row r="230" s="136" customFormat="true" ht="26" hidden="false" customHeight="true" outlineLevel="0" collapsed="false">
      <c r="A230" s="150" t="s">
        <v>694</v>
      </c>
      <c r="B230" s="142"/>
      <c r="C230" s="147" t="s">
        <v>487</v>
      </c>
      <c r="D230" s="148" t="n">
        <v>620700</v>
      </c>
      <c r="E230" s="149" t="n">
        <v>0.03</v>
      </c>
      <c r="F230" s="142" t="n">
        <v>25</v>
      </c>
      <c r="G230" s="145" t="n">
        <f aca="false">(D230-D230*E230)/F230</f>
        <v>24083.16</v>
      </c>
      <c r="H230" s="147"/>
    </row>
    <row r="231" s="136" customFormat="true" ht="26" hidden="false" customHeight="true" outlineLevel="0" collapsed="false">
      <c r="A231" s="150" t="s">
        <v>695</v>
      </c>
      <c r="B231" s="142"/>
      <c r="C231" s="147" t="s">
        <v>487</v>
      </c>
      <c r="D231" s="148" t="n">
        <v>777960</v>
      </c>
      <c r="E231" s="149" t="n">
        <v>0.03</v>
      </c>
      <c r="F231" s="142" t="n">
        <v>25</v>
      </c>
      <c r="G231" s="145" t="n">
        <f aca="false">(D231-D231*E231)/F231</f>
        <v>30184.848</v>
      </c>
      <c r="H231" s="147"/>
    </row>
    <row r="232" s="136" customFormat="true" ht="26" hidden="false" customHeight="true" outlineLevel="0" collapsed="false">
      <c r="A232" s="150" t="s">
        <v>696</v>
      </c>
      <c r="B232" s="142"/>
      <c r="C232" s="147" t="s">
        <v>487</v>
      </c>
      <c r="D232" s="148" t="n">
        <v>624200</v>
      </c>
      <c r="E232" s="149" t="n">
        <v>0.03</v>
      </c>
      <c r="F232" s="142" t="n">
        <v>25</v>
      </c>
      <c r="G232" s="145" t="n">
        <f aca="false">(D232-D232*E232)/F232</f>
        <v>24218.96</v>
      </c>
      <c r="H232" s="147"/>
    </row>
    <row r="233" s="136" customFormat="true" ht="26" hidden="false" customHeight="true" outlineLevel="0" collapsed="false">
      <c r="A233" s="150" t="s">
        <v>697</v>
      </c>
      <c r="B233" s="142"/>
      <c r="C233" s="147" t="s">
        <v>487</v>
      </c>
      <c r="D233" s="148" t="n">
        <v>220930</v>
      </c>
      <c r="E233" s="149" t="n">
        <v>0.03</v>
      </c>
      <c r="F233" s="142" t="n">
        <v>25</v>
      </c>
      <c r="G233" s="145" t="n">
        <f aca="false">(D233-D233*E233)/F233</f>
        <v>8572.084</v>
      </c>
      <c r="H233" s="147"/>
    </row>
    <row r="234" s="136" customFormat="true" ht="26" hidden="false" customHeight="true" outlineLevel="0" collapsed="false">
      <c r="A234" s="150" t="s">
        <v>698</v>
      </c>
      <c r="B234" s="142"/>
      <c r="C234" s="147" t="s">
        <v>487</v>
      </c>
      <c r="D234" s="148" t="n">
        <v>115800</v>
      </c>
      <c r="E234" s="149" t="n">
        <v>0.03</v>
      </c>
      <c r="F234" s="142" t="n">
        <v>25</v>
      </c>
      <c r="G234" s="145" t="n">
        <f aca="false">(D234-D234*E234)/F234</f>
        <v>4493.04</v>
      </c>
      <c r="H234" s="147"/>
    </row>
    <row r="235" s="136" customFormat="true" ht="26" hidden="false" customHeight="true" outlineLevel="0" collapsed="false">
      <c r="A235" s="150" t="s">
        <v>699</v>
      </c>
      <c r="B235" s="142"/>
      <c r="C235" s="147" t="s">
        <v>700</v>
      </c>
      <c r="D235" s="148" t="n">
        <v>73939.83</v>
      </c>
      <c r="E235" s="149" t="n">
        <v>0.03</v>
      </c>
      <c r="F235" s="142" t="n">
        <v>25</v>
      </c>
      <c r="G235" s="145" t="n">
        <f aca="false">(D235-D235*E235)/F235</f>
        <v>2868.865404</v>
      </c>
      <c r="H235" s="147"/>
    </row>
    <row r="236" s="136" customFormat="true" ht="26" hidden="false" customHeight="true" outlineLevel="0" collapsed="false">
      <c r="A236" s="150" t="s">
        <v>701</v>
      </c>
      <c r="B236" s="142"/>
      <c r="C236" s="147" t="s">
        <v>700</v>
      </c>
      <c r="D236" s="148" t="n">
        <v>134887.04</v>
      </c>
      <c r="E236" s="149" t="n">
        <v>0.03</v>
      </c>
      <c r="F236" s="142" t="n">
        <v>25</v>
      </c>
      <c r="G236" s="145" t="n">
        <f aca="false">(D236-D236*E236)/F236</f>
        <v>5233.617152</v>
      </c>
      <c r="H236" s="147"/>
    </row>
    <row r="237" s="136" customFormat="true" ht="26" hidden="false" customHeight="true" outlineLevel="0" collapsed="false">
      <c r="A237" s="150" t="s">
        <v>702</v>
      </c>
      <c r="B237" s="142"/>
      <c r="C237" s="147" t="s">
        <v>703</v>
      </c>
      <c r="D237" s="148" t="n">
        <v>893228.55</v>
      </c>
      <c r="E237" s="149" t="n">
        <v>0.03</v>
      </c>
      <c r="F237" s="142" t="n">
        <v>25</v>
      </c>
      <c r="G237" s="145" t="n">
        <f aca="false">(D237-D237*E237)/F237</f>
        <v>34657.26774</v>
      </c>
      <c r="H237" s="147"/>
    </row>
    <row r="238" customFormat="false" ht="26" hidden="false" customHeight="true" outlineLevel="0" collapsed="false">
      <c r="A238" s="150" t="s">
        <v>704</v>
      </c>
      <c r="B238" s="142"/>
      <c r="C238" s="147"/>
      <c r="D238" s="148" t="n">
        <f aca="false">SUM(D7:D237)</f>
        <v>258057879.88</v>
      </c>
      <c r="E238" s="151"/>
      <c r="F238" s="151"/>
      <c r="G238" s="152" t="n">
        <f aca="false">SUM(G7:G237)</f>
        <v>10012645.739344</v>
      </c>
      <c r="H238" s="147"/>
    </row>
    <row r="239" customFormat="false" ht="26" hidden="false" customHeight="true" outlineLevel="0" collapsed="false">
      <c r="A239" s="150"/>
      <c r="B239" s="142"/>
      <c r="C239" s="147"/>
      <c r="D239" s="148"/>
      <c r="E239" s="142"/>
      <c r="F239" s="142"/>
      <c r="G239" s="145"/>
      <c r="H239" s="147"/>
    </row>
    <row r="240" customFormat="false" ht="26" hidden="false" customHeight="true" outlineLevel="0" collapsed="false">
      <c r="A240" s="150"/>
      <c r="B240" s="142"/>
      <c r="C240" s="147"/>
      <c r="D240" s="148"/>
      <c r="E240" s="142"/>
      <c r="F240" s="142"/>
      <c r="G240" s="145"/>
      <c r="H240" s="147"/>
    </row>
    <row r="241" customFormat="false" ht="26" hidden="false" customHeight="true" outlineLevel="0" collapsed="false">
      <c r="A241" s="150"/>
      <c r="B241" s="142"/>
      <c r="C241" s="147"/>
      <c r="D241" s="148"/>
      <c r="E241" s="142"/>
      <c r="F241" s="142"/>
      <c r="G241" s="145"/>
      <c r="H241" s="147"/>
    </row>
    <row r="242" customFormat="false" ht="26" hidden="false" customHeight="true" outlineLevel="0" collapsed="false">
      <c r="A242" s="150"/>
      <c r="B242" s="142"/>
      <c r="C242" s="147"/>
      <c r="D242" s="148"/>
      <c r="E242" s="142"/>
      <c r="F242" s="142"/>
      <c r="G242" s="145"/>
      <c r="H242" s="147"/>
    </row>
    <row r="243" customFormat="false" ht="26" hidden="false" customHeight="true" outlineLevel="0" collapsed="false">
      <c r="A243" s="150" t="s">
        <v>705</v>
      </c>
      <c r="B243" s="142"/>
      <c r="C243" s="147"/>
      <c r="D243" s="148"/>
      <c r="E243" s="142"/>
      <c r="F243" s="142"/>
      <c r="G243" s="145"/>
      <c r="H243" s="147"/>
    </row>
    <row r="244" customFormat="false" ht="26" hidden="false" customHeight="true" outlineLevel="0" collapsed="false">
      <c r="A244" s="150"/>
      <c r="B244" s="142"/>
      <c r="C244" s="147"/>
      <c r="D244" s="148"/>
      <c r="E244" s="142"/>
      <c r="F244" s="142"/>
      <c r="G244" s="145"/>
      <c r="H244" s="147"/>
    </row>
    <row r="245" customFormat="false" ht="26" hidden="false" customHeight="true" outlineLevel="0" collapsed="false">
      <c r="A245" s="150"/>
      <c r="B245" s="142"/>
      <c r="C245" s="147"/>
      <c r="D245" s="148"/>
      <c r="E245" s="142"/>
      <c r="F245" s="142"/>
      <c r="G245" s="145"/>
      <c r="H245" s="147"/>
    </row>
    <row r="246" customFormat="false" ht="26" hidden="false" customHeight="true" outlineLevel="0" collapsed="false">
      <c r="A246" s="150"/>
      <c r="B246" s="142"/>
      <c r="C246" s="147"/>
      <c r="D246" s="148"/>
      <c r="E246" s="142"/>
      <c r="F246" s="142"/>
      <c r="G246" s="145"/>
      <c r="H246" s="147"/>
    </row>
    <row r="247" customFormat="false" ht="26" hidden="false" customHeight="true" outlineLevel="0" collapsed="false">
      <c r="A247" s="150"/>
      <c r="B247" s="142"/>
      <c r="C247" s="147"/>
      <c r="D247" s="148"/>
      <c r="E247" s="142"/>
      <c r="F247" s="142"/>
      <c r="G247" s="145"/>
      <c r="H247" s="147"/>
    </row>
    <row r="248" customFormat="false" ht="26" hidden="false" customHeight="true" outlineLevel="0" collapsed="false">
      <c r="A248" s="150" t="s">
        <v>706</v>
      </c>
      <c r="B248" s="142"/>
      <c r="C248" s="147"/>
      <c r="D248" s="148"/>
      <c r="E248" s="142"/>
      <c r="F248" s="142"/>
      <c r="G248" s="145"/>
      <c r="H248" s="147"/>
    </row>
    <row r="249" customFormat="false" ht="26" hidden="false" customHeight="true" outlineLevel="0" collapsed="false">
      <c r="A249" s="150" t="s">
        <v>707</v>
      </c>
      <c r="B249" s="142"/>
      <c r="C249" s="147" t="s">
        <v>487</v>
      </c>
      <c r="D249" s="148" t="n">
        <v>22870</v>
      </c>
      <c r="E249" s="149" t="n">
        <v>0.03</v>
      </c>
      <c r="F249" s="142" t="n">
        <v>8</v>
      </c>
      <c r="G249" s="145" t="n">
        <f aca="false">(D249-D249*3%)/F249</f>
        <v>2772.9875</v>
      </c>
      <c r="H249" s="147"/>
    </row>
    <row r="250" customFormat="false" ht="26" hidden="false" customHeight="true" outlineLevel="0" collapsed="false">
      <c r="A250" s="150" t="s">
        <v>708</v>
      </c>
      <c r="B250" s="142"/>
      <c r="C250" s="147" t="s">
        <v>487</v>
      </c>
      <c r="D250" s="148" t="n">
        <v>13600</v>
      </c>
      <c r="E250" s="149" t="n">
        <v>0.03</v>
      </c>
      <c r="F250" s="142" t="n">
        <v>8</v>
      </c>
      <c r="G250" s="145" t="n">
        <f aca="false">(D250-D250*3%)/F250</f>
        <v>1649</v>
      </c>
      <c r="H250" s="147"/>
    </row>
    <row r="251" customFormat="false" ht="26" hidden="false" customHeight="true" outlineLevel="0" collapsed="false">
      <c r="A251" s="150" t="s">
        <v>709</v>
      </c>
      <c r="B251" s="142"/>
      <c r="C251" s="147" t="s">
        <v>487</v>
      </c>
      <c r="D251" s="148" t="n">
        <v>240</v>
      </c>
      <c r="E251" s="149" t="n">
        <v>0.03</v>
      </c>
      <c r="F251" s="142" t="n">
        <v>8</v>
      </c>
      <c r="G251" s="145" t="n">
        <f aca="false">(D251-D251*3%)/F251</f>
        <v>29.1</v>
      </c>
      <c r="H251" s="147"/>
    </row>
    <row r="252" customFormat="false" ht="26" hidden="false" customHeight="true" outlineLevel="0" collapsed="false">
      <c r="A252" s="150" t="s">
        <v>710</v>
      </c>
      <c r="B252" s="142"/>
      <c r="C252" s="147" t="s">
        <v>487</v>
      </c>
      <c r="D252" s="148" t="n">
        <v>109005</v>
      </c>
      <c r="E252" s="149" t="n">
        <v>0.03</v>
      </c>
      <c r="F252" s="142" t="n">
        <v>8</v>
      </c>
      <c r="G252" s="145" t="n">
        <f aca="false">(D252-D252*3%)/F252</f>
        <v>13216.85625</v>
      </c>
      <c r="H252" s="147"/>
    </row>
    <row r="253" customFormat="false" ht="26" hidden="false" customHeight="true" outlineLevel="0" collapsed="false">
      <c r="A253" s="150" t="s">
        <v>711</v>
      </c>
      <c r="B253" s="142"/>
      <c r="C253" s="147" t="s">
        <v>487</v>
      </c>
      <c r="D253" s="148" t="n">
        <v>1200</v>
      </c>
      <c r="E253" s="149" t="n">
        <v>0.03</v>
      </c>
      <c r="F253" s="142" t="n">
        <v>8</v>
      </c>
      <c r="G253" s="145" t="n">
        <f aca="false">(D253-D253*3%)/F253</f>
        <v>145.5</v>
      </c>
      <c r="H253" s="147"/>
    </row>
    <row r="254" customFormat="false" ht="26" hidden="false" customHeight="true" outlineLevel="0" collapsed="false">
      <c r="A254" s="150" t="s">
        <v>712</v>
      </c>
      <c r="B254" s="142"/>
      <c r="C254" s="147" t="s">
        <v>487</v>
      </c>
      <c r="D254" s="148" t="n">
        <v>1040</v>
      </c>
      <c r="E254" s="149" t="n">
        <v>0.03</v>
      </c>
      <c r="F254" s="142" t="n">
        <v>8</v>
      </c>
      <c r="G254" s="145" t="n">
        <f aca="false">(D254-D254*3%)/F254</f>
        <v>126.1</v>
      </c>
      <c r="H254" s="147"/>
    </row>
    <row r="255" customFormat="false" ht="26" hidden="false" customHeight="true" outlineLevel="0" collapsed="false">
      <c r="A255" s="150" t="s">
        <v>713</v>
      </c>
      <c r="B255" s="142"/>
      <c r="C255" s="147" t="s">
        <v>487</v>
      </c>
      <c r="D255" s="148" t="n">
        <v>99750</v>
      </c>
      <c r="E255" s="149" t="n">
        <v>0.03</v>
      </c>
      <c r="F255" s="142" t="n">
        <v>8</v>
      </c>
      <c r="G255" s="145" t="n">
        <f aca="false">(D255-D255*3%)/F255</f>
        <v>12094.6875</v>
      </c>
      <c r="H255" s="147"/>
    </row>
    <row r="256" customFormat="false" ht="26" hidden="false" customHeight="true" outlineLevel="0" collapsed="false">
      <c r="A256" s="146" t="s">
        <v>714</v>
      </c>
      <c r="B256" s="142"/>
      <c r="C256" s="147" t="s">
        <v>487</v>
      </c>
      <c r="D256" s="148" t="n">
        <v>70</v>
      </c>
      <c r="E256" s="149" t="n">
        <v>0.03</v>
      </c>
      <c r="F256" s="142" t="n">
        <v>8</v>
      </c>
      <c r="G256" s="145" t="n">
        <f aca="false">(D256-D256*3%)/F256</f>
        <v>8.4875</v>
      </c>
      <c r="H256" s="147"/>
    </row>
    <row r="257" customFormat="false" ht="26" hidden="false" customHeight="true" outlineLevel="0" collapsed="false">
      <c r="A257" s="150" t="s">
        <v>710</v>
      </c>
      <c r="B257" s="142"/>
      <c r="C257" s="147" t="s">
        <v>487</v>
      </c>
      <c r="D257" s="148" t="n">
        <v>75800</v>
      </c>
      <c r="E257" s="149" t="n">
        <v>0.03</v>
      </c>
      <c r="F257" s="142" t="n">
        <v>8</v>
      </c>
      <c r="G257" s="145" t="n">
        <f aca="false">(D257-D257*3%)/F257</f>
        <v>9190.75</v>
      </c>
      <c r="H257" s="147"/>
    </row>
    <row r="258" customFormat="false" ht="26" hidden="false" customHeight="true" outlineLevel="0" collapsed="false">
      <c r="A258" s="150" t="s">
        <v>715</v>
      </c>
      <c r="B258" s="142"/>
      <c r="C258" s="147" t="s">
        <v>487</v>
      </c>
      <c r="D258" s="148" t="n">
        <v>67010</v>
      </c>
      <c r="E258" s="149" t="n">
        <v>0.03</v>
      </c>
      <c r="F258" s="142" t="n">
        <v>8</v>
      </c>
      <c r="G258" s="145" t="n">
        <f aca="false">(D258-D258*3%)/F258</f>
        <v>8124.9625</v>
      </c>
      <c r="H258" s="147"/>
    </row>
    <row r="259" customFormat="false" ht="26" hidden="false" customHeight="true" outlineLevel="0" collapsed="false">
      <c r="A259" s="150" t="s">
        <v>716</v>
      </c>
      <c r="B259" s="142"/>
      <c r="C259" s="147" t="s">
        <v>487</v>
      </c>
      <c r="D259" s="148" t="n">
        <v>68670</v>
      </c>
      <c r="E259" s="149" t="n">
        <v>0.03</v>
      </c>
      <c r="F259" s="142" t="n">
        <v>8</v>
      </c>
      <c r="G259" s="145" t="n">
        <f aca="false">(D259-D259*3%)/F259</f>
        <v>8326.2375</v>
      </c>
      <c r="H259" s="147"/>
    </row>
    <row r="260" customFormat="false" ht="26" hidden="false" customHeight="true" outlineLevel="0" collapsed="false">
      <c r="A260" s="150" t="s">
        <v>717</v>
      </c>
      <c r="B260" s="142"/>
      <c r="C260" s="147" t="s">
        <v>487</v>
      </c>
      <c r="D260" s="148" t="n">
        <v>103870</v>
      </c>
      <c r="E260" s="149" t="n">
        <v>0.03</v>
      </c>
      <c r="F260" s="142" t="n">
        <v>8</v>
      </c>
      <c r="G260" s="145" t="n">
        <f aca="false">(D260-D260*3%)/F260</f>
        <v>12594.2375</v>
      </c>
      <c r="H260" s="147"/>
    </row>
    <row r="261" customFormat="false" ht="26" hidden="false" customHeight="true" outlineLevel="0" collapsed="false">
      <c r="A261" s="150" t="s">
        <v>718</v>
      </c>
      <c r="B261" s="142"/>
      <c r="C261" s="147" t="s">
        <v>487</v>
      </c>
      <c r="D261" s="148" t="n">
        <v>46120</v>
      </c>
      <c r="E261" s="149" t="n">
        <v>0.03</v>
      </c>
      <c r="F261" s="142" t="n">
        <v>8</v>
      </c>
      <c r="G261" s="145" t="n">
        <f aca="false">(D261-D261*3%)/F261</f>
        <v>5592.05</v>
      </c>
      <c r="H261" s="147"/>
    </row>
    <row r="262" customFormat="false" ht="26" hidden="false" customHeight="true" outlineLevel="0" collapsed="false">
      <c r="A262" s="150" t="s">
        <v>719</v>
      </c>
      <c r="B262" s="142"/>
      <c r="C262" s="147" t="s">
        <v>487</v>
      </c>
      <c r="D262" s="148" t="n">
        <v>540</v>
      </c>
      <c r="E262" s="149" t="n">
        <v>0.03</v>
      </c>
      <c r="F262" s="142" t="n">
        <v>8</v>
      </c>
      <c r="G262" s="145" t="n">
        <f aca="false">(D262-D262*3%)/F262</f>
        <v>65.475</v>
      </c>
      <c r="H262" s="147"/>
    </row>
    <row r="263" customFormat="false" ht="26" hidden="false" customHeight="true" outlineLevel="0" collapsed="false">
      <c r="A263" s="150" t="s">
        <v>720</v>
      </c>
      <c r="B263" s="142"/>
      <c r="C263" s="147" t="s">
        <v>487</v>
      </c>
      <c r="D263" s="148" t="n">
        <v>300</v>
      </c>
      <c r="E263" s="149" t="n">
        <v>0.03</v>
      </c>
      <c r="F263" s="142" t="n">
        <v>8</v>
      </c>
      <c r="G263" s="145" t="n">
        <f aca="false">(D263-D263*3%)/F263</f>
        <v>36.375</v>
      </c>
      <c r="H263" s="147"/>
    </row>
    <row r="264" customFormat="false" ht="26" hidden="false" customHeight="true" outlineLevel="0" collapsed="false">
      <c r="A264" s="150" t="s">
        <v>721</v>
      </c>
      <c r="B264" s="142"/>
      <c r="C264" s="147" t="s">
        <v>487</v>
      </c>
      <c r="D264" s="148" t="n">
        <v>2450</v>
      </c>
      <c r="E264" s="149" t="n">
        <v>0.03</v>
      </c>
      <c r="F264" s="142" t="n">
        <v>8</v>
      </c>
      <c r="G264" s="145" t="n">
        <f aca="false">(D264-D264*3%)/F264</f>
        <v>297.0625</v>
      </c>
      <c r="H264" s="147"/>
    </row>
    <row r="265" customFormat="false" ht="26" hidden="false" customHeight="true" outlineLevel="0" collapsed="false">
      <c r="A265" s="150" t="s">
        <v>722</v>
      </c>
      <c r="B265" s="142"/>
      <c r="C265" s="147" t="s">
        <v>487</v>
      </c>
      <c r="D265" s="148" t="n">
        <v>17630</v>
      </c>
      <c r="E265" s="149" t="n">
        <v>0.03</v>
      </c>
      <c r="F265" s="142" t="n">
        <v>8</v>
      </c>
      <c r="G265" s="145" t="n">
        <f aca="false">(D265-D265*3%)/F265</f>
        <v>2137.6375</v>
      </c>
      <c r="H265" s="147"/>
    </row>
    <row r="266" customFormat="false" ht="26" hidden="false" customHeight="true" outlineLevel="0" collapsed="false">
      <c r="A266" s="150" t="s">
        <v>723</v>
      </c>
      <c r="B266" s="142"/>
      <c r="C266" s="147" t="s">
        <v>487</v>
      </c>
      <c r="D266" s="148" t="n">
        <v>7100</v>
      </c>
      <c r="E266" s="149" t="n">
        <v>0.03</v>
      </c>
      <c r="F266" s="142" t="n">
        <v>8</v>
      </c>
      <c r="G266" s="145" t="n">
        <f aca="false">(D266-D266*3%)/F266</f>
        <v>860.875</v>
      </c>
      <c r="H266" s="147"/>
    </row>
    <row r="267" customFormat="false" ht="26" hidden="false" customHeight="true" outlineLevel="0" collapsed="false">
      <c r="A267" s="150" t="s">
        <v>724</v>
      </c>
      <c r="B267" s="142"/>
      <c r="C267" s="147" t="s">
        <v>487</v>
      </c>
      <c r="D267" s="148" t="n">
        <v>8550</v>
      </c>
      <c r="E267" s="149" t="n">
        <v>0.03</v>
      </c>
      <c r="F267" s="142" t="n">
        <v>8</v>
      </c>
      <c r="G267" s="145" t="n">
        <f aca="false">(D267-D267*3%)/F267</f>
        <v>1036.6875</v>
      </c>
      <c r="H267" s="147"/>
    </row>
    <row r="268" customFormat="false" ht="26" hidden="false" customHeight="true" outlineLevel="0" collapsed="false">
      <c r="A268" s="150" t="s">
        <v>725</v>
      </c>
      <c r="B268" s="142"/>
      <c r="C268" s="147" t="s">
        <v>487</v>
      </c>
      <c r="D268" s="148" t="n">
        <v>2480</v>
      </c>
      <c r="E268" s="149" t="n">
        <v>0.03</v>
      </c>
      <c r="F268" s="142" t="n">
        <v>8</v>
      </c>
      <c r="G268" s="145" t="n">
        <f aca="false">(D268-D268*3%)/F268</f>
        <v>300.7</v>
      </c>
      <c r="H268" s="147"/>
    </row>
    <row r="269" customFormat="false" ht="26" hidden="false" customHeight="true" outlineLevel="0" collapsed="false">
      <c r="A269" s="150" t="s">
        <v>726</v>
      </c>
      <c r="B269" s="142"/>
      <c r="C269" s="147" t="s">
        <v>487</v>
      </c>
      <c r="D269" s="148" t="n">
        <v>18610</v>
      </c>
      <c r="E269" s="149" t="n">
        <v>0.03</v>
      </c>
      <c r="F269" s="142" t="n">
        <v>8</v>
      </c>
      <c r="G269" s="145" t="n">
        <f aca="false">(D269-D269*3%)/F269</f>
        <v>2256.4625</v>
      </c>
      <c r="H269" s="142"/>
    </row>
    <row r="270" customFormat="false" ht="26" hidden="false" customHeight="true" outlineLevel="0" collapsed="false">
      <c r="A270" s="150" t="s">
        <v>727</v>
      </c>
      <c r="B270" s="142"/>
      <c r="C270" s="147" t="s">
        <v>487</v>
      </c>
      <c r="D270" s="148" t="n">
        <v>7070</v>
      </c>
      <c r="E270" s="149" t="n">
        <v>0.03</v>
      </c>
      <c r="F270" s="142" t="n">
        <v>8</v>
      </c>
      <c r="G270" s="145" t="n">
        <f aca="false">(D270-D270*3%)/F270</f>
        <v>857.2375</v>
      </c>
      <c r="H270" s="142"/>
    </row>
    <row r="271" customFormat="false" ht="26" hidden="false" customHeight="true" outlineLevel="0" collapsed="false">
      <c r="A271" s="146" t="s">
        <v>728</v>
      </c>
      <c r="B271" s="142"/>
      <c r="C271" s="147" t="s">
        <v>487</v>
      </c>
      <c r="D271" s="148" t="n">
        <v>6700</v>
      </c>
      <c r="E271" s="149" t="n">
        <v>0.03</v>
      </c>
      <c r="F271" s="142" t="n">
        <v>8</v>
      </c>
      <c r="G271" s="145" t="n">
        <f aca="false">(D271-D271*3%)/F271</f>
        <v>812.375</v>
      </c>
      <c r="H271" s="142"/>
    </row>
    <row r="272" customFormat="false" ht="26" hidden="false" customHeight="true" outlineLevel="0" collapsed="false">
      <c r="A272" s="150" t="s">
        <v>729</v>
      </c>
      <c r="B272" s="142"/>
      <c r="C272" s="147" t="s">
        <v>487</v>
      </c>
      <c r="D272" s="148" t="n">
        <v>4080</v>
      </c>
      <c r="E272" s="149" t="n">
        <v>0.03</v>
      </c>
      <c r="F272" s="142" t="n">
        <v>8</v>
      </c>
      <c r="G272" s="145" t="n">
        <f aca="false">(D272-D272*3%)/F272</f>
        <v>494.7</v>
      </c>
      <c r="H272" s="142"/>
    </row>
    <row r="273" customFormat="false" ht="26" hidden="false" customHeight="true" outlineLevel="0" collapsed="false">
      <c r="A273" s="150" t="s">
        <v>730</v>
      </c>
      <c r="B273" s="142"/>
      <c r="C273" s="147" t="s">
        <v>487</v>
      </c>
      <c r="D273" s="148" t="n">
        <v>22040</v>
      </c>
      <c r="E273" s="149" t="n">
        <v>0.03</v>
      </c>
      <c r="F273" s="142" t="n">
        <v>8</v>
      </c>
      <c r="G273" s="145" t="n">
        <f aca="false">(D273-D273*3%)/F273</f>
        <v>2672.35</v>
      </c>
      <c r="H273" s="142"/>
    </row>
    <row r="274" customFormat="false" ht="26" hidden="false" customHeight="true" outlineLevel="0" collapsed="false">
      <c r="A274" s="150" t="s">
        <v>731</v>
      </c>
      <c r="B274" s="142"/>
      <c r="C274" s="147" t="s">
        <v>487</v>
      </c>
      <c r="D274" s="148" t="n">
        <v>880</v>
      </c>
      <c r="E274" s="149" t="n">
        <v>0.03</v>
      </c>
      <c r="F274" s="142" t="n">
        <v>8</v>
      </c>
      <c r="G274" s="145" t="n">
        <f aca="false">(D274-D274*3%)/F274</f>
        <v>106.7</v>
      </c>
      <c r="H274" s="142"/>
    </row>
    <row r="275" customFormat="false" ht="26" hidden="false" customHeight="true" outlineLevel="0" collapsed="false">
      <c r="A275" s="150" t="s">
        <v>724</v>
      </c>
      <c r="B275" s="142"/>
      <c r="C275" s="147" t="s">
        <v>487</v>
      </c>
      <c r="D275" s="148" t="n">
        <v>24690</v>
      </c>
      <c r="E275" s="149" t="n">
        <v>0.03</v>
      </c>
      <c r="F275" s="142" t="n">
        <v>8</v>
      </c>
      <c r="G275" s="145" t="n">
        <f aca="false">(D275-D275*3%)/F275</f>
        <v>2993.6625</v>
      </c>
      <c r="H275" s="142"/>
    </row>
    <row r="276" customFormat="false" ht="26" hidden="false" customHeight="true" outlineLevel="0" collapsed="false">
      <c r="A276" s="150" t="s">
        <v>732</v>
      </c>
      <c r="B276" s="142"/>
      <c r="C276" s="147" t="s">
        <v>487</v>
      </c>
      <c r="D276" s="148" t="n">
        <v>5830</v>
      </c>
      <c r="E276" s="149" t="n">
        <v>0.03</v>
      </c>
      <c r="F276" s="142" t="n">
        <v>8</v>
      </c>
      <c r="G276" s="145" t="n">
        <f aca="false">(D276-D276*3%)/F276</f>
        <v>706.8875</v>
      </c>
      <c r="H276" s="147"/>
    </row>
    <row r="277" customFormat="false" ht="26" hidden="false" customHeight="true" outlineLevel="0" collapsed="false">
      <c r="A277" s="150" t="s">
        <v>733</v>
      </c>
      <c r="B277" s="142"/>
      <c r="C277" s="147" t="s">
        <v>487</v>
      </c>
      <c r="D277" s="148" t="n">
        <v>62360</v>
      </c>
      <c r="E277" s="149" t="n">
        <v>0.03</v>
      </c>
      <c r="F277" s="142" t="n">
        <v>8</v>
      </c>
      <c r="G277" s="145" t="n">
        <f aca="false">(D277-D277*3%)/F277</f>
        <v>7561.15</v>
      </c>
      <c r="H277" s="147"/>
    </row>
    <row r="278" customFormat="false" ht="26" hidden="false" customHeight="true" outlineLevel="0" collapsed="false">
      <c r="A278" s="150" t="s">
        <v>734</v>
      </c>
      <c r="B278" s="142"/>
      <c r="C278" s="147" t="s">
        <v>487</v>
      </c>
      <c r="D278" s="148" t="n">
        <v>29390</v>
      </c>
      <c r="E278" s="149" t="n">
        <v>0.03</v>
      </c>
      <c r="F278" s="142" t="n">
        <v>8</v>
      </c>
      <c r="G278" s="145" t="n">
        <f aca="false">(D278-D278*3%)/F278</f>
        <v>3563.5375</v>
      </c>
      <c r="H278" s="147"/>
    </row>
    <row r="279" customFormat="false" ht="26" hidden="false" customHeight="true" outlineLevel="0" collapsed="false">
      <c r="A279" s="150" t="s">
        <v>729</v>
      </c>
      <c r="B279" s="142"/>
      <c r="C279" s="147" t="s">
        <v>487</v>
      </c>
      <c r="D279" s="148" t="n">
        <v>4940</v>
      </c>
      <c r="E279" s="149" t="n">
        <v>0.03</v>
      </c>
      <c r="F279" s="142" t="n">
        <v>8</v>
      </c>
      <c r="G279" s="145" t="n">
        <f aca="false">(D279-D279*3%)/F279</f>
        <v>598.975</v>
      </c>
      <c r="H279" s="147"/>
    </row>
    <row r="280" customFormat="false" ht="26" hidden="false" customHeight="true" outlineLevel="0" collapsed="false">
      <c r="A280" s="150" t="s">
        <v>729</v>
      </c>
      <c r="B280" s="142"/>
      <c r="C280" s="147" t="s">
        <v>487</v>
      </c>
      <c r="D280" s="148" t="n">
        <v>3380</v>
      </c>
      <c r="E280" s="149" t="n">
        <v>0.03</v>
      </c>
      <c r="F280" s="142" t="n">
        <v>8</v>
      </c>
      <c r="G280" s="145" t="n">
        <f aca="false">(D280-D280*3%)/F280</f>
        <v>409.825</v>
      </c>
      <c r="H280" s="147"/>
    </row>
    <row r="281" customFormat="false" ht="26" hidden="false" customHeight="true" outlineLevel="0" collapsed="false">
      <c r="A281" s="150" t="s">
        <v>735</v>
      </c>
      <c r="B281" s="142"/>
      <c r="C281" s="147" t="s">
        <v>487</v>
      </c>
      <c r="D281" s="148" t="n">
        <v>358960</v>
      </c>
      <c r="E281" s="149" t="n">
        <v>0.03</v>
      </c>
      <c r="F281" s="142" t="n">
        <v>8</v>
      </c>
      <c r="G281" s="145" t="n">
        <f aca="false">(D281-D281*3%)/F281</f>
        <v>43523.9</v>
      </c>
      <c r="H281" s="147"/>
    </row>
    <row r="282" customFormat="false" ht="26" hidden="false" customHeight="true" outlineLevel="0" collapsed="false">
      <c r="A282" s="150" t="s">
        <v>736</v>
      </c>
      <c r="B282" s="142"/>
      <c r="C282" s="147" t="s">
        <v>487</v>
      </c>
      <c r="D282" s="148" t="n">
        <v>83360</v>
      </c>
      <c r="E282" s="149" t="n">
        <v>0.03</v>
      </c>
      <c r="F282" s="142" t="n">
        <v>8</v>
      </c>
      <c r="G282" s="145" t="n">
        <f aca="false">(D282-D282*3%)/F282</f>
        <v>10107.4</v>
      </c>
      <c r="H282" s="147"/>
    </row>
    <row r="283" customFormat="false" ht="26" hidden="false" customHeight="true" outlineLevel="0" collapsed="false">
      <c r="A283" s="150" t="s">
        <v>737</v>
      </c>
      <c r="B283" s="142"/>
      <c r="C283" s="147" t="s">
        <v>487</v>
      </c>
      <c r="D283" s="148" t="n">
        <v>270920</v>
      </c>
      <c r="E283" s="149" t="n">
        <v>0.03</v>
      </c>
      <c r="F283" s="142" t="n">
        <v>8</v>
      </c>
      <c r="G283" s="145" t="n">
        <f aca="false">(D283-D283*3%)/F283</f>
        <v>32849.05</v>
      </c>
      <c r="H283" s="147"/>
    </row>
    <row r="284" customFormat="false" ht="26" hidden="false" customHeight="true" outlineLevel="0" collapsed="false">
      <c r="A284" s="150" t="s">
        <v>738</v>
      </c>
      <c r="B284" s="142"/>
      <c r="C284" s="147" t="s">
        <v>487</v>
      </c>
      <c r="D284" s="148" t="n">
        <v>7170</v>
      </c>
      <c r="E284" s="149" t="n">
        <v>0.03</v>
      </c>
      <c r="F284" s="142" t="n">
        <v>8</v>
      </c>
      <c r="G284" s="145" t="n">
        <f aca="false">(D284-D284*3%)/F284</f>
        <v>869.3625</v>
      </c>
      <c r="H284" s="147"/>
    </row>
    <row r="285" customFormat="false" ht="26" hidden="false" customHeight="true" outlineLevel="0" collapsed="false">
      <c r="A285" s="150" t="s">
        <v>739</v>
      </c>
      <c r="B285" s="142"/>
      <c r="C285" s="147" t="s">
        <v>487</v>
      </c>
      <c r="D285" s="148" t="n">
        <v>219960</v>
      </c>
      <c r="E285" s="149" t="n">
        <v>0.03</v>
      </c>
      <c r="F285" s="142" t="n">
        <v>8</v>
      </c>
      <c r="G285" s="145" t="n">
        <f aca="false">(D285-D285*3%)/F285</f>
        <v>26670.15</v>
      </c>
      <c r="H285" s="147"/>
    </row>
    <row r="286" customFormat="false" ht="26" hidden="false" customHeight="true" outlineLevel="0" collapsed="false">
      <c r="A286" s="150" t="s">
        <v>740</v>
      </c>
      <c r="B286" s="142"/>
      <c r="C286" s="147" t="s">
        <v>487</v>
      </c>
      <c r="D286" s="148" t="n">
        <v>6940</v>
      </c>
      <c r="E286" s="149" t="n">
        <v>0.03</v>
      </c>
      <c r="F286" s="142" t="n">
        <v>8</v>
      </c>
      <c r="G286" s="145" t="n">
        <f aca="false">(D286-D286*3%)/F286</f>
        <v>841.475</v>
      </c>
      <c r="H286" s="147"/>
    </row>
    <row r="287" customFormat="false" ht="26" hidden="false" customHeight="true" outlineLevel="0" collapsed="false">
      <c r="A287" s="150" t="s">
        <v>741</v>
      </c>
      <c r="B287" s="142"/>
      <c r="C287" s="147" t="s">
        <v>487</v>
      </c>
      <c r="D287" s="148" t="n">
        <v>68800</v>
      </c>
      <c r="E287" s="149" t="n">
        <v>0.03</v>
      </c>
      <c r="F287" s="142" t="n">
        <v>8</v>
      </c>
      <c r="G287" s="145" t="n">
        <f aca="false">(D287-D287*3%)/F287</f>
        <v>8342</v>
      </c>
      <c r="H287" s="147"/>
    </row>
    <row r="288" customFormat="false" ht="26" hidden="false" customHeight="true" outlineLevel="0" collapsed="false">
      <c r="A288" s="146" t="s">
        <v>742</v>
      </c>
      <c r="B288" s="142"/>
      <c r="C288" s="147" t="s">
        <v>487</v>
      </c>
      <c r="D288" s="148" t="n">
        <v>44390</v>
      </c>
      <c r="E288" s="149" t="n">
        <v>0.03</v>
      </c>
      <c r="F288" s="142" t="n">
        <v>8</v>
      </c>
      <c r="G288" s="145" t="n">
        <f aca="false">(D288-D288*3%)/F288</f>
        <v>5382.2875</v>
      </c>
      <c r="H288" s="147"/>
    </row>
    <row r="289" customFormat="false" ht="26" hidden="false" customHeight="true" outlineLevel="0" collapsed="false">
      <c r="A289" s="150" t="s">
        <v>743</v>
      </c>
      <c r="B289" s="142"/>
      <c r="C289" s="147" t="s">
        <v>487</v>
      </c>
      <c r="D289" s="148" t="n">
        <v>212480</v>
      </c>
      <c r="E289" s="149" t="n">
        <v>0.03</v>
      </c>
      <c r="F289" s="142" t="n">
        <v>8</v>
      </c>
      <c r="G289" s="145" t="n">
        <f aca="false">(D289-D289*3%)/F289</f>
        <v>25763.2</v>
      </c>
      <c r="H289" s="147"/>
    </row>
    <row r="290" customFormat="false" ht="26" hidden="false" customHeight="true" outlineLevel="0" collapsed="false">
      <c r="A290" s="150" t="s">
        <v>744</v>
      </c>
      <c r="B290" s="142"/>
      <c r="C290" s="147" t="s">
        <v>487</v>
      </c>
      <c r="D290" s="148" t="n">
        <v>21150</v>
      </c>
      <c r="E290" s="149" t="n">
        <v>0.03</v>
      </c>
      <c r="F290" s="142" t="n">
        <v>8</v>
      </c>
      <c r="G290" s="145" t="n">
        <f aca="false">(D290-D290*3%)/F290</f>
        <v>2564.4375</v>
      </c>
      <c r="H290" s="147"/>
    </row>
    <row r="291" customFormat="false" ht="26" hidden="false" customHeight="true" outlineLevel="0" collapsed="false">
      <c r="A291" s="150" t="s">
        <v>745</v>
      </c>
      <c r="B291" s="142"/>
      <c r="C291" s="147" t="s">
        <v>487</v>
      </c>
      <c r="D291" s="148" t="n">
        <v>696200</v>
      </c>
      <c r="E291" s="149" t="n">
        <v>0.03</v>
      </c>
      <c r="F291" s="142" t="n">
        <v>8</v>
      </c>
      <c r="G291" s="145" t="n">
        <f aca="false">(D291-D291*3%)/F291</f>
        <v>84414.25</v>
      </c>
      <c r="H291" s="147"/>
    </row>
    <row r="292" customFormat="false" ht="26" hidden="false" customHeight="true" outlineLevel="0" collapsed="false">
      <c r="A292" s="150" t="s">
        <v>746</v>
      </c>
      <c r="B292" s="142"/>
      <c r="C292" s="147" t="s">
        <v>487</v>
      </c>
      <c r="D292" s="148" t="n">
        <v>12740</v>
      </c>
      <c r="E292" s="149" t="n">
        <v>0.03</v>
      </c>
      <c r="F292" s="142" t="n">
        <v>8</v>
      </c>
      <c r="G292" s="145" t="n">
        <f aca="false">(D292-D292*3%)/F292</f>
        <v>1544.725</v>
      </c>
      <c r="H292" s="147"/>
    </row>
    <row r="293" customFormat="false" ht="26" hidden="false" customHeight="true" outlineLevel="0" collapsed="false">
      <c r="A293" s="146" t="s">
        <v>747</v>
      </c>
      <c r="B293" s="142"/>
      <c r="C293" s="147" t="s">
        <v>487</v>
      </c>
      <c r="D293" s="148" t="n">
        <v>98040</v>
      </c>
      <c r="E293" s="149" t="n">
        <v>0.03</v>
      </c>
      <c r="F293" s="142" t="n">
        <v>8</v>
      </c>
      <c r="G293" s="145" t="n">
        <f aca="false">(D293-D293*3%)/F293</f>
        <v>11887.35</v>
      </c>
      <c r="H293" s="147"/>
    </row>
    <row r="294" customFormat="false" ht="26" hidden="false" customHeight="true" outlineLevel="0" collapsed="false">
      <c r="A294" s="150" t="s">
        <v>745</v>
      </c>
      <c r="B294" s="142"/>
      <c r="C294" s="147" t="s">
        <v>487</v>
      </c>
      <c r="D294" s="148" t="n">
        <v>388700</v>
      </c>
      <c r="E294" s="149" t="n">
        <v>0.03</v>
      </c>
      <c r="F294" s="142" t="n">
        <v>8</v>
      </c>
      <c r="G294" s="145" t="n">
        <f aca="false">(D294-D294*3%)/F294</f>
        <v>47129.875</v>
      </c>
      <c r="H294" s="147"/>
    </row>
    <row r="295" customFormat="false" ht="26" hidden="false" customHeight="true" outlineLevel="0" collapsed="false">
      <c r="A295" s="150" t="s">
        <v>748</v>
      </c>
      <c r="B295" s="142"/>
      <c r="C295" s="147" t="s">
        <v>487</v>
      </c>
      <c r="D295" s="148" t="n">
        <v>9830</v>
      </c>
      <c r="E295" s="149" t="n">
        <v>0.03</v>
      </c>
      <c r="F295" s="142" t="n">
        <v>8</v>
      </c>
      <c r="G295" s="145" t="n">
        <f aca="false">(D295-D295*3%)/F295</f>
        <v>1191.8875</v>
      </c>
      <c r="H295" s="147"/>
    </row>
    <row r="296" customFormat="false" ht="26" hidden="false" customHeight="true" outlineLevel="0" collapsed="false">
      <c r="A296" s="150" t="s">
        <v>749</v>
      </c>
      <c r="B296" s="142"/>
      <c r="C296" s="147" t="s">
        <v>487</v>
      </c>
      <c r="D296" s="148" t="n">
        <v>159730</v>
      </c>
      <c r="E296" s="149" t="n">
        <v>0.03</v>
      </c>
      <c r="F296" s="142" t="n">
        <v>8</v>
      </c>
      <c r="G296" s="145" t="n">
        <f aca="false">(D296-D296*3%)/F296</f>
        <v>19367.2625</v>
      </c>
      <c r="H296" s="147"/>
    </row>
    <row r="297" customFormat="false" ht="26" hidden="false" customHeight="true" outlineLevel="0" collapsed="false">
      <c r="A297" s="150" t="s">
        <v>750</v>
      </c>
      <c r="B297" s="142"/>
      <c r="C297" s="147" t="s">
        <v>487</v>
      </c>
      <c r="D297" s="148" t="n">
        <v>56800</v>
      </c>
      <c r="E297" s="149" t="n">
        <v>0.03</v>
      </c>
      <c r="F297" s="142" t="n">
        <v>8</v>
      </c>
      <c r="G297" s="145" t="n">
        <f aca="false">(D297-D297*3%)/F297</f>
        <v>6887</v>
      </c>
      <c r="H297" s="147"/>
    </row>
    <row r="298" customFormat="false" ht="26" hidden="false" customHeight="true" outlineLevel="0" collapsed="false">
      <c r="A298" s="150" t="s">
        <v>751</v>
      </c>
      <c r="B298" s="142"/>
      <c r="C298" s="147" t="s">
        <v>487</v>
      </c>
      <c r="D298" s="148" t="n">
        <v>10010</v>
      </c>
      <c r="E298" s="149" t="n">
        <v>0.03</v>
      </c>
      <c r="F298" s="142" t="n">
        <v>8</v>
      </c>
      <c r="G298" s="145" t="n">
        <f aca="false">(D298-D298*3%)/F298</f>
        <v>1213.7125</v>
      </c>
      <c r="H298" s="147"/>
    </row>
    <row r="299" customFormat="false" ht="26" hidden="false" customHeight="true" outlineLevel="0" collapsed="false">
      <c r="A299" s="150" t="s">
        <v>752</v>
      </c>
      <c r="B299" s="142"/>
      <c r="C299" s="147" t="s">
        <v>487</v>
      </c>
      <c r="D299" s="148" t="n">
        <v>20730</v>
      </c>
      <c r="E299" s="149" t="n">
        <v>0.03</v>
      </c>
      <c r="F299" s="142" t="n">
        <v>8</v>
      </c>
      <c r="G299" s="145" t="n">
        <f aca="false">(D299-D299*3%)/F299</f>
        <v>2513.5125</v>
      </c>
      <c r="H299" s="147"/>
    </row>
    <row r="300" customFormat="false" ht="26" hidden="false" customHeight="true" outlineLevel="0" collapsed="false">
      <c r="A300" s="150" t="s">
        <v>750</v>
      </c>
      <c r="B300" s="142"/>
      <c r="C300" s="147" t="s">
        <v>487</v>
      </c>
      <c r="D300" s="148" t="n">
        <v>33300</v>
      </c>
      <c r="E300" s="149" t="n">
        <v>0.03</v>
      </c>
      <c r="F300" s="142" t="n">
        <v>8</v>
      </c>
      <c r="G300" s="145" t="n">
        <f aca="false">(D300-D300*3%)/F300</f>
        <v>4037.625</v>
      </c>
      <c r="H300" s="147"/>
    </row>
    <row r="301" customFormat="false" ht="26" hidden="false" customHeight="true" outlineLevel="0" collapsed="false">
      <c r="A301" s="150" t="s">
        <v>750</v>
      </c>
      <c r="B301" s="142"/>
      <c r="C301" s="147" t="s">
        <v>487</v>
      </c>
      <c r="D301" s="148" t="n">
        <v>6810</v>
      </c>
      <c r="E301" s="149" t="n">
        <v>0.03</v>
      </c>
      <c r="F301" s="142" t="n">
        <v>8</v>
      </c>
      <c r="G301" s="145" t="n">
        <f aca="false">(D301-D301*3%)/F301</f>
        <v>825.7125</v>
      </c>
      <c r="H301" s="147"/>
    </row>
    <row r="302" customFormat="false" ht="26" hidden="false" customHeight="true" outlineLevel="0" collapsed="false">
      <c r="A302" s="150" t="s">
        <v>753</v>
      </c>
      <c r="B302" s="142"/>
      <c r="C302" s="147" t="s">
        <v>487</v>
      </c>
      <c r="D302" s="148" t="n">
        <v>23720</v>
      </c>
      <c r="E302" s="149" t="n">
        <v>0.03</v>
      </c>
      <c r="F302" s="142" t="n">
        <v>8</v>
      </c>
      <c r="G302" s="145" t="n">
        <f aca="false">(D302-D302*3%)/F302</f>
        <v>2876.05</v>
      </c>
      <c r="H302" s="147"/>
    </row>
    <row r="303" customFormat="false" ht="26" hidden="false" customHeight="true" outlineLevel="0" collapsed="false">
      <c r="A303" s="150" t="s">
        <v>754</v>
      </c>
      <c r="B303" s="142"/>
      <c r="C303" s="147" t="s">
        <v>487</v>
      </c>
      <c r="D303" s="148" t="n">
        <v>1000</v>
      </c>
      <c r="E303" s="149" t="n">
        <v>0.03</v>
      </c>
      <c r="F303" s="142" t="n">
        <v>8</v>
      </c>
      <c r="G303" s="145" t="n">
        <f aca="false">(D303-D303*3%)/F303</f>
        <v>121.25</v>
      </c>
      <c r="H303" s="147"/>
    </row>
    <row r="304" customFormat="false" ht="26" hidden="false" customHeight="true" outlineLevel="0" collapsed="false">
      <c r="A304" s="150" t="s">
        <v>755</v>
      </c>
      <c r="B304" s="142"/>
      <c r="C304" s="147" t="s">
        <v>487</v>
      </c>
      <c r="D304" s="148" t="n">
        <v>293280</v>
      </c>
      <c r="E304" s="149" t="n">
        <v>0.03</v>
      </c>
      <c r="F304" s="142" t="n">
        <v>8</v>
      </c>
      <c r="G304" s="145" t="n">
        <f aca="false">(D304-D304*3%)/F304</f>
        <v>35560.2</v>
      </c>
      <c r="H304" s="147"/>
    </row>
    <row r="305" customFormat="false" ht="26" hidden="false" customHeight="true" outlineLevel="0" collapsed="false">
      <c r="A305" s="150" t="s">
        <v>756</v>
      </c>
      <c r="B305" s="142"/>
      <c r="C305" s="147" t="s">
        <v>487</v>
      </c>
      <c r="D305" s="148" t="n">
        <v>470</v>
      </c>
      <c r="E305" s="149" t="n">
        <v>0.03</v>
      </c>
      <c r="F305" s="142" t="n">
        <v>8</v>
      </c>
      <c r="G305" s="145" t="n">
        <f aca="false">(D305-D305*3%)/F305</f>
        <v>56.9875</v>
      </c>
      <c r="H305" s="147"/>
    </row>
    <row r="306" customFormat="false" ht="26" hidden="false" customHeight="true" outlineLevel="0" collapsed="false">
      <c r="A306" s="150" t="s">
        <v>757</v>
      </c>
      <c r="B306" s="142"/>
      <c r="C306" s="147" t="s">
        <v>487</v>
      </c>
      <c r="D306" s="148" t="n">
        <v>200</v>
      </c>
      <c r="E306" s="149" t="n">
        <v>0.03</v>
      </c>
      <c r="F306" s="142" t="n">
        <v>8</v>
      </c>
      <c r="G306" s="145" t="n">
        <f aca="false">(D306-D306*3%)/F306</f>
        <v>24.25</v>
      </c>
      <c r="H306" s="147"/>
    </row>
    <row r="307" customFormat="false" ht="26" hidden="false" customHeight="true" outlineLevel="0" collapsed="false">
      <c r="A307" s="150" t="s">
        <v>758</v>
      </c>
      <c r="B307" s="142"/>
      <c r="C307" s="147" t="s">
        <v>487</v>
      </c>
      <c r="D307" s="148" t="n">
        <v>530</v>
      </c>
      <c r="E307" s="149" t="n">
        <v>0.03</v>
      </c>
      <c r="F307" s="142" t="n">
        <v>8</v>
      </c>
      <c r="G307" s="145" t="n">
        <f aca="false">(D307-D307*3%)/F307</f>
        <v>64.2625</v>
      </c>
      <c r="H307" s="147"/>
    </row>
    <row r="308" customFormat="false" ht="26" hidden="false" customHeight="true" outlineLevel="0" collapsed="false">
      <c r="A308" s="150" t="s">
        <v>759</v>
      </c>
      <c r="B308" s="142"/>
      <c r="C308" s="147" t="s">
        <v>487</v>
      </c>
      <c r="D308" s="148" t="n">
        <v>500</v>
      </c>
      <c r="E308" s="149" t="n">
        <v>0.03</v>
      </c>
      <c r="F308" s="142" t="n">
        <v>8</v>
      </c>
      <c r="G308" s="145" t="n">
        <f aca="false">(D308-D308*3%)/F308</f>
        <v>60.625</v>
      </c>
      <c r="H308" s="147"/>
    </row>
    <row r="309" customFormat="false" ht="26" hidden="false" customHeight="true" outlineLevel="0" collapsed="false">
      <c r="A309" s="150" t="s">
        <v>760</v>
      </c>
      <c r="B309" s="142"/>
      <c r="C309" s="147" t="s">
        <v>487</v>
      </c>
      <c r="D309" s="148" t="n">
        <v>1710</v>
      </c>
      <c r="E309" s="149" t="n">
        <v>0.03</v>
      </c>
      <c r="F309" s="142" t="n">
        <v>8</v>
      </c>
      <c r="G309" s="145" t="n">
        <f aca="false">(D309-D309*3%)/F309</f>
        <v>207.3375</v>
      </c>
      <c r="H309" s="147"/>
    </row>
    <row r="310" customFormat="false" ht="26" hidden="false" customHeight="true" outlineLevel="0" collapsed="false">
      <c r="A310" s="150" t="s">
        <v>761</v>
      </c>
      <c r="B310" s="142"/>
      <c r="C310" s="147" t="s">
        <v>487</v>
      </c>
      <c r="D310" s="148" t="n">
        <v>1010</v>
      </c>
      <c r="E310" s="149" t="n">
        <v>0.03</v>
      </c>
      <c r="F310" s="142" t="n">
        <v>8</v>
      </c>
      <c r="G310" s="145" t="n">
        <f aca="false">(D310-D310*3%)/F310</f>
        <v>122.4625</v>
      </c>
      <c r="H310" s="147"/>
    </row>
    <row r="311" customFormat="false" ht="26" hidden="false" customHeight="true" outlineLevel="0" collapsed="false">
      <c r="A311" s="150" t="s">
        <v>762</v>
      </c>
      <c r="B311" s="142"/>
      <c r="C311" s="147" t="s">
        <v>487</v>
      </c>
      <c r="D311" s="148" t="n">
        <v>15270</v>
      </c>
      <c r="E311" s="149" t="n">
        <v>0.03</v>
      </c>
      <c r="F311" s="142" t="n">
        <v>8</v>
      </c>
      <c r="G311" s="145" t="n">
        <f aca="false">(D311-D311*3%)/F311</f>
        <v>1851.4875</v>
      </c>
      <c r="H311" s="147"/>
    </row>
    <row r="312" customFormat="false" ht="26" hidden="false" customHeight="true" outlineLevel="0" collapsed="false">
      <c r="A312" s="150" t="s">
        <v>760</v>
      </c>
      <c r="B312" s="142"/>
      <c r="C312" s="147" t="s">
        <v>487</v>
      </c>
      <c r="D312" s="148" t="n">
        <v>3660</v>
      </c>
      <c r="E312" s="149" t="n">
        <v>0.03</v>
      </c>
      <c r="F312" s="142" t="n">
        <v>8</v>
      </c>
      <c r="G312" s="145" t="n">
        <f aca="false">(D312-D312*3%)/F312</f>
        <v>443.775</v>
      </c>
      <c r="H312" s="147"/>
    </row>
    <row r="313" customFormat="false" ht="26" hidden="false" customHeight="true" outlineLevel="0" collapsed="false">
      <c r="A313" s="150" t="s">
        <v>760</v>
      </c>
      <c r="B313" s="142"/>
      <c r="C313" s="147" t="s">
        <v>487</v>
      </c>
      <c r="D313" s="148" t="n">
        <v>780</v>
      </c>
      <c r="E313" s="149" t="n">
        <v>0.03</v>
      </c>
      <c r="F313" s="142" t="n">
        <v>8</v>
      </c>
      <c r="G313" s="145" t="n">
        <f aca="false">(D313-D313*3%)/F313</f>
        <v>94.575</v>
      </c>
      <c r="H313" s="147"/>
    </row>
    <row r="314" customFormat="false" ht="26" hidden="false" customHeight="true" outlineLevel="0" collapsed="false">
      <c r="A314" s="150" t="s">
        <v>760</v>
      </c>
      <c r="B314" s="142"/>
      <c r="C314" s="147" t="s">
        <v>487</v>
      </c>
      <c r="D314" s="148" t="n">
        <v>4100</v>
      </c>
      <c r="E314" s="149" t="n">
        <v>0.03</v>
      </c>
      <c r="F314" s="142" t="n">
        <v>8</v>
      </c>
      <c r="G314" s="145" t="n">
        <f aca="false">(D314-D314*3%)/F314</f>
        <v>497.125</v>
      </c>
      <c r="H314" s="147"/>
    </row>
    <row r="315" customFormat="false" ht="26" hidden="false" customHeight="true" outlineLevel="0" collapsed="false">
      <c r="A315" s="150" t="s">
        <v>760</v>
      </c>
      <c r="B315" s="142"/>
      <c r="C315" s="147" t="s">
        <v>487</v>
      </c>
      <c r="D315" s="148" t="n">
        <v>2900</v>
      </c>
      <c r="E315" s="149" t="n">
        <v>0.03</v>
      </c>
      <c r="F315" s="142" t="n">
        <v>8</v>
      </c>
      <c r="G315" s="145" t="n">
        <f aca="false">(D315-D315*3%)/F315</f>
        <v>351.625</v>
      </c>
      <c r="H315" s="147"/>
    </row>
    <row r="316" customFormat="false" ht="26" hidden="false" customHeight="true" outlineLevel="0" collapsed="false">
      <c r="A316" s="150" t="s">
        <v>763</v>
      </c>
      <c r="B316" s="142"/>
      <c r="C316" s="147" t="s">
        <v>487</v>
      </c>
      <c r="D316" s="148" t="n">
        <v>1230</v>
      </c>
      <c r="E316" s="149" t="n">
        <v>0.03</v>
      </c>
      <c r="F316" s="142" t="n">
        <v>8</v>
      </c>
      <c r="G316" s="145" t="n">
        <f aca="false">(D316-D316*3%)/F316</f>
        <v>149.1375</v>
      </c>
      <c r="H316" s="147"/>
    </row>
    <row r="317" customFormat="false" ht="26" hidden="false" customHeight="true" outlineLevel="0" collapsed="false">
      <c r="A317" s="150" t="s">
        <v>764</v>
      </c>
      <c r="B317" s="142"/>
      <c r="C317" s="147" t="s">
        <v>487</v>
      </c>
      <c r="D317" s="148" t="n">
        <v>1110</v>
      </c>
      <c r="E317" s="149" t="n">
        <v>0.03</v>
      </c>
      <c r="F317" s="142" t="n">
        <v>8</v>
      </c>
      <c r="G317" s="145" t="n">
        <f aca="false">(D317-D317*3%)/F317</f>
        <v>134.5875</v>
      </c>
      <c r="H317" s="147"/>
    </row>
    <row r="318" customFormat="false" ht="26" hidden="false" customHeight="true" outlineLevel="0" collapsed="false">
      <c r="A318" s="150" t="s">
        <v>765</v>
      </c>
      <c r="B318" s="142"/>
      <c r="C318" s="147" t="s">
        <v>487</v>
      </c>
      <c r="D318" s="148" t="n">
        <v>7160</v>
      </c>
      <c r="E318" s="149" t="n">
        <v>0.03</v>
      </c>
      <c r="F318" s="142" t="n">
        <v>8</v>
      </c>
      <c r="G318" s="145" t="n">
        <f aca="false">(D318-D318*3%)/F318</f>
        <v>868.15</v>
      </c>
      <c r="H318" s="147"/>
    </row>
    <row r="319" customFormat="false" ht="26" hidden="false" customHeight="true" outlineLevel="0" collapsed="false">
      <c r="A319" s="150" t="s">
        <v>766</v>
      </c>
      <c r="B319" s="142"/>
      <c r="C319" s="147" t="s">
        <v>487</v>
      </c>
      <c r="D319" s="148" t="n">
        <v>1960</v>
      </c>
      <c r="E319" s="149" t="n">
        <v>0.03</v>
      </c>
      <c r="F319" s="142" t="n">
        <v>8</v>
      </c>
      <c r="G319" s="145" t="n">
        <f aca="false">(D319-D319*3%)/F319</f>
        <v>237.65</v>
      </c>
      <c r="H319" s="147"/>
    </row>
    <row r="320" customFormat="false" ht="26" hidden="false" customHeight="true" outlineLevel="0" collapsed="false">
      <c r="A320" s="150" t="s">
        <v>767</v>
      </c>
      <c r="B320" s="142"/>
      <c r="C320" s="147" t="s">
        <v>487</v>
      </c>
      <c r="D320" s="148" t="n">
        <v>59130</v>
      </c>
      <c r="E320" s="149" t="n">
        <v>0.03</v>
      </c>
      <c r="F320" s="142" t="n">
        <v>8</v>
      </c>
      <c r="G320" s="145" t="n">
        <f aca="false">(D320-D320*3%)/F320</f>
        <v>7169.5125</v>
      </c>
      <c r="H320" s="147"/>
    </row>
    <row r="321" customFormat="false" ht="26" hidden="false" customHeight="true" outlineLevel="0" collapsed="false">
      <c r="A321" s="150" t="s">
        <v>766</v>
      </c>
      <c r="B321" s="142"/>
      <c r="C321" s="147" t="s">
        <v>487</v>
      </c>
      <c r="D321" s="148" t="n">
        <v>1700</v>
      </c>
      <c r="E321" s="149" t="n">
        <v>0.03</v>
      </c>
      <c r="F321" s="142" t="n">
        <v>8</v>
      </c>
      <c r="G321" s="145" t="n">
        <f aca="false">(D321-D321*3%)/F321</f>
        <v>206.125</v>
      </c>
      <c r="H321" s="147"/>
    </row>
    <row r="322" customFormat="false" ht="26" hidden="false" customHeight="true" outlineLevel="0" collapsed="false">
      <c r="A322" s="150" t="s">
        <v>760</v>
      </c>
      <c r="B322" s="142"/>
      <c r="C322" s="147" t="s">
        <v>487</v>
      </c>
      <c r="D322" s="148" t="n">
        <v>540</v>
      </c>
      <c r="E322" s="149" t="n">
        <v>0.03</v>
      </c>
      <c r="F322" s="142" t="n">
        <v>8</v>
      </c>
      <c r="G322" s="145" t="n">
        <f aca="false">(D322-D322*3%)/F322</f>
        <v>65.475</v>
      </c>
      <c r="H322" s="147"/>
    </row>
    <row r="323" customFormat="false" ht="26" hidden="false" customHeight="true" outlineLevel="0" collapsed="false">
      <c r="A323" s="150" t="s">
        <v>760</v>
      </c>
      <c r="B323" s="142"/>
      <c r="C323" s="147" t="s">
        <v>487</v>
      </c>
      <c r="D323" s="148" t="n">
        <v>1070</v>
      </c>
      <c r="E323" s="149" t="n">
        <v>0.03</v>
      </c>
      <c r="F323" s="142" t="n">
        <v>8</v>
      </c>
      <c r="G323" s="145" t="n">
        <f aca="false">(D323-D323*3%)/F323</f>
        <v>129.7375</v>
      </c>
      <c r="H323" s="147"/>
    </row>
    <row r="324" customFormat="false" ht="26" hidden="false" customHeight="true" outlineLevel="0" collapsed="false">
      <c r="A324" s="150" t="s">
        <v>768</v>
      </c>
      <c r="B324" s="142"/>
      <c r="C324" s="147" t="s">
        <v>769</v>
      </c>
      <c r="D324" s="148" t="n">
        <v>4800</v>
      </c>
      <c r="E324" s="149" t="n">
        <v>0.03</v>
      </c>
      <c r="F324" s="142" t="n">
        <v>8</v>
      </c>
      <c r="G324" s="145" t="n">
        <f aca="false">(D324-D324*3%)/F324</f>
        <v>582</v>
      </c>
      <c r="H324" s="147"/>
    </row>
    <row r="325" customFormat="false" ht="26" hidden="false" customHeight="true" outlineLevel="0" collapsed="false">
      <c r="A325" s="150" t="s">
        <v>770</v>
      </c>
      <c r="B325" s="142"/>
      <c r="C325" s="147" t="s">
        <v>769</v>
      </c>
      <c r="D325" s="148" t="n">
        <v>3380</v>
      </c>
      <c r="E325" s="149" t="n">
        <v>0.03</v>
      </c>
      <c r="F325" s="142" t="n">
        <v>8</v>
      </c>
      <c r="G325" s="145" t="n">
        <f aca="false">(D325-D325*3%)/F325</f>
        <v>409.825</v>
      </c>
      <c r="H325" s="147"/>
    </row>
    <row r="326" customFormat="false" ht="26" hidden="false" customHeight="true" outlineLevel="0" collapsed="false">
      <c r="A326" s="150" t="s">
        <v>771</v>
      </c>
      <c r="B326" s="142"/>
      <c r="C326" s="147" t="s">
        <v>772</v>
      </c>
      <c r="D326" s="148" t="n">
        <v>110816</v>
      </c>
      <c r="E326" s="149" t="n">
        <v>0.03</v>
      </c>
      <c r="F326" s="142" t="n">
        <v>8</v>
      </c>
      <c r="G326" s="145" t="n">
        <f aca="false">(D326-D326*3%)/F326</f>
        <v>13436.44</v>
      </c>
      <c r="H326" s="147"/>
    </row>
    <row r="327" customFormat="false" ht="26" hidden="false" customHeight="true" outlineLevel="0" collapsed="false">
      <c r="A327" s="150" t="s">
        <v>768</v>
      </c>
      <c r="B327" s="142"/>
      <c r="C327" s="147" t="s">
        <v>772</v>
      </c>
      <c r="D327" s="148" t="n">
        <v>9466.02</v>
      </c>
      <c r="E327" s="149" t="n">
        <v>0.03</v>
      </c>
      <c r="F327" s="142" t="n">
        <v>8</v>
      </c>
      <c r="G327" s="145" t="n">
        <f aca="false">(D327-D327*3%)/F327</f>
        <v>1147.754925</v>
      </c>
      <c r="H327" s="147"/>
    </row>
    <row r="328" customFormat="false" ht="26" hidden="false" customHeight="true" outlineLevel="0" collapsed="false">
      <c r="A328" s="150" t="s">
        <v>773</v>
      </c>
      <c r="B328" s="142"/>
      <c r="C328" s="147" t="s">
        <v>772</v>
      </c>
      <c r="D328" s="148" t="n">
        <v>15000</v>
      </c>
      <c r="E328" s="149" t="n">
        <v>0.03</v>
      </c>
      <c r="F328" s="142" t="n">
        <v>8</v>
      </c>
      <c r="G328" s="145" t="n">
        <f aca="false">(D328-D328*3%)/F328</f>
        <v>1818.75</v>
      </c>
      <c r="H328" s="147"/>
    </row>
    <row r="329" customFormat="false" ht="26" hidden="false" customHeight="true" outlineLevel="0" collapsed="false">
      <c r="A329" s="150" t="s">
        <v>774</v>
      </c>
      <c r="B329" s="142"/>
      <c r="C329" s="147" t="s">
        <v>775</v>
      </c>
      <c r="D329" s="148" t="n">
        <v>10488</v>
      </c>
      <c r="E329" s="149" t="n">
        <v>0.03</v>
      </c>
      <c r="F329" s="142" t="n">
        <v>8</v>
      </c>
      <c r="G329" s="145" t="n">
        <f aca="false">(D329-D329*3%)/F329</f>
        <v>1271.67</v>
      </c>
      <c r="H329" s="147"/>
    </row>
    <row r="330" customFormat="false" ht="26" hidden="false" customHeight="true" outlineLevel="0" collapsed="false">
      <c r="A330" s="150" t="s">
        <v>776</v>
      </c>
      <c r="B330" s="142"/>
      <c r="C330" s="147" t="s">
        <v>775</v>
      </c>
      <c r="D330" s="148" t="n">
        <v>978.5</v>
      </c>
      <c r="E330" s="149" t="n">
        <v>0.03</v>
      </c>
      <c r="F330" s="142" t="n">
        <v>8</v>
      </c>
      <c r="G330" s="145" t="n">
        <f aca="false">(D330-D330*3%)/F330</f>
        <v>118.643125</v>
      </c>
      <c r="H330" s="147"/>
    </row>
    <row r="331" customFormat="false" ht="26" hidden="false" customHeight="true" outlineLevel="0" collapsed="false">
      <c r="A331" s="150" t="s">
        <v>777</v>
      </c>
      <c r="B331" s="142"/>
      <c r="C331" s="147" t="s">
        <v>775</v>
      </c>
      <c r="D331" s="148" t="n">
        <v>22185.84</v>
      </c>
      <c r="E331" s="149" t="n">
        <v>0.03</v>
      </c>
      <c r="F331" s="142" t="n">
        <v>8</v>
      </c>
      <c r="G331" s="145" t="n">
        <f aca="false">(D331-D331*3%)/F331</f>
        <v>2690.0331</v>
      </c>
      <c r="H331" s="147"/>
    </row>
    <row r="332" customFormat="false" ht="26" hidden="false" customHeight="true" outlineLevel="0" collapsed="false">
      <c r="A332" s="150" t="s">
        <v>778</v>
      </c>
      <c r="B332" s="142"/>
      <c r="C332" s="147" t="s">
        <v>779</v>
      </c>
      <c r="D332" s="148" t="n">
        <v>290832.35</v>
      </c>
      <c r="E332" s="149" t="n">
        <v>0.03</v>
      </c>
      <c r="F332" s="142" t="n">
        <v>8</v>
      </c>
      <c r="G332" s="145" t="n">
        <f aca="false">(D332-D332*3%)/F332</f>
        <v>35263.4224375</v>
      </c>
      <c r="H332" s="147"/>
    </row>
    <row r="333" customFormat="false" ht="26" hidden="false" customHeight="true" outlineLevel="0" collapsed="false">
      <c r="A333" s="150" t="s">
        <v>780</v>
      </c>
      <c r="B333" s="142"/>
      <c r="C333" s="147" t="s">
        <v>779</v>
      </c>
      <c r="D333" s="148" t="n">
        <v>17756</v>
      </c>
      <c r="E333" s="149" t="n">
        <v>0.03</v>
      </c>
      <c r="F333" s="142" t="n">
        <v>8</v>
      </c>
      <c r="G333" s="145" t="n">
        <f aca="false">(D333-D333*3%)/F333</f>
        <v>2152.915</v>
      </c>
      <c r="H333" s="147"/>
    </row>
    <row r="334" customFormat="false" ht="26" hidden="false" customHeight="true" outlineLevel="0" collapsed="false">
      <c r="A334" s="150" t="s">
        <v>781</v>
      </c>
      <c r="B334" s="142"/>
      <c r="C334" s="147" t="s">
        <v>779</v>
      </c>
      <c r="D334" s="148" t="n">
        <v>27742</v>
      </c>
      <c r="E334" s="149" t="n">
        <v>0.03</v>
      </c>
      <c r="F334" s="142" t="n">
        <v>8</v>
      </c>
      <c r="G334" s="145" t="n">
        <f aca="false">(D334-D334*3%)/F334</f>
        <v>3363.7175</v>
      </c>
      <c r="H334" s="147"/>
    </row>
    <row r="335" customFormat="false" ht="26" hidden="false" customHeight="true" outlineLevel="0" collapsed="false">
      <c r="A335" s="150" t="s">
        <v>782</v>
      </c>
      <c r="B335" s="142"/>
      <c r="C335" s="147" t="s">
        <v>779</v>
      </c>
      <c r="D335" s="148" t="n">
        <v>16928</v>
      </c>
      <c r="E335" s="149" t="n">
        <v>0.03</v>
      </c>
      <c r="F335" s="142" t="n">
        <v>8</v>
      </c>
      <c r="G335" s="145" t="n">
        <f aca="false">(D335-D335*3%)/F335</f>
        <v>2052.52</v>
      </c>
      <c r="H335" s="147"/>
    </row>
    <row r="336" customFormat="false" ht="26" hidden="false" customHeight="true" outlineLevel="0" collapsed="false">
      <c r="A336" s="150" t="s">
        <v>783</v>
      </c>
      <c r="B336" s="142"/>
      <c r="C336" s="147" t="s">
        <v>779</v>
      </c>
      <c r="D336" s="148" t="n">
        <v>72033</v>
      </c>
      <c r="E336" s="149" t="n">
        <v>0.03</v>
      </c>
      <c r="F336" s="142" t="n">
        <v>8</v>
      </c>
      <c r="G336" s="145" t="n">
        <f aca="false">(D336-D336*3%)/F336</f>
        <v>8734.00125</v>
      </c>
      <c r="H336" s="147"/>
    </row>
    <row r="337" customFormat="false" ht="26" hidden="false" customHeight="true" outlineLevel="0" collapsed="false">
      <c r="A337" s="150" t="s">
        <v>784</v>
      </c>
      <c r="B337" s="142"/>
      <c r="C337" s="147" t="s">
        <v>700</v>
      </c>
      <c r="D337" s="148" t="n">
        <v>40224</v>
      </c>
      <c r="E337" s="149" t="n">
        <v>0.03</v>
      </c>
      <c r="F337" s="142" t="n">
        <v>8</v>
      </c>
      <c r="G337" s="145" t="n">
        <f aca="false">(D337-D337*3%)/F337</f>
        <v>4877.16</v>
      </c>
      <c r="H337" s="147"/>
    </row>
    <row r="338" customFormat="false" ht="26" hidden="false" customHeight="true" outlineLevel="0" collapsed="false">
      <c r="A338" s="150" t="s">
        <v>785</v>
      </c>
      <c r="B338" s="142"/>
      <c r="C338" s="147" t="s">
        <v>786</v>
      </c>
      <c r="D338" s="148" t="n">
        <v>56600</v>
      </c>
      <c r="E338" s="149" t="n">
        <v>0.03</v>
      </c>
      <c r="F338" s="142" t="n">
        <v>8</v>
      </c>
      <c r="G338" s="145" t="n">
        <f aca="false">(D338-D338*3%)/F338</f>
        <v>6862.75</v>
      </c>
      <c r="H338" s="147"/>
    </row>
    <row r="339" customFormat="false" ht="26" hidden="false" customHeight="true" outlineLevel="0" collapsed="false">
      <c r="A339" s="150" t="s">
        <v>787</v>
      </c>
      <c r="B339" s="142"/>
      <c r="C339" s="147" t="s">
        <v>786</v>
      </c>
      <c r="D339" s="148" t="n">
        <v>36000</v>
      </c>
      <c r="E339" s="149" t="n">
        <v>0.03</v>
      </c>
      <c r="F339" s="142" t="n">
        <v>8</v>
      </c>
      <c r="G339" s="145" t="n">
        <f aca="false">(D339-D339*3%)/F339</f>
        <v>4365</v>
      </c>
      <c r="H339" s="147"/>
    </row>
    <row r="340" customFormat="false" ht="26" hidden="false" customHeight="true" outlineLevel="0" collapsed="false">
      <c r="A340" s="150" t="s">
        <v>788</v>
      </c>
      <c r="B340" s="142"/>
      <c r="C340" s="147" t="s">
        <v>786</v>
      </c>
      <c r="D340" s="148" t="n">
        <v>35800</v>
      </c>
      <c r="E340" s="149" t="n">
        <v>0.03</v>
      </c>
      <c r="F340" s="142" t="n">
        <v>8</v>
      </c>
      <c r="G340" s="145" t="n">
        <f aca="false">(D340-D340*3%)/F340</f>
        <v>4340.75</v>
      </c>
      <c r="H340" s="147"/>
    </row>
    <row r="341" customFormat="false" ht="26" hidden="false" customHeight="true" outlineLevel="0" collapsed="false">
      <c r="A341" s="146" t="s">
        <v>789</v>
      </c>
      <c r="B341" s="142"/>
      <c r="C341" s="147" t="s">
        <v>786</v>
      </c>
      <c r="D341" s="148" t="n">
        <v>9600</v>
      </c>
      <c r="E341" s="149" t="n">
        <v>0.03</v>
      </c>
      <c r="F341" s="142" t="n">
        <v>8</v>
      </c>
      <c r="G341" s="145" t="n">
        <f aca="false">(D341-D341*3%)/F341</f>
        <v>1164</v>
      </c>
      <c r="H341" s="147"/>
    </row>
    <row r="342" customFormat="false" ht="26" hidden="false" customHeight="true" outlineLevel="0" collapsed="false">
      <c r="A342" s="146" t="s">
        <v>790</v>
      </c>
      <c r="B342" s="142"/>
      <c r="C342" s="147" t="s">
        <v>786</v>
      </c>
      <c r="D342" s="148" t="n">
        <v>7475.73</v>
      </c>
      <c r="E342" s="149" t="n">
        <v>0.03</v>
      </c>
      <c r="F342" s="142" t="n">
        <v>8</v>
      </c>
      <c r="G342" s="145" t="n">
        <f aca="false">(D342-D342*3%)/F342</f>
        <v>906.4322625</v>
      </c>
      <c r="H342" s="147"/>
    </row>
    <row r="343" customFormat="false" ht="26" hidden="false" customHeight="true" outlineLevel="0" collapsed="false">
      <c r="A343" s="146" t="s">
        <v>791</v>
      </c>
      <c r="B343" s="142"/>
      <c r="C343" s="147" t="s">
        <v>786</v>
      </c>
      <c r="D343" s="148" t="n">
        <v>4291.26</v>
      </c>
      <c r="E343" s="149" t="n">
        <v>0.03</v>
      </c>
      <c r="F343" s="142" t="n">
        <v>8</v>
      </c>
      <c r="G343" s="145" t="n">
        <f aca="false">(D343-D343*3%)/F343</f>
        <v>520.315275</v>
      </c>
      <c r="H343" s="147"/>
    </row>
    <row r="344" customFormat="false" ht="26" hidden="false" customHeight="true" outlineLevel="0" collapsed="false">
      <c r="A344" s="146" t="s">
        <v>792</v>
      </c>
      <c r="B344" s="142"/>
      <c r="C344" s="147" t="s">
        <v>793</v>
      </c>
      <c r="D344" s="148" t="n">
        <v>43000</v>
      </c>
      <c r="E344" s="149" t="n">
        <v>0.03</v>
      </c>
      <c r="F344" s="142" t="n">
        <v>8</v>
      </c>
      <c r="G344" s="145" t="n">
        <f aca="false">(D344-D344*3%)/F344</f>
        <v>5213.75</v>
      </c>
      <c r="H344" s="147"/>
    </row>
    <row r="345" customFormat="false" ht="26" hidden="false" customHeight="true" outlineLevel="0" collapsed="false">
      <c r="A345" s="150" t="s">
        <v>794</v>
      </c>
      <c r="B345" s="142"/>
      <c r="C345" s="147" t="s">
        <v>793</v>
      </c>
      <c r="D345" s="148" t="n">
        <v>25000</v>
      </c>
      <c r="E345" s="149" t="n">
        <v>0.03</v>
      </c>
      <c r="F345" s="142" t="n">
        <v>8</v>
      </c>
      <c r="G345" s="145" t="n">
        <f aca="false">(D345-D345*3%)/F345</f>
        <v>3031.25</v>
      </c>
      <c r="H345" s="147"/>
    </row>
    <row r="346" customFormat="false" ht="26" hidden="false" customHeight="true" outlineLevel="0" collapsed="false">
      <c r="A346" s="150" t="s">
        <v>795</v>
      </c>
      <c r="B346" s="142"/>
      <c r="C346" s="147" t="s">
        <v>793</v>
      </c>
      <c r="D346" s="148" t="n">
        <v>7100</v>
      </c>
      <c r="E346" s="149" t="n">
        <v>0.03</v>
      </c>
      <c r="F346" s="142" t="n">
        <v>8</v>
      </c>
      <c r="G346" s="145" t="n">
        <f aca="false">(D346-D346*3%)/F346</f>
        <v>860.875</v>
      </c>
      <c r="H346" s="147"/>
    </row>
    <row r="347" customFormat="false" ht="26" hidden="false" customHeight="true" outlineLevel="0" collapsed="false">
      <c r="A347" s="150" t="s">
        <v>796</v>
      </c>
      <c r="B347" s="142"/>
      <c r="C347" s="147" t="s">
        <v>793</v>
      </c>
      <c r="D347" s="148" t="n">
        <v>33500</v>
      </c>
      <c r="E347" s="149" t="n">
        <v>0.03</v>
      </c>
      <c r="F347" s="142" t="n">
        <v>8</v>
      </c>
      <c r="G347" s="145" t="n">
        <f aca="false">(D347-D347*3%)/F347</f>
        <v>4061.875</v>
      </c>
      <c r="H347" s="147"/>
    </row>
    <row r="348" customFormat="false" ht="26" hidden="false" customHeight="true" outlineLevel="0" collapsed="false">
      <c r="A348" s="150" t="s">
        <v>797</v>
      </c>
      <c r="B348" s="142"/>
      <c r="C348" s="147" t="s">
        <v>793</v>
      </c>
      <c r="D348" s="148" t="n">
        <v>15800</v>
      </c>
      <c r="E348" s="149" t="n">
        <v>0.03</v>
      </c>
      <c r="F348" s="142" t="n">
        <v>8</v>
      </c>
      <c r="G348" s="145" t="n">
        <f aca="false">(D348-D348*3%)/F348</f>
        <v>1915.75</v>
      </c>
      <c r="H348" s="147"/>
    </row>
    <row r="349" customFormat="false" ht="26" hidden="false" customHeight="true" outlineLevel="0" collapsed="false">
      <c r="A349" s="150" t="s">
        <v>798</v>
      </c>
      <c r="B349" s="142"/>
      <c r="C349" s="147" t="s">
        <v>793</v>
      </c>
      <c r="D349" s="148" t="n">
        <v>4140</v>
      </c>
      <c r="E349" s="149" t="n">
        <v>0.03</v>
      </c>
      <c r="F349" s="142" t="n">
        <v>8</v>
      </c>
      <c r="G349" s="145" t="n">
        <f aca="false">(D349-D349*3%)/F349</f>
        <v>501.975</v>
      </c>
      <c r="H349" s="147"/>
    </row>
    <row r="350" customFormat="false" ht="26" hidden="false" customHeight="true" outlineLevel="0" collapsed="false">
      <c r="A350" s="150" t="s">
        <v>797</v>
      </c>
      <c r="B350" s="142"/>
      <c r="C350" s="147" t="s">
        <v>793</v>
      </c>
      <c r="D350" s="148" t="n">
        <v>16640</v>
      </c>
      <c r="E350" s="149" t="n">
        <v>0.03</v>
      </c>
      <c r="F350" s="142" t="n">
        <v>8</v>
      </c>
      <c r="G350" s="145" t="n">
        <f aca="false">(D350-D350*3%)/F350</f>
        <v>2017.6</v>
      </c>
      <c r="H350" s="147"/>
    </row>
    <row r="351" customFormat="false" ht="26" hidden="false" customHeight="true" outlineLevel="0" collapsed="false">
      <c r="A351" s="150" t="s">
        <v>799</v>
      </c>
      <c r="B351" s="142"/>
      <c r="C351" s="147" t="s">
        <v>793</v>
      </c>
      <c r="D351" s="148" t="n">
        <v>52600</v>
      </c>
      <c r="E351" s="149" t="n">
        <v>0.03</v>
      </c>
      <c r="F351" s="142" t="n">
        <v>8</v>
      </c>
      <c r="G351" s="145" t="n">
        <f aca="false">(D351-D351*3%)/F351</f>
        <v>6377.75</v>
      </c>
      <c r="H351" s="147"/>
    </row>
    <row r="352" customFormat="false" ht="26" hidden="false" customHeight="true" outlineLevel="0" collapsed="false">
      <c r="A352" s="150" t="s">
        <v>800</v>
      </c>
      <c r="B352" s="142"/>
      <c r="C352" s="147" t="s">
        <v>793</v>
      </c>
      <c r="D352" s="148" t="n">
        <v>11000</v>
      </c>
      <c r="E352" s="149" t="n">
        <v>0.03</v>
      </c>
      <c r="F352" s="142" t="n">
        <v>8</v>
      </c>
      <c r="G352" s="145" t="n">
        <f aca="false">(D352-D352*3%)/F352</f>
        <v>1333.75</v>
      </c>
      <c r="H352" s="147"/>
    </row>
    <row r="353" customFormat="false" ht="26" hidden="false" customHeight="true" outlineLevel="0" collapsed="false">
      <c r="A353" s="150" t="s">
        <v>801</v>
      </c>
      <c r="B353" s="142"/>
      <c r="C353" s="147" t="s">
        <v>703</v>
      </c>
      <c r="D353" s="148" t="n">
        <v>126422</v>
      </c>
      <c r="E353" s="149" t="n">
        <v>0.03</v>
      </c>
      <c r="F353" s="142" t="n">
        <v>8</v>
      </c>
      <c r="G353" s="145" t="n">
        <f aca="false">(D353-D353*3%)/F353</f>
        <v>15328.6675</v>
      </c>
      <c r="H353" s="147"/>
    </row>
    <row r="354" customFormat="false" ht="26" hidden="false" customHeight="true" outlineLevel="0" collapsed="false">
      <c r="A354" s="150" t="s">
        <v>802</v>
      </c>
      <c r="B354" s="142"/>
      <c r="C354" s="147" t="s">
        <v>703</v>
      </c>
      <c r="D354" s="148" t="n">
        <v>16000</v>
      </c>
      <c r="E354" s="149" t="n">
        <v>0.03</v>
      </c>
      <c r="F354" s="142" t="n">
        <v>8</v>
      </c>
      <c r="G354" s="145" t="n">
        <f aca="false">(D354-D354*3%)/F354</f>
        <v>1940</v>
      </c>
      <c r="H354" s="147"/>
    </row>
    <row r="355" customFormat="false" ht="26" hidden="false" customHeight="true" outlineLevel="0" collapsed="false">
      <c r="A355" s="150" t="s">
        <v>803</v>
      </c>
      <c r="B355" s="142"/>
      <c r="C355" s="147" t="s">
        <v>703</v>
      </c>
      <c r="D355" s="148" t="n">
        <v>940797.57</v>
      </c>
      <c r="E355" s="149" t="n">
        <v>0.03</v>
      </c>
      <c r="F355" s="142" t="n">
        <v>8</v>
      </c>
      <c r="G355" s="145" t="n">
        <f aca="false">(D355-D355*3%)/F355</f>
        <v>114071.7053625</v>
      </c>
      <c r="H355" s="147"/>
    </row>
    <row r="356" customFormat="false" ht="26" hidden="false" customHeight="true" outlineLevel="0" collapsed="false">
      <c r="A356" s="150" t="s">
        <v>804</v>
      </c>
      <c r="B356" s="142"/>
      <c r="C356" s="147" t="s">
        <v>805</v>
      </c>
      <c r="D356" s="148" t="n">
        <v>19000</v>
      </c>
      <c r="E356" s="149" t="n">
        <v>0.03</v>
      </c>
      <c r="F356" s="142" t="n">
        <v>8</v>
      </c>
      <c r="G356" s="145" t="n">
        <f aca="false">(D356-D356*3%)/F356</f>
        <v>2303.75</v>
      </c>
      <c r="H356" s="147"/>
    </row>
    <row r="357" customFormat="false" ht="26" hidden="false" customHeight="true" outlineLevel="0" collapsed="false">
      <c r="A357" s="150" t="s">
        <v>806</v>
      </c>
      <c r="B357" s="142"/>
      <c r="C357" s="147" t="s">
        <v>805</v>
      </c>
      <c r="D357" s="148" t="n">
        <v>51200</v>
      </c>
      <c r="E357" s="149" t="n">
        <v>0.03</v>
      </c>
      <c r="F357" s="142" t="n">
        <v>8</v>
      </c>
      <c r="G357" s="145" t="n">
        <f aca="false">(D357-D357*3%)/F357</f>
        <v>6208</v>
      </c>
      <c r="H357" s="147"/>
    </row>
    <row r="358" customFormat="false" ht="26" hidden="false" customHeight="true" outlineLevel="0" collapsed="false">
      <c r="A358" s="150" t="s">
        <v>807</v>
      </c>
      <c r="B358" s="142"/>
      <c r="C358" s="147" t="s">
        <v>805</v>
      </c>
      <c r="D358" s="148" t="n">
        <v>14610</v>
      </c>
      <c r="E358" s="149" t="n">
        <v>0.03</v>
      </c>
      <c r="F358" s="142" t="n">
        <v>8</v>
      </c>
      <c r="G358" s="145" t="n">
        <f aca="false">(D358-D358*3%)/F358</f>
        <v>1771.4625</v>
      </c>
      <c r="H358" s="147"/>
    </row>
    <row r="359" customFormat="false" ht="26" hidden="false" customHeight="true" outlineLevel="0" collapsed="false">
      <c r="A359" s="150" t="s">
        <v>808</v>
      </c>
      <c r="B359" s="142"/>
      <c r="C359" s="147" t="s">
        <v>809</v>
      </c>
      <c r="D359" s="148" t="n">
        <v>8380</v>
      </c>
      <c r="E359" s="149" t="n">
        <v>0.03</v>
      </c>
      <c r="F359" s="142" t="n">
        <v>8</v>
      </c>
      <c r="G359" s="145" t="n">
        <f aca="false">(D359-D359*3%)/F359</f>
        <v>1016.075</v>
      </c>
      <c r="H359" s="147"/>
    </row>
    <row r="360" customFormat="false" ht="26" hidden="false" customHeight="true" outlineLevel="0" collapsed="false">
      <c r="A360" s="150" t="s">
        <v>806</v>
      </c>
      <c r="B360" s="142"/>
      <c r="C360" s="147" t="s">
        <v>809</v>
      </c>
      <c r="D360" s="148" t="n">
        <v>51200</v>
      </c>
      <c r="E360" s="149" t="n">
        <v>0.03</v>
      </c>
      <c r="F360" s="142" t="n">
        <v>8</v>
      </c>
      <c r="G360" s="145" t="n">
        <f aca="false">(D360-D360*3%)/F360</f>
        <v>6208</v>
      </c>
      <c r="H360" s="147"/>
    </row>
    <row r="361" customFormat="false" ht="26" hidden="false" customHeight="true" outlineLevel="0" collapsed="false">
      <c r="A361" s="150" t="s">
        <v>806</v>
      </c>
      <c r="B361" s="142"/>
      <c r="C361" s="147" t="s">
        <v>809</v>
      </c>
      <c r="D361" s="148" t="n">
        <v>51200</v>
      </c>
      <c r="E361" s="149" t="n">
        <v>0.03</v>
      </c>
      <c r="F361" s="142" t="n">
        <v>8</v>
      </c>
      <c r="G361" s="145" t="n">
        <f aca="false">(D361-D361*3%)/F361</f>
        <v>6208</v>
      </c>
      <c r="H361" s="147"/>
    </row>
    <row r="362" customFormat="false" ht="26" hidden="false" customHeight="true" outlineLevel="0" collapsed="false">
      <c r="A362" s="150" t="s">
        <v>810</v>
      </c>
      <c r="B362" s="142"/>
      <c r="C362" s="147" t="s">
        <v>809</v>
      </c>
      <c r="D362" s="148" t="n">
        <v>12099</v>
      </c>
      <c r="E362" s="149" t="n">
        <v>0.03</v>
      </c>
      <c r="F362" s="142" t="n">
        <v>8</v>
      </c>
      <c r="G362" s="145" t="n">
        <f aca="false">(D362-D362*3%)/F362</f>
        <v>1467.00375</v>
      </c>
      <c r="H362" s="147"/>
    </row>
    <row r="363" customFormat="false" ht="26" hidden="false" customHeight="true" outlineLevel="0" collapsed="false">
      <c r="A363" s="150" t="s">
        <v>811</v>
      </c>
      <c r="B363" s="142"/>
      <c r="C363" s="147" t="s">
        <v>812</v>
      </c>
      <c r="D363" s="148" t="n">
        <v>4450</v>
      </c>
      <c r="E363" s="149" t="n">
        <v>0.03</v>
      </c>
      <c r="F363" s="142" t="n">
        <v>8</v>
      </c>
      <c r="G363" s="145" t="n">
        <f aca="false">(D363-D363*3%)/F363</f>
        <v>539.5625</v>
      </c>
      <c r="H363" s="147"/>
    </row>
    <row r="364" customFormat="false" ht="26" hidden="false" customHeight="true" outlineLevel="0" collapsed="false">
      <c r="A364" s="150" t="s">
        <v>813</v>
      </c>
      <c r="B364" s="142"/>
      <c r="C364" s="147" t="s">
        <v>812</v>
      </c>
      <c r="D364" s="148" t="n">
        <v>2923.52</v>
      </c>
      <c r="E364" s="149" t="n">
        <v>0.03</v>
      </c>
      <c r="F364" s="142" t="n">
        <v>8</v>
      </c>
      <c r="G364" s="145" t="n">
        <f aca="false">(D364-D364*3%)/F364</f>
        <v>354.4768</v>
      </c>
      <c r="H364" s="147"/>
    </row>
    <row r="365" customFormat="false" ht="26" hidden="false" customHeight="true" outlineLevel="0" collapsed="false">
      <c r="A365" s="150" t="s">
        <v>814</v>
      </c>
      <c r="B365" s="142"/>
      <c r="C365" s="147" t="s">
        <v>812</v>
      </c>
      <c r="D365" s="148" t="n">
        <v>2146.96</v>
      </c>
      <c r="E365" s="149" t="n">
        <v>0.03</v>
      </c>
      <c r="F365" s="142" t="n">
        <v>8</v>
      </c>
      <c r="G365" s="145" t="n">
        <f aca="false">(D365-D365*3%)/F365</f>
        <v>260.3189</v>
      </c>
      <c r="H365" s="147"/>
    </row>
    <row r="366" customFormat="false" ht="26" hidden="false" customHeight="true" outlineLevel="0" collapsed="false">
      <c r="A366" s="150" t="s">
        <v>815</v>
      </c>
      <c r="B366" s="142"/>
      <c r="C366" s="147" t="s">
        <v>816</v>
      </c>
      <c r="D366" s="148" t="n">
        <v>27335</v>
      </c>
      <c r="E366" s="149" t="n">
        <v>0.03</v>
      </c>
      <c r="F366" s="142" t="n">
        <v>8</v>
      </c>
      <c r="G366" s="145" t="n">
        <f aca="false">(D366-D366*3%)/F366</f>
        <v>3314.36875</v>
      </c>
      <c r="H366" s="147"/>
    </row>
    <row r="367" customFormat="false" ht="26" hidden="false" customHeight="true" outlineLevel="0" collapsed="false">
      <c r="A367" s="150" t="s">
        <v>817</v>
      </c>
      <c r="B367" s="142"/>
      <c r="C367" s="147" t="s">
        <v>818</v>
      </c>
      <c r="D367" s="148" t="n">
        <v>5299</v>
      </c>
      <c r="E367" s="149" t="n">
        <v>0.03</v>
      </c>
      <c r="F367" s="142" t="n">
        <v>8</v>
      </c>
      <c r="G367" s="145" t="n">
        <f aca="false">(D367-D367*3%)/F367</f>
        <v>642.50375</v>
      </c>
      <c r="H367" s="147"/>
    </row>
    <row r="368" customFormat="false" ht="26" hidden="false" customHeight="true" outlineLevel="0" collapsed="false">
      <c r="A368" s="150" t="s">
        <v>819</v>
      </c>
      <c r="B368" s="142"/>
      <c r="C368" s="147" t="s">
        <v>818</v>
      </c>
      <c r="D368" s="148" t="n">
        <v>27600</v>
      </c>
      <c r="E368" s="149" t="n">
        <v>0.03</v>
      </c>
      <c r="F368" s="142" t="n">
        <v>8</v>
      </c>
      <c r="G368" s="145" t="n">
        <f aca="false">(D368-D368*3%)/F368</f>
        <v>3346.5</v>
      </c>
      <c r="H368" s="147"/>
    </row>
    <row r="369" customFormat="false" ht="26" hidden="false" customHeight="true" outlineLevel="0" collapsed="false">
      <c r="A369" s="150" t="s">
        <v>820</v>
      </c>
      <c r="B369" s="142"/>
      <c r="C369" s="147" t="s">
        <v>818</v>
      </c>
      <c r="D369" s="148" t="n">
        <v>6600</v>
      </c>
      <c r="E369" s="149" t="n">
        <v>0.03</v>
      </c>
      <c r="F369" s="142" t="n">
        <v>8</v>
      </c>
      <c r="G369" s="145" t="n">
        <f aca="false">(D369-D369*3%)/F369</f>
        <v>800.25</v>
      </c>
      <c r="H369" s="147"/>
    </row>
    <row r="370" customFormat="false" ht="26" hidden="false" customHeight="true" outlineLevel="0" collapsed="false">
      <c r="A370" s="150" t="s">
        <v>821</v>
      </c>
      <c r="B370" s="142"/>
      <c r="C370" s="147" t="s">
        <v>818</v>
      </c>
      <c r="D370" s="148" t="n">
        <v>40850</v>
      </c>
      <c r="E370" s="149" t="n">
        <v>0.03</v>
      </c>
      <c r="F370" s="142" t="n">
        <v>8</v>
      </c>
      <c r="G370" s="145" t="n">
        <f aca="false">(D370-D370*3%)/F370</f>
        <v>4953.0625</v>
      </c>
      <c r="H370" s="147"/>
    </row>
    <row r="371" customFormat="false" ht="26" hidden="false" customHeight="true" outlineLevel="0" collapsed="false">
      <c r="A371" s="150" t="s">
        <v>822</v>
      </c>
      <c r="B371" s="142"/>
      <c r="C371" s="147" t="s">
        <v>823</v>
      </c>
      <c r="D371" s="148" t="n">
        <v>8450</v>
      </c>
      <c r="E371" s="149" t="n">
        <v>0.03</v>
      </c>
      <c r="F371" s="142" t="n">
        <v>8</v>
      </c>
      <c r="G371" s="145" t="n">
        <f aca="false">(D371-D371*3%)/F371</f>
        <v>1024.5625</v>
      </c>
      <c r="H371" s="147"/>
    </row>
    <row r="372" customFormat="false" ht="26" hidden="false" customHeight="true" outlineLevel="0" collapsed="false">
      <c r="A372" s="150" t="s">
        <v>704</v>
      </c>
      <c r="B372" s="142"/>
      <c r="C372" s="147"/>
      <c r="D372" s="148" t="n">
        <f aca="false">SUM(D249:D371)</f>
        <v>6466054.75</v>
      </c>
      <c r="E372" s="142"/>
      <c r="F372" s="142" t="n">
        <v>8</v>
      </c>
      <c r="G372" s="145" t="n">
        <f aca="false">SUM(G249:G371)</f>
        <v>784009.1384375</v>
      </c>
      <c r="H372" s="147"/>
    </row>
    <row r="373" customFormat="false" ht="26" hidden="false" customHeight="true" outlineLevel="0" collapsed="false">
      <c r="A373" s="150"/>
      <c r="B373" s="142"/>
      <c r="C373" s="147"/>
      <c r="D373" s="148"/>
      <c r="E373" s="142"/>
      <c r="F373" s="142"/>
      <c r="G373" s="145"/>
      <c r="H373" s="147"/>
    </row>
    <row r="374" customFormat="false" ht="26" hidden="false" customHeight="true" outlineLevel="0" collapsed="false">
      <c r="A374" s="150"/>
      <c r="B374" s="142"/>
      <c r="C374" s="147"/>
      <c r="D374" s="148"/>
      <c r="E374" s="142"/>
      <c r="F374" s="142"/>
      <c r="G374" s="145"/>
      <c r="H374" s="147"/>
    </row>
    <row r="375" customFormat="false" ht="26" hidden="false" customHeight="true" outlineLevel="0" collapsed="false">
      <c r="A375" s="150"/>
      <c r="B375" s="142"/>
      <c r="C375" s="147"/>
      <c r="D375" s="148"/>
      <c r="E375" s="142"/>
      <c r="F375" s="142"/>
      <c r="G375" s="145"/>
      <c r="H375" s="147"/>
    </row>
    <row r="376" customFormat="false" ht="26" hidden="false" customHeight="true" outlineLevel="0" collapsed="false">
      <c r="A376" s="150"/>
      <c r="B376" s="142"/>
      <c r="C376" s="147"/>
      <c r="D376" s="148"/>
      <c r="E376" s="142"/>
      <c r="F376" s="142"/>
      <c r="G376" s="145"/>
      <c r="H376" s="147"/>
    </row>
    <row r="377" customFormat="false" ht="26" hidden="false" customHeight="true" outlineLevel="0" collapsed="false">
      <c r="A377" s="150" t="s">
        <v>824</v>
      </c>
      <c r="B377" s="142"/>
      <c r="C377" s="147"/>
      <c r="D377" s="148"/>
      <c r="E377" s="142"/>
      <c r="F377" s="142"/>
      <c r="G377" s="145"/>
      <c r="H377" s="147"/>
    </row>
    <row r="378" customFormat="false" ht="26" hidden="false" customHeight="true" outlineLevel="0" collapsed="false">
      <c r="A378" s="150" t="s">
        <v>825</v>
      </c>
      <c r="B378" s="142"/>
      <c r="C378" s="147" t="s">
        <v>487</v>
      </c>
      <c r="D378" s="148" t="n">
        <v>480</v>
      </c>
      <c r="E378" s="149" t="n">
        <v>0.03</v>
      </c>
      <c r="F378" s="142" t="n">
        <v>8</v>
      </c>
      <c r="G378" s="145" t="n">
        <f aca="false">(D378-D378*E378)/F378</f>
        <v>58.2</v>
      </c>
      <c r="H378" s="147"/>
    </row>
    <row r="379" customFormat="false" ht="26" hidden="false" customHeight="true" outlineLevel="0" collapsed="false">
      <c r="A379" s="146" t="s">
        <v>826</v>
      </c>
      <c r="B379" s="142"/>
      <c r="C379" s="147" t="s">
        <v>487</v>
      </c>
      <c r="D379" s="148" t="n">
        <v>200</v>
      </c>
      <c r="E379" s="149" t="n">
        <v>0.03</v>
      </c>
      <c r="F379" s="142" t="n">
        <v>8</v>
      </c>
      <c r="G379" s="145" t="n">
        <f aca="false">(D379-D379*E379)/F379</f>
        <v>24.25</v>
      </c>
      <c r="H379" s="147"/>
    </row>
    <row r="380" customFormat="false" ht="26" hidden="false" customHeight="true" outlineLevel="0" collapsed="false">
      <c r="A380" s="150" t="s">
        <v>827</v>
      </c>
      <c r="B380" s="142"/>
      <c r="C380" s="147" t="s">
        <v>487</v>
      </c>
      <c r="D380" s="148" t="n">
        <v>50</v>
      </c>
      <c r="E380" s="149" t="n">
        <v>0.03</v>
      </c>
      <c r="F380" s="142" t="n">
        <v>8</v>
      </c>
      <c r="G380" s="145" t="n">
        <f aca="false">(D380-D380*E380)/F380</f>
        <v>6.0625</v>
      </c>
      <c r="H380" s="147"/>
    </row>
    <row r="381" customFormat="false" ht="26" hidden="false" customHeight="true" outlineLevel="0" collapsed="false">
      <c r="A381" s="150" t="s">
        <v>828</v>
      </c>
      <c r="B381" s="142"/>
      <c r="C381" s="147" t="s">
        <v>487</v>
      </c>
      <c r="D381" s="148" t="n">
        <v>100</v>
      </c>
      <c r="E381" s="149" t="n">
        <v>0.03</v>
      </c>
      <c r="F381" s="142" t="n">
        <v>8</v>
      </c>
      <c r="G381" s="145" t="n">
        <f aca="false">(D381-D381*E381)/F381</f>
        <v>12.125</v>
      </c>
      <c r="H381" s="147"/>
    </row>
    <row r="382" customFormat="false" ht="26" hidden="false" customHeight="true" outlineLevel="0" collapsed="false">
      <c r="A382" s="150" t="s">
        <v>829</v>
      </c>
      <c r="B382" s="142"/>
      <c r="C382" s="147" t="s">
        <v>487</v>
      </c>
      <c r="D382" s="148" t="n">
        <v>100</v>
      </c>
      <c r="E382" s="149" t="n">
        <v>0.03</v>
      </c>
      <c r="F382" s="142" t="n">
        <v>8</v>
      </c>
      <c r="G382" s="145" t="n">
        <f aca="false">(D382-D382*E382)/F382</f>
        <v>12.125</v>
      </c>
      <c r="H382" s="147"/>
    </row>
    <row r="383" customFormat="false" ht="26" hidden="false" customHeight="true" outlineLevel="0" collapsed="false">
      <c r="A383" s="150" t="s">
        <v>830</v>
      </c>
      <c r="B383" s="142"/>
      <c r="C383" s="147" t="s">
        <v>487</v>
      </c>
      <c r="D383" s="148" t="n">
        <v>200</v>
      </c>
      <c r="E383" s="149" t="n">
        <v>0.03</v>
      </c>
      <c r="F383" s="142" t="n">
        <v>8</v>
      </c>
      <c r="G383" s="145" t="n">
        <f aca="false">(D383-D383*E383)/F383</f>
        <v>24.25</v>
      </c>
      <c r="H383" s="147"/>
    </row>
    <row r="384" customFormat="false" ht="26" hidden="false" customHeight="true" outlineLevel="0" collapsed="false">
      <c r="A384" s="150" t="s">
        <v>831</v>
      </c>
      <c r="B384" s="142"/>
      <c r="C384" s="147" t="s">
        <v>487</v>
      </c>
      <c r="D384" s="148" t="n">
        <v>200</v>
      </c>
      <c r="E384" s="149" t="n">
        <v>0.03</v>
      </c>
      <c r="F384" s="142" t="n">
        <v>8</v>
      </c>
      <c r="G384" s="145" t="n">
        <f aca="false">(D384-D384*E384)/F384</f>
        <v>24.25</v>
      </c>
      <c r="H384" s="147"/>
    </row>
    <row r="385" customFormat="false" ht="26" hidden="false" customHeight="true" outlineLevel="0" collapsed="false">
      <c r="A385" s="150" t="s">
        <v>832</v>
      </c>
      <c r="B385" s="142"/>
      <c r="C385" s="147" t="s">
        <v>487</v>
      </c>
      <c r="D385" s="148" t="n">
        <v>700</v>
      </c>
      <c r="E385" s="149" t="n">
        <v>0.03</v>
      </c>
      <c r="F385" s="142" t="n">
        <v>8</v>
      </c>
      <c r="G385" s="145" t="n">
        <f aca="false">(D385-D385*E385)/F385</f>
        <v>84.875</v>
      </c>
      <c r="H385" s="147"/>
    </row>
    <row r="386" customFormat="false" ht="26" hidden="false" customHeight="true" outlineLevel="0" collapsed="false">
      <c r="A386" s="150" t="s">
        <v>833</v>
      </c>
      <c r="B386" s="142"/>
      <c r="C386" s="147" t="s">
        <v>487</v>
      </c>
      <c r="D386" s="148" t="n">
        <v>350</v>
      </c>
      <c r="E386" s="149" t="n">
        <v>0.03</v>
      </c>
      <c r="F386" s="142" t="n">
        <v>8</v>
      </c>
      <c r="G386" s="145" t="n">
        <f aca="false">(D386-D386*E386)/F386</f>
        <v>42.4375</v>
      </c>
      <c r="H386" s="147"/>
    </row>
    <row r="387" customFormat="false" ht="26" hidden="false" customHeight="true" outlineLevel="0" collapsed="false">
      <c r="A387" s="150" t="s">
        <v>834</v>
      </c>
      <c r="B387" s="142"/>
      <c r="C387" s="147" t="s">
        <v>487</v>
      </c>
      <c r="D387" s="148" t="n">
        <v>330</v>
      </c>
      <c r="E387" s="149" t="n">
        <v>0.03</v>
      </c>
      <c r="F387" s="142" t="n">
        <v>8</v>
      </c>
      <c r="G387" s="145" t="n">
        <f aca="false">(D387-D387*E387)/F387</f>
        <v>40.0125</v>
      </c>
      <c r="H387" s="147"/>
    </row>
    <row r="388" customFormat="false" ht="26" hidden="false" customHeight="true" outlineLevel="0" collapsed="false">
      <c r="A388" s="150" t="s">
        <v>835</v>
      </c>
      <c r="B388" s="142"/>
      <c r="C388" s="147" t="s">
        <v>487</v>
      </c>
      <c r="D388" s="148" t="n">
        <v>690</v>
      </c>
      <c r="E388" s="149" t="n">
        <v>0.03</v>
      </c>
      <c r="F388" s="142" t="n">
        <v>8</v>
      </c>
      <c r="G388" s="145" t="n">
        <f aca="false">(D388-D388*E388)/F388</f>
        <v>83.6625</v>
      </c>
      <c r="H388" s="147"/>
    </row>
    <row r="389" customFormat="false" ht="26" hidden="false" customHeight="true" outlineLevel="0" collapsed="false">
      <c r="A389" s="150" t="s">
        <v>836</v>
      </c>
      <c r="B389" s="142"/>
      <c r="C389" s="147" t="s">
        <v>487</v>
      </c>
      <c r="D389" s="148" t="n">
        <v>860</v>
      </c>
      <c r="E389" s="149" t="n">
        <v>0.03</v>
      </c>
      <c r="F389" s="142" t="n">
        <v>8</v>
      </c>
      <c r="G389" s="145" t="n">
        <f aca="false">(D389-D389*E389)/F389</f>
        <v>104.275</v>
      </c>
      <c r="H389" s="147"/>
    </row>
    <row r="390" customFormat="false" ht="26" hidden="false" customHeight="true" outlineLevel="0" collapsed="false">
      <c r="A390" s="150" t="s">
        <v>830</v>
      </c>
      <c r="B390" s="142"/>
      <c r="C390" s="147" t="s">
        <v>487</v>
      </c>
      <c r="D390" s="148" t="n">
        <v>680</v>
      </c>
      <c r="E390" s="149" t="n">
        <v>0.03</v>
      </c>
      <c r="F390" s="142" t="n">
        <v>8</v>
      </c>
      <c r="G390" s="145" t="n">
        <f aca="false">(D390-D390*E390)/F390</f>
        <v>82.45</v>
      </c>
      <c r="H390" s="147"/>
    </row>
    <row r="391" customFormat="false" ht="26" hidden="false" customHeight="true" outlineLevel="0" collapsed="false">
      <c r="A391" s="150" t="s">
        <v>830</v>
      </c>
      <c r="B391" s="142"/>
      <c r="C391" s="147" t="s">
        <v>487</v>
      </c>
      <c r="D391" s="148" t="n">
        <v>1380</v>
      </c>
      <c r="E391" s="149" t="n">
        <v>0.03</v>
      </c>
      <c r="F391" s="142" t="n">
        <v>8</v>
      </c>
      <c r="G391" s="145" t="n">
        <f aca="false">(D391-D391*E391)/F391</f>
        <v>167.325</v>
      </c>
      <c r="H391" s="147"/>
    </row>
    <row r="392" customFormat="false" ht="26" hidden="false" customHeight="true" outlineLevel="0" collapsed="false">
      <c r="A392" s="150" t="s">
        <v>830</v>
      </c>
      <c r="B392" s="142"/>
      <c r="C392" s="147" t="s">
        <v>487</v>
      </c>
      <c r="D392" s="148" t="n">
        <v>710</v>
      </c>
      <c r="E392" s="149" t="n">
        <v>0.03</v>
      </c>
      <c r="F392" s="142" t="n">
        <v>8</v>
      </c>
      <c r="G392" s="145" t="n">
        <f aca="false">(D392-D392*E392)/F392</f>
        <v>86.0875</v>
      </c>
      <c r="H392" s="147"/>
    </row>
    <row r="393" customFormat="false" ht="26" hidden="false" customHeight="true" outlineLevel="0" collapsed="false">
      <c r="A393" s="150" t="s">
        <v>830</v>
      </c>
      <c r="B393" s="142"/>
      <c r="C393" s="147" t="s">
        <v>487</v>
      </c>
      <c r="D393" s="148" t="n">
        <v>1180</v>
      </c>
      <c r="E393" s="149" t="n">
        <v>0.03</v>
      </c>
      <c r="F393" s="142" t="n">
        <v>8</v>
      </c>
      <c r="G393" s="145" t="n">
        <f aca="false">(D393-D393*E393)/F393</f>
        <v>143.075</v>
      </c>
      <c r="H393" s="147"/>
    </row>
    <row r="394" customFormat="false" ht="26" hidden="false" customHeight="true" outlineLevel="0" collapsed="false">
      <c r="A394" s="150" t="s">
        <v>837</v>
      </c>
      <c r="B394" s="142"/>
      <c r="C394" s="147" t="s">
        <v>487</v>
      </c>
      <c r="D394" s="148" t="n">
        <v>270</v>
      </c>
      <c r="E394" s="149" t="n">
        <v>0.03</v>
      </c>
      <c r="F394" s="142" t="n">
        <v>8</v>
      </c>
      <c r="G394" s="145" t="n">
        <f aca="false">(D394-D394*E394)/F394</f>
        <v>32.7375</v>
      </c>
      <c r="H394" s="147"/>
    </row>
    <row r="395" customFormat="false" ht="26" hidden="false" customHeight="true" outlineLevel="0" collapsed="false">
      <c r="A395" s="150" t="s">
        <v>838</v>
      </c>
      <c r="B395" s="142"/>
      <c r="C395" s="147" t="s">
        <v>487</v>
      </c>
      <c r="D395" s="148" t="n">
        <v>650</v>
      </c>
      <c r="E395" s="149" t="n">
        <v>0.03</v>
      </c>
      <c r="F395" s="142" t="n">
        <v>8</v>
      </c>
      <c r="G395" s="145" t="n">
        <f aca="false">(D395-D395*E395)/F395</f>
        <v>78.8125</v>
      </c>
      <c r="H395" s="147"/>
    </row>
    <row r="396" customFormat="false" ht="26" hidden="false" customHeight="true" outlineLevel="0" collapsed="false">
      <c r="A396" s="150" t="s">
        <v>839</v>
      </c>
      <c r="B396" s="142"/>
      <c r="C396" s="147" t="s">
        <v>487</v>
      </c>
      <c r="D396" s="148" t="n">
        <v>2020</v>
      </c>
      <c r="E396" s="149" t="n">
        <v>0.03</v>
      </c>
      <c r="F396" s="142" t="n">
        <v>8</v>
      </c>
      <c r="G396" s="145" t="n">
        <f aca="false">(D396-D396*E396)/F396</f>
        <v>244.925</v>
      </c>
      <c r="H396" s="147"/>
    </row>
    <row r="397" customFormat="false" ht="26" hidden="false" customHeight="true" outlineLevel="0" collapsed="false">
      <c r="A397" s="150" t="s">
        <v>840</v>
      </c>
      <c r="B397" s="142"/>
      <c r="C397" s="147" t="s">
        <v>487</v>
      </c>
      <c r="D397" s="148" t="n">
        <v>1490</v>
      </c>
      <c r="E397" s="149" t="n">
        <v>0.03</v>
      </c>
      <c r="F397" s="142" t="n">
        <v>8</v>
      </c>
      <c r="G397" s="145" t="n">
        <f aca="false">(D397-D397*E397)/F397</f>
        <v>180.6625</v>
      </c>
      <c r="H397" s="147"/>
    </row>
    <row r="398" customFormat="false" ht="26" hidden="false" customHeight="true" outlineLevel="0" collapsed="false">
      <c r="A398" s="150" t="s">
        <v>840</v>
      </c>
      <c r="B398" s="142"/>
      <c r="C398" s="147" t="s">
        <v>487</v>
      </c>
      <c r="D398" s="148" t="n">
        <v>4680</v>
      </c>
      <c r="E398" s="149" t="n">
        <v>0.03</v>
      </c>
      <c r="F398" s="142" t="n">
        <v>8</v>
      </c>
      <c r="G398" s="145" t="n">
        <f aca="false">(D398-D398*E398)/F398</f>
        <v>567.45</v>
      </c>
      <c r="H398" s="147"/>
    </row>
    <row r="399" customFormat="false" ht="26" hidden="false" customHeight="true" outlineLevel="0" collapsed="false">
      <c r="A399" s="150" t="s">
        <v>836</v>
      </c>
      <c r="B399" s="142"/>
      <c r="C399" s="147" t="s">
        <v>487</v>
      </c>
      <c r="D399" s="148" t="n">
        <v>5720</v>
      </c>
      <c r="E399" s="149" t="n">
        <v>0.03</v>
      </c>
      <c r="F399" s="142" t="n">
        <v>8</v>
      </c>
      <c r="G399" s="145" t="n">
        <f aca="false">(D399-D399*E399)/F399</f>
        <v>693.55</v>
      </c>
      <c r="H399" s="147"/>
    </row>
    <row r="400" customFormat="false" ht="26" hidden="false" customHeight="true" outlineLevel="0" collapsed="false">
      <c r="A400" s="150" t="s">
        <v>841</v>
      </c>
      <c r="B400" s="142"/>
      <c r="C400" s="147" t="s">
        <v>487</v>
      </c>
      <c r="D400" s="148" t="n">
        <v>740</v>
      </c>
      <c r="E400" s="149" t="n">
        <v>0.03</v>
      </c>
      <c r="F400" s="142" t="n">
        <v>8</v>
      </c>
      <c r="G400" s="145" t="n">
        <f aca="false">(D400-D400*E400)/F400</f>
        <v>89.725</v>
      </c>
      <c r="H400" s="147"/>
    </row>
    <row r="401" customFormat="false" ht="26" hidden="false" customHeight="true" outlineLevel="0" collapsed="false">
      <c r="A401" s="150" t="s">
        <v>842</v>
      </c>
      <c r="B401" s="142"/>
      <c r="C401" s="147" t="s">
        <v>769</v>
      </c>
      <c r="D401" s="148" t="n">
        <v>6710</v>
      </c>
      <c r="E401" s="149" t="n">
        <v>0.03</v>
      </c>
      <c r="F401" s="142" t="n">
        <v>8</v>
      </c>
      <c r="G401" s="145" t="n">
        <f aca="false">(D401-D401*E401)/F401</f>
        <v>813.5875</v>
      </c>
      <c r="H401" s="147"/>
    </row>
    <row r="402" customFormat="false" ht="26" hidden="false" customHeight="true" outlineLevel="0" collapsed="false">
      <c r="A402" s="150" t="s">
        <v>843</v>
      </c>
      <c r="B402" s="142"/>
      <c r="C402" s="147" t="s">
        <v>772</v>
      </c>
      <c r="D402" s="148" t="n">
        <v>7900</v>
      </c>
      <c r="E402" s="149" t="n">
        <v>0.03</v>
      </c>
      <c r="F402" s="142" t="n">
        <v>8</v>
      </c>
      <c r="G402" s="145" t="n">
        <f aca="false">(D402-D402*E402)/F402</f>
        <v>957.875</v>
      </c>
      <c r="H402" s="147"/>
    </row>
    <row r="403" customFormat="false" ht="26" hidden="false" customHeight="true" outlineLevel="0" collapsed="false">
      <c r="A403" s="150" t="s">
        <v>844</v>
      </c>
      <c r="B403" s="142"/>
      <c r="C403" s="147" t="s">
        <v>772</v>
      </c>
      <c r="D403" s="148" t="n">
        <v>3120</v>
      </c>
      <c r="E403" s="149" t="n">
        <v>0.03</v>
      </c>
      <c r="F403" s="142" t="n">
        <v>8</v>
      </c>
      <c r="G403" s="145" t="n">
        <f aca="false">(D403-D403*E403)/F403</f>
        <v>378.3</v>
      </c>
      <c r="H403" s="147"/>
    </row>
    <row r="404" customFormat="false" ht="26" hidden="false" customHeight="true" outlineLevel="0" collapsed="false">
      <c r="A404" s="150" t="s">
        <v>845</v>
      </c>
      <c r="B404" s="142"/>
      <c r="C404" s="147" t="s">
        <v>772</v>
      </c>
      <c r="D404" s="148" t="n">
        <v>1960</v>
      </c>
      <c r="E404" s="149" t="n">
        <v>0.03</v>
      </c>
      <c r="F404" s="142" t="n">
        <v>8</v>
      </c>
      <c r="G404" s="145" t="n">
        <f aca="false">(D404-D404*E404)/F404</f>
        <v>237.65</v>
      </c>
      <c r="H404" s="147"/>
    </row>
    <row r="405" customFormat="false" ht="26" hidden="false" customHeight="true" outlineLevel="0" collapsed="false">
      <c r="A405" s="150" t="s">
        <v>836</v>
      </c>
      <c r="B405" s="142"/>
      <c r="C405" s="147" t="s">
        <v>775</v>
      </c>
      <c r="D405" s="148" t="n">
        <v>5850</v>
      </c>
      <c r="E405" s="149" t="n">
        <v>0.03</v>
      </c>
      <c r="F405" s="142" t="n">
        <v>8</v>
      </c>
      <c r="G405" s="145" t="n">
        <f aca="false">(D405-D405*E405)/F405</f>
        <v>709.3125</v>
      </c>
      <c r="H405" s="147"/>
    </row>
    <row r="406" customFormat="false" ht="26" hidden="false" customHeight="true" outlineLevel="0" collapsed="false">
      <c r="A406" s="150" t="s">
        <v>836</v>
      </c>
      <c r="B406" s="142"/>
      <c r="C406" s="147" t="s">
        <v>775</v>
      </c>
      <c r="D406" s="148" t="n">
        <v>2300</v>
      </c>
      <c r="E406" s="149" t="n">
        <v>0.03</v>
      </c>
      <c r="F406" s="142" t="n">
        <v>8</v>
      </c>
      <c r="G406" s="145" t="n">
        <f aca="false">(D406-D406*E406)/F406</f>
        <v>278.875</v>
      </c>
      <c r="H406" s="147"/>
    </row>
    <row r="407" customFormat="false" ht="26" hidden="false" customHeight="true" outlineLevel="0" collapsed="false">
      <c r="A407" s="150" t="s">
        <v>846</v>
      </c>
      <c r="B407" s="142"/>
      <c r="C407" s="147" t="s">
        <v>775</v>
      </c>
      <c r="D407" s="148" t="n">
        <v>23180</v>
      </c>
      <c r="E407" s="149" t="n">
        <v>0.03</v>
      </c>
      <c r="F407" s="142" t="n">
        <v>8</v>
      </c>
      <c r="G407" s="145" t="n">
        <f aca="false">(D407-D407*E407)/F407</f>
        <v>2810.575</v>
      </c>
      <c r="H407" s="147"/>
    </row>
    <row r="408" customFormat="false" ht="26" hidden="false" customHeight="true" outlineLevel="0" collapsed="false">
      <c r="A408" s="150" t="s">
        <v>847</v>
      </c>
      <c r="B408" s="142"/>
      <c r="C408" s="147" t="s">
        <v>775</v>
      </c>
      <c r="D408" s="148" t="n">
        <v>1335</v>
      </c>
      <c r="E408" s="149" t="n">
        <v>0.03</v>
      </c>
      <c r="F408" s="142" t="n">
        <v>8</v>
      </c>
      <c r="G408" s="145" t="n">
        <f aca="false">(D408-D408*E408)/F408</f>
        <v>161.86875</v>
      </c>
      <c r="H408" s="147"/>
    </row>
    <row r="409" customFormat="false" ht="26" hidden="false" customHeight="true" outlineLevel="0" collapsed="false">
      <c r="A409" s="150" t="s">
        <v>848</v>
      </c>
      <c r="B409" s="142"/>
      <c r="C409" s="147" t="s">
        <v>775</v>
      </c>
      <c r="D409" s="148" t="n">
        <v>5130</v>
      </c>
      <c r="E409" s="149" t="n">
        <v>0.03</v>
      </c>
      <c r="F409" s="142" t="n">
        <v>8</v>
      </c>
      <c r="G409" s="145" t="n">
        <f aca="false">(D409-D409*E409)/F409</f>
        <v>622.0125</v>
      </c>
      <c r="H409" s="147"/>
    </row>
    <row r="410" customFormat="false" ht="26" hidden="false" customHeight="true" outlineLevel="0" collapsed="false">
      <c r="A410" s="150" t="s">
        <v>849</v>
      </c>
      <c r="B410" s="142"/>
      <c r="C410" s="147" t="s">
        <v>779</v>
      </c>
      <c r="D410" s="148" t="n">
        <v>33535</v>
      </c>
      <c r="E410" s="149" t="n">
        <v>0.03</v>
      </c>
      <c r="F410" s="142" t="n">
        <v>8</v>
      </c>
      <c r="G410" s="145" t="n">
        <f aca="false">(D410-D410*E410)/F410</f>
        <v>4066.11875</v>
      </c>
      <c r="H410" s="147"/>
    </row>
    <row r="411" customFormat="false" ht="26" hidden="false" customHeight="true" outlineLevel="0" collapsed="false">
      <c r="A411" s="150" t="s">
        <v>850</v>
      </c>
      <c r="B411" s="142"/>
      <c r="C411" s="147" t="s">
        <v>779</v>
      </c>
      <c r="D411" s="148" t="n">
        <v>13250</v>
      </c>
      <c r="E411" s="149" t="n">
        <v>0.03</v>
      </c>
      <c r="F411" s="142" t="n">
        <v>8</v>
      </c>
      <c r="G411" s="145" t="n">
        <f aca="false">(D411-D411*E411)/F411</f>
        <v>1606.5625</v>
      </c>
      <c r="H411" s="147"/>
    </row>
    <row r="412" customFormat="false" ht="26" hidden="false" customHeight="true" outlineLevel="0" collapsed="false">
      <c r="A412" s="150" t="s">
        <v>850</v>
      </c>
      <c r="B412" s="142"/>
      <c r="C412" s="147" t="s">
        <v>779</v>
      </c>
      <c r="D412" s="148" t="n">
        <v>2380</v>
      </c>
      <c r="E412" s="149" t="n">
        <v>0.03</v>
      </c>
      <c r="F412" s="142" t="n">
        <v>8</v>
      </c>
      <c r="G412" s="145" t="n">
        <f aca="false">(D412-D412*E412)/F412</f>
        <v>288.575</v>
      </c>
      <c r="H412" s="147"/>
    </row>
    <row r="413" customFormat="false" ht="26" hidden="false" customHeight="true" outlineLevel="0" collapsed="false">
      <c r="A413" s="150" t="s">
        <v>851</v>
      </c>
      <c r="B413" s="142"/>
      <c r="C413" s="147" t="s">
        <v>779</v>
      </c>
      <c r="D413" s="148" t="n">
        <v>2760</v>
      </c>
      <c r="E413" s="149" t="n">
        <v>0.03</v>
      </c>
      <c r="F413" s="142" t="n">
        <v>8</v>
      </c>
      <c r="G413" s="145" t="n">
        <f aca="false">(D413-D413*E413)/F413</f>
        <v>334.65</v>
      </c>
      <c r="H413" s="147"/>
    </row>
    <row r="414" customFormat="false" ht="26" hidden="false" customHeight="true" outlineLevel="0" collapsed="false">
      <c r="A414" s="150" t="s">
        <v>852</v>
      </c>
      <c r="B414" s="142"/>
      <c r="C414" s="147" t="s">
        <v>779</v>
      </c>
      <c r="D414" s="148" t="n">
        <v>11950</v>
      </c>
      <c r="E414" s="149" t="n">
        <v>0.03</v>
      </c>
      <c r="F414" s="142" t="n">
        <v>8</v>
      </c>
      <c r="G414" s="145" t="n">
        <f aca="false">(D414-D414*E414)/F414</f>
        <v>1448.9375</v>
      </c>
      <c r="H414" s="147"/>
    </row>
    <row r="415" customFormat="false" ht="26" hidden="false" customHeight="true" outlineLevel="0" collapsed="false">
      <c r="A415" s="150" t="s">
        <v>853</v>
      </c>
      <c r="B415" s="142"/>
      <c r="C415" s="147" t="s">
        <v>700</v>
      </c>
      <c r="D415" s="148" t="n">
        <v>4050</v>
      </c>
      <c r="E415" s="149" t="n">
        <v>0.03</v>
      </c>
      <c r="F415" s="142" t="n">
        <v>8</v>
      </c>
      <c r="G415" s="145" t="n">
        <f aca="false">(D415-D415*E415)/F415</f>
        <v>491.0625</v>
      </c>
      <c r="H415" s="147"/>
    </row>
    <row r="416" customFormat="false" ht="26" hidden="false" customHeight="true" outlineLevel="0" collapsed="false">
      <c r="A416" s="150" t="s">
        <v>854</v>
      </c>
      <c r="B416" s="142"/>
      <c r="C416" s="147" t="s">
        <v>793</v>
      </c>
      <c r="D416" s="148" t="n">
        <v>2950</v>
      </c>
      <c r="E416" s="149" t="n">
        <v>0.03</v>
      </c>
      <c r="F416" s="142" t="n">
        <v>8</v>
      </c>
      <c r="G416" s="145" t="n">
        <f aca="false">(D416-D416*E416)/F416</f>
        <v>357.6875</v>
      </c>
      <c r="H416" s="147"/>
    </row>
    <row r="417" customFormat="false" ht="26" hidden="false" customHeight="true" outlineLevel="0" collapsed="false">
      <c r="A417" s="150" t="s">
        <v>811</v>
      </c>
      <c r="B417" s="142"/>
      <c r="C417" s="147" t="s">
        <v>703</v>
      </c>
      <c r="D417" s="148" t="n">
        <v>4050</v>
      </c>
      <c r="E417" s="149" t="n">
        <v>0.03</v>
      </c>
      <c r="F417" s="142" t="n">
        <v>8</v>
      </c>
      <c r="G417" s="145" t="n">
        <f aca="false">(D417-D417*E417)/F417</f>
        <v>491.0625</v>
      </c>
      <c r="H417" s="147"/>
    </row>
    <row r="418" customFormat="false" ht="26" hidden="false" customHeight="true" outlineLevel="0" collapsed="false">
      <c r="A418" s="150" t="s">
        <v>855</v>
      </c>
      <c r="B418" s="142"/>
      <c r="C418" s="147" t="s">
        <v>703</v>
      </c>
      <c r="D418" s="148" t="n">
        <v>2560</v>
      </c>
      <c r="E418" s="149" t="n">
        <v>0.03</v>
      </c>
      <c r="F418" s="142" t="n">
        <v>8</v>
      </c>
      <c r="G418" s="145" t="n">
        <f aca="false">(D418-D418*E418)/F418</f>
        <v>310.4</v>
      </c>
      <c r="H418" s="147"/>
    </row>
    <row r="419" customFormat="false" ht="26" hidden="false" customHeight="true" outlineLevel="0" collapsed="false">
      <c r="A419" s="150" t="s">
        <v>856</v>
      </c>
      <c r="B419" s="142"/>
      <c r="C419" s="147" t="s">
        <v>809</v>
      </c>
      <c r="D419" s="148" t="n">
        <v>7960</v>
      </c>
      <c r="E419" s="149" t="n">
        <v>0.03</v>
      </c>
      <c r="F419" s="142" t="n">
        <v>8</v>
      </c>
      <c r="G419" s="145" t="n">
        <f aca="false">(D419-D419*E419)/F419</f>
        <v>965.15</v>
      </c>
      <c r="H419" s="147"/>
    </row>
    <row r="420" customFormat="false" ht="26" hidden="false" customHeight="true" outlineLevel="0" collapsed="false">
      <c r="A420" s="150" t="s">
        <v>857</v>
      </c>
      <c r="B420" s="142"/>
      <c r="C420" s="147" t="s">
        <v>809</v>
      </c>
      <c r="D420" s="148" t="n">
        <v>1990</v>
      </c>
      <c r="E420" s="149" t="n">
        <v>0.03</v>
      </c>
      <c r="F420" s="142" t="n">
        <v>8</v>
      </c>
      <c r="G420" s="145" t="n">
        <f aca="false">(D420-D420*E420)/F420</f>
        <v>241.2875</v>
      </c>
      <c r="H420" s="147"/>
    </row>
    <row r="421" customFormat="false" ht="26" hidden="false" customHeight="true" outlineLevel="0" collapsed="false">
      <c r="A421" s="150" t="s">
        <v>858</v>
      </c>
      <c r="B421" s="142"/>
      <c r="C421" s="147" t="s">
        <v>812</v>
      </c>
      <c r="D421" s="148" t="n">
        <v>3185.84</v>
      </c>
      <c r="E421" s="149" t="n">
        <v>0.03</v>
      </c>
      <c r="F421" s="142" t="n">
        <v>8</v>
      </c>
      <c r="G421" s="145" t="n">
        <f aca="false">(D421-D421*E421)/F421</f>
        <v>386.2831</v>
      </c>
      <c r="H421" s="147"/>
    </row>
    <row r="422" customFormat="false" ht="26" hidden="false" customHeight="true" outlineLevel="0" collapsed="false">
      <c r="A422" s="150" t="s">
        <v>811</v>
      </c>
      <c r="B422" s="142"/>
      <c r="C422" s="147" t="s">
        <v>816</v>
      </c>
      <c r="D422" s="148" t="n">
        <v>3750</v>
      </c>
      <c r="E422" s="149" t="n">
        <v>0.03</v>
      </c>
      <c r="F422" s="142" t="n">
        <v>8</v>
      </c>
      <c r="G422" s="145" t="n">
        <f aca="false">(D422-D422*E422)/F422</f>
        <v>454.6875</v>
      </c>
      <c r="H422" s="147"/>
    </row>
    <row r="423" customFormat="false" ht="26" hidden="false" customHeight="true" outlineLevel="0" collapsed="false">
      <c r="A423" s="150" t="s">
        <v>859</v>
      </c>
      <c r="B423" s="142"/>
      <c r="C423" s="147" t="s">
        <v>816</v>
      </c>
      <c r="D423" s="148" t="n">
        <v>600</v>
      </c>
      <c r="E423" s="149" t="n">
        <v>0.03</v>
      </c>
      <c r="F423" s="142" t="n">
        <v>8</v>
      </c>
      <c r="G423" s="145" t="n">
        <f aca="false">(D423-D423*E423)/F423</f>
        <v>72.75</v>
      </c>
      <c r="H423" s="147"/>
    </row>
    <row r="424" customFormat="false" ht="26" hidden="false" customHeight="true" outlineLevel="0" collapsed="false">
      <c r="A424" s="150" t="s">
        <v>860</v>
      </c>
      <c r="B424" s="142"/>
      <c r="C424" s="147" t="s">
        <v>816</v>
      </c>
      <c r="D424" s="148" t="n">
        <v>6500</v>
      </c>
      <c r="E424" s="149" t="n">
        <v>0.03</v>
      </c>
      <c r="F424" s="142" t="n">
        <v>8</v>
      </c>
      <c r="G424" s="145" t="n">
        <f aca="false">(D424-D424*E424)/F424</f>
        <v>788.125</v>
      </c>
      <c r="H424" s="147"/>
    </row>
    <row r="425" customFormat="false" ht="26" hidden="false" customHeight="true" outlineLevel="0" collapsed="false">
      <c r="A425" s="146" t="s">
        <v>861</v>
      </c>
      <c r="B425" s="142"/>
      <c r="C425" s="147" t="s">
        <v>862</v>
      </c>
      <c r="D425" s="148" t="n">
        <v>15200</v>
      </c>
      <c r="E425" s="149" t="n">
        <v>0.03</v>
      </c>
      <c r="F425" s="142" t="n">
        <v>8</v>
      </c>
      <c r="G425" s="145" t="n">
        <f aca="false">(D425-D425*E425)/F425</f>
        <v>1843</v>
      </c>
      <c r="H425" s="147"/>
    </row>
    <row r="426" customFormat="false" ht="26" hidden="false" customHeight="true" outlineLevel="0" collapsed="false">
      <c r="A426" s="150" t="s">
        <v>863</v>
      </c>
      <c r="B426" s="142"/>
      <c r="C426" s="147" t="s">
        <v>818</v>
      </c>
      <c r="D426" s="148" t="n">
        <v>3620</v>
      </c>
      <c r="E426" s="149" t="n">
        <v>0.03</v>
      </c>
      <c r="F426" s="142" t="n">
        <v>8</v>
      </c>
      <c r="G426" s="145" t="n">
        <f aca="false">(D426-D426*E426)/F426</f>
        <v>438.925</v>
      </c>
      <c r="H426" s="147"/>
    </row>
    <row r="427" customFormat="false" ht="26" hidden="false" customHeight="true" outlineLevel="0" collapsed="false">
      <c r="A427" s="150" t="s">
        <v>864</v>
      </c>
      <c r="B427" s="142"/>
      <c r="C427" s="147" t="s">
        <v>823</v>
      </c>
      <c r="D427" s="148" t="n">
        <v>859</v>
      </c>
      <c r="E427" s="149" t="n">
        <v>0.03</v>
      </c>
      <c r="F427" s="142" t="n">
        <v>8</v>
      </c>
      <c r="G427" s="145" t="n">
        <f aca="false">(D427-D427*E427)/F427</f>
        <v>104.15375</v>
      </c>
      <c r="H427" s="147"/>
    </row>
    <row r="428" customFormat="false" ht="26" hidden="false" customHeight="true" outlineLevel="0" collapsed="false">
      <c r="A428" s="150" t="s">
        <v>865</v>
      </c>
      <c r="B428" s="142"/>
      <c r="C428" s="147" t="s">
        <v>823</v>
      </c>
      <c r="D428" s="148" t="n">
        <v>950</v>
      </c>
      <c r="E428" s="149" t="n">
        <v>0.03</v>
      </c>
      <c r="F428" s="142" t="n">
        <v>8</v>
      </c>
      <c r="G428" s="145" t="n">
        <f aca="false">(D428-D428*E428)/F428</f>
        <v>115.1875</v>
      </c>
      <c r="H428" s="147"/>
    </row>
    <row r="429" customFormat="false" ht="26" hidden="false" customHeight="true" outlineLevel="0" collapsed="false">
      <c r="A429" s="150" t="s">
        <v>866</v>
      </c>
      <c r="B429" s="142"/>
      <c r="C429" s="147" t="s">
        <v>867</v>
      </c>
      <c r="D429" s="148" t="n">
        <v>4300</v>
      </c>
      <c r="E429" s="149" t="n">
        <v>0.03</v>
      </c>
      <c r="F429" s="142" t="n">
        <v>8</v>
      </c>
      <c r="G429" s="145" t="n">
        <f aca="false">(D429-D429*E429)/F429</f>
        <v>521.375</v>
      </c>
      <c r="H429" s="147"/>
    </row>
    <row r="430" customFormat="false" ht="26" hidden="false" customHeight="true" outlineLevel="0" collapsed="false">
      <c r="A430" s="150" t="s">
        <v>868</v>
      </c>
      <c r="B430" s="142"/>
      <c r="C430" s="147" t="s">
        <v>867</v>
      </c>
      <c r="D430" s="148" t="n">
        <v>2900</v>
      </c>
      <c r="E430" s="149" t="n">
        <v>0.03</v>
      </c>
      <c r="F430" s="142" t="n">
        <v>8</v>
      </c>
      <c r="G430" s="145" t="n">
        <f aca="false">(D430-D430*E430)/F430</f>
        <v>351.625</v>
      </c>
      <c r="H430" s="147"/>
    </row>
    <row r="431" customFormat="false" ht="26" hidden="false" customHeight="true" outlineLevel="0" collapsed="false">
      <c r="A431" s="150" t="s">
        <v>868</v>
      </c>
      <c r="B431" s="142"/>
      <c r="C431" s="147" t="s">
        <v>867</v>
      </c>
      <c r="D431" s="148" t="n">
        <v>3700</v>
      </c>
      <c r="E431" s="149" t="n">
        <v>0.03</v>
      </c>
      <c r="F431" s="142" t="n">
        <v>8</v>
      </c>
      <c r="G431" s="145" t="n">
        <f aca="false">(D431-D431*E431)/F431</f>
        <v>448.625</v>
      </c>
      <c r="H431" s="147"/>
    </row>
    <row r="432" customFormat="false" ht="26" hidden="false" customHeight="true" outlineLevel="0" collapsed="false">
      <c r="A432" s="150" t="s">
        <v>857</v>
      </c>
      <c r="B432" s="142"/>
      <c r="C432" s="147" t="s">
        <v>869</v>
      </c>
      <c r="D432" s="148" t="n">
        <v>1950</v>
      </c>
      <c r="E432" s="149" t="n">
        <v>0.03</v>
      </c>
      <c r="F432" s="142" t="n">
        <v>8</v>
      </c>
      <c r="G432" s="145" t="n">
        <f aca="false">(D432-D432*E432)/F432</f>
        <v>236.4375</v>
      </c>
      <c r="H432" s="147"/>
    </row>
    <row r="433" customFormat="false" ht="26" hidden="false" customHeight="true" outlineLevel="0" collapsed="false">
      <c r="A433" s="150" t="s">
        <v>870</v>
      </c>
      <c r="B433" s="142"/>
      <c r="C433" s="147" t="s">
        <v>871</v>
      </c>
      <c r="D433" s="148" t="n">
        <v>2700</v>
      </c>
      <c r="E433" s="149" t="n">
        <v>0.03</v>
      </c>
      <c r="F433" s="142" t="n">
        <v>8</v>
      </c>
      <c r="G433" s="145" t="n">
        <f aca="false">(D433-D433*E433)/F433</f>
        <v>327.375</v>
      </c>
      <c r="H433" s="147"/>
    </row>
    <row r="434" s="156" customFormat="true" ht="24" hidden="false" customHeight="true" outlineLevel="0" collapsed="false">
      <c r="A434" s="150" t="s">
        <v>872</v>
      </c>
      <c r="B434" s="153"/>
      <c r="C434" s="147" t="s">
        <v>775</v>
      </c>
      <c r="D434" s="148" t="n">
        <v>25400</v>
      </c>
      <c r="E434" s="154" t="n">
        <v>0.03</v>
      </c>
      <c r="F434" s="153" t="n">
        <v>8</v>
      </c>
      <c r="G434" s="155" t="n">
        <f aca="false">(D434-D434*E434)/F434</f>
        <v>3079.75</v>
      </c>
      <c r="H434" s="147"/>
    </row>
    <row r="435" s="156" customFormat="true" ht="26" hidden="false" customHeight="true" outlineLevel="0" collapsed="false">
      <c r="A435" s="150" t="s">
        <v>873</v>
      </c>
      <c r="B435" s="153"/>
      <c r="C435" s="147" t="s">
        <v>775</v>
      </c>
      <c r="D435" s="148" t="n">
        <v>20748</v>
      </c>
      <c r="E435" s="154" t="n">
        <v>0.03</v>
      </c>
      <c r="F435" s="153" t="n">
        <v>8</v>
      </c>
      <c r="G435" s="155" t="n">
        <f aca="false">(D435-D435*E435)/F435</f>
        <v>2515.695</v>
      </c>
      <c r="H435" s="147"/>
    </row>
    <row r="436" s="156" customFormat="true" ht="26" hidden="false" customHeight="true" outlineLevel="0" collapsed="false">
      <c r="A436" s="150" t="s">
        <v>874</v>
      </c>
      <c r="B436" s="153"/>
      <c r="C436" s="147" t="s">
        <v>775</v>
      </c>
      <c r="D436" s="148" t="n">
        <v>12008</v>
      </c>
      <c r="E436" s="154" t="n">
        <v>0.03</v>
      </c>
      <c r="F436" s="153" t="n">
        <v>8</v>
      </c>
      <c r="G436" s="155" t="n">
        <f aca="false">(D436-D436*E436)/F436</f>
        <v>1455.97</v>
      </c>
      <c r="H436" s="147"/>
    </row>
    <row r="437" customFormat="false" ht="26" hidden="false" customHeight="true" outlineLevel="0" collapsed="false">
      <c r="A437" s="150" t="s">
        <v>704</v>
      </c>
      <c r="B437" s="142"/>
      <c r="C437" s="147"/>
      <c r="D437" s="157" t="n">
        <f aca="false">SUM(D378:D436)</f>
        <v>277070.84</v>
      </c>
      <c r="E437" s="157"/>
      <c r="F437" s="157"/>
      <c r="G437" s="157" t="n">
        <f aca="false">SUM(G378:G436)</f>
        <v>33594.83935</v>
      </c>
      <c r="H437" s="147"/>
    </row>
    <row r="438" customFormat="false" ht="26" hidden="false" customHeight="true" outlineLevel="0" collapsed="false">
      <c r="A438" s="150"/>
      <c r="B438" s="142"/>
      <c r="C438" s="147"/>
      <c r="D438" s="148"/>
      <c r="E438" s="142"/>
      <c r="F438" s="142"/>
      <c r="G438" s="145"/>
      <c r="H438" s="147"/>
    </row>
    <row r="439" customFormat="false" ht="26" hidden="false" customHeight="true" outlineLevel="0" collapsed="false">
      <c r="A439" s="150"/>
      <c r="B439" s="142"/>
      <c r="C439" s="147"/>
      <c r="D439" s="148"/>
      <c r="E439" s="142"/>
      <c r="F439" s="142"/>
      <c r="G439" s="145"/>
      <c r="H439" s="147"/>
    </row>
    <row r="440" customFormat="false" ht="26" hidden="false" customHeight="true" outlineLevel="0" collapsed="false">
      <c r="A440" s="150"/>
      <c r="B440" s="142"/>
      <c r="C440" s="147"/>
      <c r="D440" s="148"/>
      <c r="E440" s="142"/>
      <c r="F440" s="142"/>
      <c r="G440" s="145"/>
      <c r="H440" s="147"/>
    </row>
    <row r="441" customFormat="false" ht="26" hidden="false" customHeight="true" outlineLevel="0" collapsed="false">
      <c r="A441" s="150"/>
      <c r="B441" s="142"/>
      <c r="C441" s="147"/>
      <c r="D441" s="148"/>
      <c r="E441" s="142"/>
      <c r="F441" s="142"/>
      <c r="G441" s="145"/>
      <c r="H441" s="147"/>
    </row>
    <row r="442" customFormat="false" ht="26" hidden="false" customHeight="true" outlineLevel="0" collapsed="false">
      <c r="A442" s="150" t="s">
        <v>875</v>
      </c>
      <c r="B442" s="142"/>
      <c r="C442" s="147"/>
      <c r="D442" s="148"/>
      <c r="E442" s="142"/>
      <c r="F442" s="142"/>
      <c r="G442" s="145"/>
      <c r="H442" s="147"/>
    </row>
    <row r="443" customFormat="false" ht="26" hidden="false" customHeight="true" outlineLevel="0" collapsed="false">
      <c r="A443" s="150" t="s">
        <v>876</v>
      </c>
      <c r="B443" s="142"/>
      <c r="C443" s="147" t="s">
        <v>487</v>
      </c>
      <c r="D443" s="148" t="n">
        <v>1277450</v>
      </c>
      <c r="E443" s="149" t="n">
        <v>0.03</v>
      </c>
      <c r="F443" s="142" t="n">
        <v>50</v>
      </c>
      <c r="G443" s="145" t="n">
        <f aca="false">D443/F443</f>
        <v>25549</v>
      </c>
      <c r="H443" s="147"/>
    </row>
    <row r="444" customFormat="false" ht="26" hidden="false" customHeight="true" outlineLevel="0" collapsed="false">
      <c r="A444" s="150" t="s">
        <v>877</v>
      </c>
      <c r="B444" s="142"/>
      <c r="C444" s="147" t="s">
        <v>487</v>
      </c>
      <c r="D444" s="148" t="n">
        <v>453950</v>
      </c>
      <c r="E444" s="149" t="n">
        <v>0.03</v>
      </c>
      <c r="F444" s="142" t="n">
        <v>50</v>
      </c>
      <c r="G444" s="145" t="n">
        <f aca="false">D444/F444</f>
        <v>9079</v>
      </c>
      <c r="H444" s="147"/>
    </row>
    <row r="445" customFormat="false" ht="26" hidden="false" customHeight="true" outlineLevel="0" collapsed="false">
      <c r="A445" s="150" t="s">
        <v>878</v>
      </c>
      <c r="B445" s="142"/>
      <c r="C445" s="147" t="s">
        <v>487</v>
      </c>
      <c r="D445" s="148" t="n">
        <v>244380</v>
      </c>
      <c r="E445" s="149" t="n">
        <v>0.03</v>
      </c>
      <c r="F445" s="142" t="n">
        <v>35</v>
      </c>
      <c r="G445" s="145" t="n">
        <f aca="false">D445/F445</f>
        <v>6982.28571428572</v>
      </c>
      <c r="H445" s="147"/>
    </row>
    <row r="446" customFormat="false" ht="26" hidden="false" customHeight="true" outlineLevel="0" collapsed="false">
      <c r="A446" s="150" t="s">
        <v>879</v>
      </c>
      <c r="B446" s="142"/>
      <c r="C446" s="147" t="s">
        <v>487</v>
      </c>
      <c r="D446" s="148" t="n">
        <v>503889.97</v>
      </c>
      <c r="E446" s="149" t="n">
        <v>0.03</v>
      </c>
      <c r="F446" s="142" t="n">
        <v>35</v>
      </c>
      <c r="G446" s="145" t="n">
        <f aca="false">D446/F446</f>
        <v>14396.8562857143</v>
      </c>
      <c r="H446" s="147"/>
    </row>
    <row r="447" customFormat="false" ht="26" hidden="false" customHeight="true" outlineLevel="0" collapsed="false">
      <c r="A447" s="150" t="s">
        <v>880</v>
      </c>
      <c r="B447" s="142"/>
      <c r="C447" s="147" t="s">
        <v>487</v>
      </c>
      <c r="D447" s="148" t="n">
        <v>351330</v>
      </c>
      <c r="E447" s="149" t="n">
        <v>0.03</v>
      </c>
      <c r="F447" s="142" t="n">
        <v>35</v>
      </c>
      <c r="G447" s="145" t="n">
        <f aca="false">D447/F447</f>
        <v>10038</v>
      </c>
      <c r="H447" s="147"/>
    </row>
    <row r="448" customFormat="false" ht="26" hidden="false" customHeight="true" outlineLevel="0" collapsed="false">
      <c r="A448" s="150" t="s">
        <v>881</v>
      </c>
      <c r="B448" s="142"/>
      <c r="C448" s="147" t="s">
        <v>487</v>
      </c>
      <c r="D448" s="148" t="n">
        <v>490470</v>
      </c>
      <c r="E448" s="149" t="n">
        <v>0.03</v>
      </c>
      <c r="F448" s="142" t="n">
        <v>22</v>
      </c>
      <c r="G448" s="145" t="n">
        <f aca="false">D448/F448</f>
        <v>22294.0909090909</v>
      </c>
      <c r="H448" s="147"/>
    </row>
    <row r="449" customFormat="false" ht="26" hidden="false" customHeight="true" outlineLevel="0" collapsed="false">
      <c r="A449" s="150" t="s">
        <v>882</v>
      </c>
      <c r="B449" s="142"/>
      <c r="C449" s="147" t="s">
        <v>487</v>
      </c>
      <c r="D449" s="148" t="n">
        <v>14350</v>
      </c>
      <c r="E449" s="149" t="n">
        <v>0.03</v>
      </c>
      <c r="F449" s="142" t="n">
        <v>50</v>
      </c>
      <c r="G449" s="145" t="n">
        <f aca="false">D449/F449</f>
        <v>287</v>
      </c>
      <c r="H449" s="147"/>
    </row>
    <row r="450" customFormat="false" ht="26" hidden="false" customHeight="true" outlineLevel="0" collapsed="false">
      <c r="A450" s="150" t="s">
        <v>883</v>
      </c>
      <c r="B450" s="142"/>
      <c r="C450" s="147" t="s">
        <v>487</v>
      </c>
      <c r="D450" s="148" t="n">
        <v>129070</v>
      </c>
      <c r="E450" s="149" t="n">
        <v>0.03</v>
      </c>
      <c r="F450" s="142" t="n">
        <v>35</v>
      </c>
      <c r="G450" s="145" t="n">
        <f aca="false">D450/F450</f>
        <v>3687.71428571429</v>
      </c>
      <c r="H450" s="147"/>
    </row>
    <row r="451" customFormat="false" ht="26" hidden="false" customHeight="true" outlineLevel="0" collapsed="false">
      <c r="A451" s="150" t="s">
        <v>884</v>
      </c>
      <c r="B451" s="142"/>
      <c r="C451" s="147" t="s">
        <v>487</v>
      </c>
      <c r="D451" s="148" t="n">
        <v>225000</v>
      </c>
      <c r="E451" s="149" t="n">
        <v>0.03</v>
      </c>
      <c r="F451" s="142" t="n">
        <v>35</v>
      </c>
      <c r="G451" s="145" t="n">
        <f aca="false">D451/F451</f>
        <v>6428.57142857143</v>
      </c>
      <c r="H451" s="147"/>
    </row>
    <row r="452" customFormat="false" ht="26" hidden="false" customHeight="true" outlineLevel="0" collapsed="false">
      <c r="A452" s="150" t="s">
        <v>885</v>
      </c>
      <c r="B452" s="142"/>
      <c r="C452" s="147" t="s">
        <v>487</v>
      </c>
      <c r="D452" s="148" t="n">
        <v>26250</v>
      </c>
      <c r="E452" s="149" t="n">
        <v>0.03</v>
      </c>
      <c r="F452" s="142" t="n">
        <v>35</v>
      </c>
      <c r="G452" s="145" t="n">
        <f aca="false">D452/F452</f>
        <v>750</v>
      </c>
      <c r="H452" s="147"/>
    </row>
    <row r="453" customFormat="false" ht="26" hidden="false" customHeight="true" outlineLevel="0" collapsed="false">
      <c r="A453" s="150" t="s">
        <v>886</v>
      </c>
      <c r="B453" s="142"/>
      <c r="C453" s="147" t="s">
        <v>487</v>
      </c>
      <c r="D453" s="148" t="n">
        <v>22800</v>
      </c>
      <c r="E453" s="149" t="n">
        <v>0.03</v>
      </c>
      <c r="F453" s="142" t="n">
        <v>35</v>
      </c>
      <c r="G453" s="145" t="n">
        <f aca="false">D453/F453</f>
        <v>651.428571428571</v>
      </c>
      <c r="H453" s="147"/>
    </row>
    <row r="454" customFormat="false" ht="26" hidden="false" customHeight="true" outlineLevel="0" collapsed="false">
      <c r="A454" s="150" t="s">
        <v>887</v>
      </c>
      <c r="B454" s="142"/>
      <c r="C454" s="147" t="s">
        <v>487</v>
      </c>
      <c r="D454" s="148" t="n">
        <v>36610</v>
      </c>
      <c r="E454" s="149" t="n">
        <v>0.03</v>
      </c>
      <c r="F454" s="142" t="n">
        <v>22</v>
      </c>
      <c r="G454" s="145" t="n">
        <f aca="false">D454/F454</f>
        <v>1664.09090909091</v>
      </c>
      <c r="H454" s="147"/>
    </row>
    <row r="455" customFormat="false" ht="26" hidden="false" customHeight="true" outlineLevel="0" collapsed="false">
      <c r="A455" s="150" t="s">
        <v>888</v>
      </c>
      <c r="B455" s="142"/>
      <c r="C455" s="147" t="s">
        <v>487</v>
      </c>
      <c r="D455" s="148" t="n">
        <v>112500</v>
      </c>
      <c r="E455" s="149" t="n">
        <v>0.03</v>
      </c>
      <c r="F455" s="142" t="n">
        <v>35</v>
      </c>
      <c r="G455" s="145" t="n">
        <f aca="false">D455/F455</f>
        <v>3214.28571428571</v>
      </c>
      <c r="H455" s="147"/>
    </row>
    <row r="456" customFormat="false" ht="26" hidden="false" customHeight="true" outlineLevel="0" collapsed="false">
      <c r="A456" s="150" t="s">
        <v>889</v>
      </c>
      <c r="B456" s="142"/>
      <c r="C456" s="147" t="s">
        <v>487</v>
      </c>
      <c r="D456" s="148" t="n">
        <v>510000</v>
      </c>
      <c r="E456" s="149" t="n">
        <v>0.03</v>
      </c>
      <c r="F456" s="142" t="n">
        <v>35</v>
      </c>
      <c r="G456" s="145" t="n">
        <f aca="false">D456/F456</f>
        <v>14571.4285714286</v>
      </c>
      <c r="H456" s="147"/>
    </row>
    <row r="457" customFormat="false" ht="26" hidden="false" customHeight="true" outlineLevel="0" collapsed="false">
      <c r="A457" s="150" t="s">
        <v>890</v>
      </c>
      <c r="B457" s="142"/>
      <c r="C457" s="147" t="s">
        <v>487</v>
      </c>
      <c r="D457" s="148" t="n">
        <v>149970</v>
      </c>
      <c r="E457" s="149" t="n">
        <v>0.03</v>
      </c>
      <c r="F457" s="142" t="n">
        <v>35</v>
      </c>
      <c r="G457" s="145" t="n">
        <f aca="false">D457/F457</f>
        <v>4284.85714285714</v>
      </c>
      <c r="H457" s="147"/>
    </row>
    <row r="458" customFormat="false" ht="26" hidden="false" customHeight="true" outlineLevel="0" collapsed="false">
      <c r="A458" s="150" t="s">
        <v>891</v>
      </c>
      <c r="B458" s="142"/>
      <c r="C458" s="147" t="s">
        <v>487</v>
      </c>
      <c r="D458" s="148" t="n">
        <v>1975406.69</v>
      </c>
      <c r="E458" s="149" t="n">
        <v>0.03</v>
      </c>
      <c r="F458" s="142" t="n">
        <v>35</v>
      </c>
      <c r="G458" s="145" t="n">
        <f aca="false">D458/F458</f>
        <v>56440.1911428571</v>
      </c>
      <c r="H458" s="147"/>
    </row>
    <row r="459" customFormat="false" ht="26" hidden="false" customHeight="true" outlineLevel="0" collapsed="false">
      <c r="A459" s="150" t="s">
        <v>892</v>
      </c>
      <c r="B459" s="142"/>
      <c r="C459" s="147" t="s">
        <v>487</v>
      </c>
      <c r="D459" s="148" t="n">
        <v>404390</v>
      </c>
      <c r="E459" s="149" t="n">
        <v>0.03</v>
      </c>
      <c r="F459" s="142" t="n">
        <v>35</v>
      </c>
      <c r="G459" s="145" t="n">
        <f aca="false">D459/F459</f>
        <v>11554</v>
      </c>
      <c r="H459" s="147"/>
    </row>
    <row r="460" customFormat="false" ht="26" hidden="false" customHeight="true" outlineLevel="0" collapsed="false">
      <c r="A460" s="150" t="s">
        <v>893</v>
      </c>
      <c r="B460" s="142"/>
      <c r="C460" s="147" t="s">
        <v>487</v>
      </c>
      <c r="D460" s="148" t="n">
        <v>44790730</v>
      </c>
      <c r="E460" s="149" t="n">
        <v>0.03</v>
      </c>
      <c r="F460" s="142" t="n">
        <v>35</v>
      </c>
      <c r="G460" s="145" t="n">
        <f aca="false">D460/F460</f>
        <v>1279735.14285714</v>
      </c>
      <c r="H460" s="147"/>
    </row>
    <row r="461" customFormat="false" ht="26" hidden="false" customHeight="true" outlineLevel="0" collapsed="false">
      <c r="A461" s="150" t="s">
        <v>894</v>
      </c>
      <c r="B461" s="142"/>
      <c r="C461" s="147" t="s">
        <v>487</v>
      </c>
      <c r="D461" s="148" t="n">
        <v>416930</v>
      </c>
      <c r="E461" s="149" t="n">
        <v>0.03</v>
      </c>
      <c r="F461" s="142" t="n">
        <v>22</v>
      </c>
      <c r="G461" s="145" t="n">
        <f aca="false">D461/F461</f>
        <v>18951.3636363636</v>
      </c>
      <c r="H461" s="147"/>
    </row>
    <row r="462" customFormat="false" ht="26" hidden="false" customHeight="true" outlineLevel="0" collapsed="false">
      <c r="A462" s="150" t="s">
        <v>704</v>
      </c>
      <c r="B462" s="142"/>
      <c r="C462" s="147"/>
      <c r="D462" s="148" t="n">
        <f aca="false">SUM(D443:D461)</f>
        <v>52135476.66</v>
      </c>
      <c r="E462" s="142"/>
      <c r="F462" s="142"/>
      <c r="G462" s="145" t="n">
        <f aca="false">SUM(G443:G461)</f>
        <v>1490559.30716883</v>
      </c>
      <c r="H462" s="147"/>
    </row>
    <row r="463" customFormat="false" ht="26" hidden="false" customHeight="true" outlineLevel="0" collapsed="false">
      <c r="A463" s="150"/>
      <c r="B463" s="142"/>
      <c r="C463" s="147"/>
      <c r="D463" s="148"/>
      <c r="E463" s="142"/>
      <c r="F463" s="142"/>
      <c r="G463" s="145"/>
      <c r="H463" s="147"/>
    </row>
    <row r="464" customFormat="false" ht="26" hidden="false" customHeight="true" outlineLevel="0" collapsed="false">
      <c r="A464" s="150"/>
      <c r="B464" s="142"/>
      <c r="C464" s="147"/>
      <c r="D464" s="148"/>
      <c r="E464" s="142"/>
      <c r="F464" s="142"/>
      <c r="G464" s="145"/>
      <c r="H464" s="147"/>
    </row>
    <row r="465" customFormat="false" ht="26" hidden="false" customHeight="true" outlineLevel="0" collapsed="false">
      <c r="A465" s="150"/>
      <c r="B465" s="142"/>
      <c r="C465" s="147"/>
      <c r="D465" s="148"/>
      <c r="E465" s="142"/>
      <c r="F465" s="142"/>
      <c r="G465" s="145"/>
      <c r="H465" s="147"/>
    </row>
    <row r="466" customFormat="false" ht="26" hidden="false" customHeight="true" outlineLevel="0" collapsed="false">
      <c r="A466" s="150"/>
      <c r="B466" s="142"/>
      <c r="C466" s="147"/>
      <c r="D466" s="148"/>
      <c r="E466" s="142"/>
      <c r="F466" s="142"/>
      <c r="G466" s="145"/>
      <c r="H466" s="147"/>
    </row>
    <row r="467" customFormat="false" ht="26" hidden="false" customHeight="true" outlineLevel="0" collapsed="false">
      <c r="A467" s="150" t="s">
        <v>895</v>
      </c>
      <c r="B467" s="142"/>
      <c r="C467" s="147"/>
      <c r="D467" s="148"/>
      <c r="E467" s="142"/>
      <c r="F467" s="142"/>
      <c r="G467" s="145"/>
      <c r="H467" s="147"/>
    </row>
    <row r="468" customFormat="false" ht="26" hidden="false" customHeight="true" outlineLevel="0" collapsed="false">
      <c r="A468" s="150" t="s">
        <v>896</v>
      </c>
      <c r="B468" s="142"/>
      <c r="C468" s="147" t="s">
        <v>897</v>
      </c>
      <c r="D468" s="148" t="n">
        <v>56013.27</v>
      </c>
      <c r="E468" s="149" t="n">
        <v>0.03</v>
      </c>
      <c r="F468" s="142" t="n">
        <v>9</v>
      </c>
      <c r="G468" s="145" t="n">
        <f aca="false">(D468-D468*E468)/F468</f>
        <v>6036.98576666667</v>
      </c>
      <c r="H468" s="147"/>
    </row>
    <row r="469" customFormat="false" ht="26" hidden="false" customHeight="true" outlineLevel="0" collapsed="false">
      <c r="A469" s="150" t="s">
        <v>898</v>
      </c>
      <c r="B469" s="142"/>
      <c r="C469" s="147" t="s">
        <v>899</v>
      </c>
      <c r="D469" s="148" t="n">
        <v>56013.27</v>
      </c>
      <c r="E469" s="149" t="n">
        <v>0.03</v>
      </c>
      <c r="F469" s="142" t="n">
        <v>9</v>
      </c>
      <c r="G469" s="145" t="n">
        <f aca="false">(D469-D469*E469)/F469</f>
        <v>6036.98576666667</v>
      </c>
      <c r="H469" s="147"/>
    </row>
    <row r="470" customFormat="false" ht="26" hidden="false" customHeight="true" outlineLevel="0" collapsed="false">
      <c r="A470" s="150" t="s">
        <v>900</v>
      </c>
      <c r="B470" s="142"/>
      <c r="C470" s="147" t="s">
        <v>700</v>
      </c>
      <c r="D470" s="148" t="n">
        <v>99923.89</v>
      </c>
      <c r="E470" s="149" t="n">
        <v>0.03</v>
      </c>
      <c r="F470" s="142" t="n">
        <v>9</v>
      </c>
      <c r="G470" s="145" t="n">
        <f aca="false">(D470-D470*E470)/F470</f>
        <v>10769.5748111111</v>
      </c>
      <c r="H470" s="147"/>
    </row>
    <row r="471" customFormat="false" ht="26" hidden="false" customHeight="true" outlineLevel="0" collapsed="false">
      <c r="A471" s="150" t="s">
        <v>901</v>
      </c>
      <c r="B471" s="142"/>
      <c r="C471" s="147" t="s">
        <v>823</v>
      </c>
      <c r="D471" s="148" t="n">
        <v>47699.11</v>
      </c>
      <c r="E471" s="149" t="n">
        <v>0.03</v>
      </c>
      <c r="F471" s="142" t="n">
        <v>9</v>
      </c>
      <c r="G471" s="145" t="n">
        <f aca="false">(D471-D471*E471)/F471</f>
        <v>5140.90407777778</v>
      </c>
      <c r="H471" s="147"/>
    </row>
    <row r="472" customFormat="false" ht="26" hidden="false" customHeight="true" outlineLevel="0" collapsed="false">
      <c r="A472" s="150" t="s">
        <v>704</v>
      </c>
      <c r="B472" s="142"/>
      <c r="C472" s="147"/>
      <c r="D472" s="148" t="n">
        <f aca="false">SUM(D468:D471)</f>
        <v>259649.54</v>
      </c>
      <c r="E472" s="142"/>
      <c r="F472" s="142"/>
      <c r="G472" s="145" t="n">
        <f aca="false">SUM(G468:G471)</f>
        <v>27984.4504222222</v>
      </c>
      <c r="H472" s="147"/>
    </row>
    <row r="473" customFormat="false" ht="26" hidden="false" customHeight="true" outlineLevel="0" collapsed="false">
      <c r="A473" s="150"/>
      <c r="B473" s="142"/>
      <c r="C473" s="147"/>
      <c r="D473" s="148"/>
      <c r="E473" s="142"/>
      <c r="F473" s="142"/>
      <c r="G473" s="145"/>
      <c r="H473" s="147"/>
    </row>
    <row r="474" customFormat="false" ht="26" hidden="false" customHeight="true" outlineLevel="0" collapsed="false">
      <c r="A474" s="150"/>
      <c r="B474" s="142"/>
      <c r="C474" s="147"/>
      <c r="D474" s="148"/>
      <c r="E474" s="142"/>
      <c r="F474" s="142"/>
      <c r="G474" s="145"/>
      <c r="H474" s="147"/>
    </row>
    <row r="475" customFormat="false" ht="26" hidden="false" customHeight="true" outlineLevel="0" collapsed="false">
      <c r="A475" s="150"/>
      <c r="B475" s="142"/>
      <c r="C475" s="147"/>
      <c r="D475" s="148"/>
      <c r="E475" s="142"/>
      <c r="F475" s="142"/>
      <c r="G475" s="145"/>
      <c r="H475" s="147"/>
    </row>
    <row r="476" customFormat="false" ht="26" hidden="false" customHeight="true" outlineLevel="0" collapsed="false">
      <c r="A476" s="150"/>
      <c r="B476" s="142"/>
      <c r="C476" s="147"/>
      <c r="D476" s="148"/>
      <c r="E476" s="142"/>
      <c r="F476" s="142"/>
      <c r="G476" s="145"/>
      <c r="H476" s="147"/>
    </row>
    <row r="477" customFormat="false" ht="26" hidden="false" customHeight="true" outlineLevel="0" collapsed="false">
      <c r="A477" s="150" t="s">
        <v>902</v>
      </c>
      <c r="B477" s="142"/>
      <c r="C477" s="147"/>
      <c r="D477" s="148"/>
      <c r="E477" s="142"/>
      <c r="F477" s="142"/>
      <c r="G477" s="145"/>
      <c r="H477" s="147"/>
    </row>
    <row r="478" customFormat="false" ht="26" hidden="false" customHeight="true" outlineLevel="0" collapsed="false">
      <c r="A478" s="146" t="s">
        <v>903</v>
      </c>
      <c r="B478" s="142"/>
      <c r="C478" s="147" t="s">
        <v>487</v>
      </c>
      <c r="D478" s="148" t="n">
        <v>200</v>
      </c>
      <c r="E478" s="149" t="n">
        <v>0.03</v>
      </c>
      <c r="F478" s="142" t="n">
        <v>6</v>
      </c>
      <c r="G478" s="145" t="n">
        <f aca="false">(D478-D478*E478)/F478</f>
        <v>32.3333333333333</v>
      </c>
      <c r="H478" s="147"/>
    </row>
    <row r="479" customFormat="false" ht="26" hidden="false" customHeight="true" outlineLevel="0" collapsed="false">
      <c r="A479" s="150" t="s">
        <v>904</v>
      </c>
      <c r="B479" s="142"/>
      <c r="C479" s="147" t="s">
        <v>487</v>
      </c>
      <c r="D479" s="148" t="n">
        <v>200</v>
      </c>
      <c r="E479" s="149" t="n">
        <v>0.03</v>
      </c>
      <c r="F479" s="142" t="n">
        <v>6</v>
      </c>
      <c r="G479" s="145" t="n">
        <f aca="false">(D479-D479*E479)/F479</f>
        <v>32.3333333333333</v>
      </c>
      <c r="H479" s="147"/>
    </row>
    <row r="480" customFormat="false" ht="26" hidden="false" customHeight="true" outlineLevel="0" collapsed="false">
      <c r="A480" s="150" t="s">
        <v>905</v>
      </c>
      <c r="B480" s="142"/>
      <c r="C480" s="147" t="s">
        <v>487</v>
      </c>
      <c r="D480" s="148" t="n">
        <v>200</v>
      </c>
      <c r="E480" s="149" t="n">
        <v>0.03</v>
      </c>
      <c r="F480" s="142" t="n">
        <v>6</v>
      </c>
      <c r="G480" s="145" t="n">
        <f aca="false">(D480-D480*E480)/F480</f>
        <v>32.3333333333333</v>
      </c>
      <c r="H480" s="147"/>
    </row>
    <row r="481" customFormat="false" ht="26" hidden="false" customHeight="true" outlineLevel="0" collapsed="false">
      <c r="A481" s="150" t="s">
        <v>906</v>
      </c>
      <c r="B481" s="142"/>
      <c r="C481" s="147" t="s">
        <v>487</v>
      </c>
      <c r="D481" s="148" t="n">
        <v>150</v>
      </c>
      <c r="E481" s="149" t="n">
        <v>0.03</v>
      </c>
      <c r="F481" s="142" t="n">
        <v>6</v>
      </c>
      <c r="G481" s="145" t="n">
        <f aca="false">(D481-D481*E481)/F481</f>
        <v>24.25</v>
      </c>
      <c r="H481" s="147"/>
    </row>
    <row r="482" customFormat="false" ht="26" hidden="false" customHeight="true" outlineLevel="0" collapsed="false">
      <c r="A482" s="150" t="s">
        <v>907</v>
      </c>
      <c r="B482" s="142"/>
      <c r="C482" s="147" t="s">
        <v>487</v>
      </c>
      <c r="D482" s="148" t="n">
        <v>300</v>
      </c>
      <c r="E482" s="149" t="n">
        <v>0.03</v>
      </c>
      <c r="F482" s="142" t="n">
        <v>6</v>
      </c>
      <c r="G482" s="145" t="n">
        <f aca="false">(D482-D482*E482)/F482</f>
        <v>48.5</v>
      </c>
      <c r="H482" s="147"/>
    </row>
    <row r="483" customFormat="false" ht="26" hidden="false" customHeight="true" outlineLevel="0" collapsed="false">
      <c r="A483" s="150" t="s">
        <v>908</v>
      </c>
      <c r="B483" s="142"/>
      <c r="C483" s="147" t="s">
        <v>772</v>
      </c>
      <c r="D483" s="148" t="n">
        <v>4600</v>
      </c>
      <c r="E483" s="149" t="n">
        <v>0.03</v>
      </c>
      <c r="F483" s="142" t="n">
        <v>6</v>
      </c>
      <c r="G483" s="145" t="n">
        <f aca="false">(D483-D483*E483)/F483</f>
        <v>743.666666666667</v>
      </c>
      <c r="H483" s="147"/>
    </row>
    <row r="484" customFormat="false" ht="26" hidden="false" customHeight="true" outlineLevel="0" collapsed="false">
      <c r="A484" s="150" t="s">
        <v>909</v>
      </c>
      <c r="B484" s="142"/>
      <c r="C484" s="147" t="s">
        <v>772</v>
      </c>
      <c r="D484" s="148" t="n">
        <v>2500</v>
      </c>
      <c r="E484" s="149" t="n">
        <v>0.03</v>
      </c>
      <c r="F484" s="142" t="n">
        <v>6</v>
      </c>
      <c r="G484" s="145" t="n">
        <f aca="false">(D484-D484*E484)/F484</f>
        <v>404.166666666667</v>
      </c>
      <c r="H484" s="147"/>
    </row>
    <row r="485" customFormat="false" ht="26" hidden="false" customHeight="true" outlineLevel="0" collapsed="false">
      <c r="A485" s="150" t="s">
        <v>910</v>
      </c>
      <c r="B485" s="142"/>
      <c r="C485" s="147" t="s">
        <v>772</v>
      </c>
      <c r="D485" s="148" t="n">
        <v>2730</v>
      </c>
      <c r="E485" s="149" t="n">
        <v>0.03</v>
      </c>
      <c r="F485" s="142" t="n">
        <v>6</v>
      </c>
      <c r="G485" s="145" t="n">
        <f aca="false">(D485-D485*E485)/F485</f>
        <v>441.35</v>
      </c>
      <c r="H485" s="147"/>
    </row>
    <row r="486" customFormat="false" ht="26" hidden="false" customHeight="true" outlineLevel="0" collapsed="false">
      <c r="A486" s="150" t="s">
        <v>911</v>
      </c>
      <c r="B486" s="142"/>
      <c r="C486" s="147" t="s">
        <v>772</v>
      </c>
      <c r="D486" s="148" t="n">
        <v>720</v>
      </c>
      <c r="E486" s="149" t="n">
        <v>0.03</v>
      </c>
      <c r="F486" s="142" t="n">
        <v>6</v>
      </c>
      <c r="G486" s="145" t="n">
        <f aca="false">(D486-D486*E486)/F486</f>
        <v>116.4</v>
      </c>
      <c r="H486" s="147"/>
    </row>
    <row r="487" customFormat="false" ht="26" hidden="false" customHeight="true" outlineLevel="0" collapsed="false">
      <c r="A487" s="150" t="s">
        <v>912</v>
      </c>
      <c r="B487" s="142"/>
      <c r="C487" s="147" t="s">
        <v>779</v>
      </c>
      <c r="D487" s="148" t="n">
        <v>9826</v>
      </c>
      <c r="E487" s="149" t="n">
        <v>0.03</v>
      </c>
      <c r="F487" s="142" t="n">
        <v>6</v>
      </c>
      <c r="G487" s="145" t="n">
        <f aca="false">(D487-D487*E487)/F487</f>
        <v>1588.53666666667</v>
      </c>
      <c r="H487" s="147"/>
    </row>
    <row r="488" customFormat="false" ht="26" hidden="false" customHeight="true" outlineLevel="0" collapsed="false">
      <c r="A488" s="150" t="s">
        <v>913</v>
      </c>
      <c r="B488" s="142"/>
      <c r="C488" s="147" t="s">
        <v>779</v>
      </c>
      <c r="D488" s="148" t="n">
        <v>17000</v>
      </c>
      <c r="E488" s="149" t="n">
        <v>0.03</v>
      </c>
      <c r="F488" s="142" t="n">
        <v>6</v>
      </c>
      <c r="G488" s="145" t="n">
        <f aca="false">(D488-D488*E488)/F488</f>
        <v>2748.33333333333</v>
      </c>
      <c r="H488" s="147"/>
    </row>
    <row r="489" customFormat="false" ht="26" hidden="false" customHeight="true" outlineLevel="0" collapsed="false">
      <c r="A489" s="150" t="s">
        <v>914</v>
      </c>
      <c r="B489" s="142"/>
      <c r="C489" s="147" t="s">
        <v>700</v>
      </c>
      <c r="D489" s="148" t="n">
        <v>26600</v>
      </c>
      <c r="E489" s="149" t="n">
        <v>0.03</v>
      </c>
      <c r="F489" s="142" t="n">
        <v>6</v>
      </c>
      <c r="G489" s="145" t="n">
        <f aca="false">(D489-D489*E489)/F489</f>
        <v>4300.33333333333</v>
      </c>
      <c r="H489" s="147"/>
    </row>
    <row r="490" customFormat="false" ht="26" hidden="false" customHeight="true" outlineLevel="0" collapsed="false">
      <c r="A490" s="150" t="s">
        <v>915</v>
      </c>
      <c r="B490" s="142"/>
      <c r="C490" s="147" t="s">
        <v>793</v>
      </c>
      <c r="D490" s="148" t="n">
        <v>9900</v>
      </c>
      <c r="E490" s="149" t="n">
        <v>0.03</v>
      </c>
      <c r="F490" s="142" t="n">
        <v>6</v>
      </c>
      <c r="G490" s="145" t="n">
        <f aca="false">(D490-D490*E490)/F490</f>
        <v>1600.5</v>
      </c>
      <c r="H490" s="147"/>
    </row>
    <row r="491" customFormat="false" ht="26" hidden="false" customHeight="true" outlineLevel="0" collapsed="false">
      <c r="A491" s="150" t="s">
        <v>916</v>
      </c>
      <c r="B491" s="142"/>
      <c r="C491" s="147" t="s">
        <v>793</v>
      </c>
      <c r="D491" s="148" t="n">
        <v>8100</v>
      </c>
      <c r="E491" s="149" t="n">
        <v>0.03</v>
      </c>
      <c r="F491" s="142" t="n">
        <v>6</v>
      </c>
      <c r="G491" s="145" t="n">
        <f aca="false">(D491-D491*E491)/F491</f>
        <v>1309.5</v>
      </c>
      <c r="H491" s="147"/>
    </row>
    <row r="492" customFormat="false" ht="26" hidden="false" customHeight="true" outlineLevel="0" collapsed="false">
      <c r="A492" s="150" t="s">
        <v>917</v>
      </c>
      <c r="B492" s="142"/>
      <c r="C492" s="147" t="s">
        <v>793</v>
      </c>
      <c r="D492" s="148" t="n">
        <v>9000</v>
      </c>
      <c r="E492" s="149" t="n">
        <v>0.03</v>
      </c>
      <c r="F492" s="142" t="n">
        <v>6</v>
      </c>
      <c r="G492" s="145" t="n">
        <f aca="false">(D492-D492*E492)/F492</f>
        <v>1455</v>
      </c>
      <c r="H492" s="147"/>
    </row>
    <row r="493" customFormat="false" ht="26" hidden="false" customHeight="true" outlineLevel="0" collapsed="false">
      <c r="A493" s="150" t="s">
        <v>918</v>
      </c>
      <c r="B493" s="142"/>
      <c r="C493" s="147" t="s">
        <v>793</v>
      </c>
      <c r="D493" s="148" t="n">
        <v>4000</v>
      </c>
      <c r="E493" s="149" t="n">
        <v>0.03</v>
      </c>
      <c r="F493" s="142" t="n">
        <v>6</v>
      </c>
      <c r="G493" s="145" t="n">
        <f aca="false">(D493-D493*E493)/F493</f>
        <v>646.666666666667</v>
      </c>
      <c r="H493" s="147"/>
    </row>
    <row r="494" customFormat="false" ht="26" hidden="false" customHeight="true" outlineLevel="0" collapsed="false">
      <c r="A494" s="150" t="s">
        <v>919</v>
      </c>
      <c r="B494" s="142"/>
      <c r="C494" s="147" t="s">
        <v>818</v>
      </c>
      <c r="D494" s="148" t="n">
        <v>3760</v>
      </c>
      <c r="E494" s="149" t="n">
        <v>0.03</v>
      </c>
      <c r="F494" s="142" t="n">
        <v>6</v>
      </c>
      <c r="G494" s="145" t="n">
        <f aca="false">(D494-D494*E494)/F494</f>
        <v>607.866666666667</v>
      </c>
      <c r="H494" s="147"/>
    </row>
    <row r="495" customFormat="false" ht="26" hidden="false" customHeight="true" outlineLevel="0" collapsed="false">
      <c r="A495" s="150" t="s">
        <v>920</v>
      </c>
      <c r="B495" s="142"/>
      <c r="C495" s="147" t="s">
        <v>818</v>
      </c>
      <c r="D495" s="148" t="n">
        <v>1890</v>
      </c>
      <c r="E495" s="149" t="n">
        <v>0.03</v>
      </c>
      <c r="F495" s="142" t="n">
        <v>6</v>
      </c>
      <c r="G495" s="145" t="n">
        <f aca="false">(D495-D495*E495)/F495</f>
        <v>305.55</v>
      </c>
      <c r="H495" s="147"/>
    </row>
    <row r="496" customFormat="false" ht="26" hidden="false" customHeight="true" outlineLevel="0" collapsed="false">
      <c r="A496" s="150" t="s">
        <v>921</v>
      </c>
      <c r="B496" s="142"/>
      <c r="C496" s="147" t="s">
        <v>818</v>
      </c>
      <c r="D496" s="148" t="n">
        <v>1750.5</v>
      </c>
      <c r="E496" s="149" t="n">
        <v>0.03</v>
      </c>
      <c r="F496" s="142" t="n">
        <v>6</v>
      </c>
      <c r="G496" s="145" t="n">
        <f aca="false">(D496-D496*E496)/F496</f>
        <v>282.9975</v>
      </c>
      <c r="H496" s="147"/>
    </row>
    <row r="497" customFormat="false" ht="26" hidden="false" customHeight="true" outlineLevel="0" collapsed="false">
      <c r="A497" s="150" t="s">
        <v>922</v>
      </c>
      <c r="B497" s="142"/>
      <c r="C497" s="147" t="s">
        <v>823</v>
      </c>
      <c r="D497" s="148" t="n">
        <v>17784</v>
      </c>
      <c r="E497" s="149" t="n">
        <v>0.03</v>
      </c>
      <c r="F497" s="142" t="n">
        <v>6</v>
      </c>
      <c r="G497" s="145" t="n">
        <f aca="false">(D497-D497*E497)/F497</f>
        <v>2875.08</v>
      </c>
      <c r="H497" s="147"/>
    </row>
    <row r="498" customFormat="false" ht="26" hidden="false" customHeight="true" outlineLevel="0" collapsed="false">
      <c r="A498" s="150" t="s">
        <v>923</v>
      </c>
      <c r="B498" s="142"/>
      <c r="C498" s="147" t="s">
        <v>823</v>
      </c>
      <c r="D498" s="148" t="n">
        <v>22640</v>
      </c>
      <c r="E498" s="149" t="n">
        <v>0.03</v>
      </c>
      <c r="F498" s="142" t="n">
        <v>6</v>
      </c>
      <c r="G498" s="145" t="n">
        <f aca="false">(D498-D498*E498)/F498</f>
        <v>3660.13333333333</v>
      </c>
      <c r="H498" s="147"/>
    </row>
    <row r="499" customFormat="false" ht="26" hidden="false" customHeight="true" outlineLevel="0" collapsed="false">
      <c r="A499" s="150" t="s">
        <v>924</v>
      </c>
      <c r="B499" s="142"/>
      <c r="C499" s="147" t="s">
        <v>823</v>
      </c>
      <c r="D499" s="148" t="n">
        <v>3130</v>
      </c>
      <c r="E499" s="149" t="n">
        <v>0.03</v>
      </c>
      <c r="F499" s="142" t="n">
        <v>6</v>
      </c>
      <c r="G499" s="145" t="n">
        <f aca="false">(D499-D499*E499)/F499</f>
        <v>506.016666666667</v>
      </c>
      <c r="H499" s="147"/>
    </row>
    <row r="500" customFormat="false" ht="26" hidden="false" customHeight="true" outlineLevel="0" collapsed="false">
      <c r="A500" s="150" t="s">
        <v>925</v>
      </c>
      <c r="B500" s="142"/>
      <c r="C500" s="147" t="s">
        <v>823</v>
      </c>
      <c r="D500" s="148" t="n">
        <v>2680</v>
      </c>
      <c r="E500" s="149" t="n">
        <v>0.03</v>
      </c>
      <c r="F500" s="142" t="n">
        <v>6</v>
      </c>
      <c r="G500" s="145" t="n">
        <f aca="false">(D500-D500*E500)/F500</f>
        <v>433.266666666667</v>
      </c>
      <c r="H500" s="147"/>
    </row>
    <row r="501" customFormat="false" ht="26" hidden="false" customHeight="true" outlineLevel="0" collapsed="false">
      <c r="A501" s="150" t="s">
        <v>926</v>
      </c>
      <c r="B501" s="142"/>
      <c r="C501" s="147" t="s">
        <v>823</v>
      </c>
      <c r="D501" s="148" t="n">
        <v>2538</v>
      </c>
      <c r="E501" s="149" t="n">
        <v>0.03</v>
      </c>
      <c r="F501" s="142" t="n">
        <v>6</v>
      </c>
      <c r="G501" s="145" t="n">
        <f aca="false">(D501-D501*E501)/F501</f>
        <v>410.31</v>
      </c>
      <c r="H501" s="147"/>
    </row>
    <row r="502" customFormat="false" ht="26" hidden="false" customHeight="true" outlineLevel="0" collapsed="false">
      <c r="A502" s="150" t="s">
        <v>927</v>
      </c>
      <c r="B502" s="142"/>
      <c r="C502" s="147" t="s">
        <v>823</v>
      </c>
      <c r="D502" s="148" t="n">
        <v>450</v>
      </c>
      <c r="E502" s="149" t="n">
        <v>0.03</v>
      </c>
      <c r="F502" s="142" t="n">
        <v>6</v>
      </c>
      <c r="G502" s="145" t="n">
        <f aca="false">(D502-D502*E502)/F502</f>
        <v>72.75</v>
      </c>
      <c r="H502" s="147"/>
    </row>
    <row r="503" customFormat="false" ht="26" hidden="false" customHeight="true" outlineLevel="0" collapsed="false">
      <c r="A503" s="150" t="s">
        <v>928</v>
      </c>
      <c r="B503" s="142"/>
      <c r="C503" s="147" t="s">
        <v>929</v>
      </c>
      <c r="D503" s="148" t="n">
        <v>1048</v>
      </c>
      <c r="E503" s="149" t="n">
        <v>0.03</v>
      </c>
      <c r="F503" s="142" t="n">
        <v>6</v>
      </c>
      <c r="G503" s="145" t="n">
        <f aca="false">(D503-D503*E503)/F503</f>
        <v>169.426666666667</v>
      </c>
      <c r="H503" s="147"/>
    </row>
    <row r="504" customFormat="false" ht="26" hidden="false" customHeight="true" outlineLevel="0" collapsed="false">
      <c r="A504" s="150" t="s">
        <v>930</v>
      </c>
      <c r="B504" s="142"/>
      <c r="C504" s="147" t="s">
        <v>929</v>
      </c>
      <c r="D504" s="148" t="n">
        <v>650</v>
      </c>
      <c r="E504" s="149" t="n">
        <v>0.03</v>
      </c>
      <c r="F504" s="142" t="n">
        <v>6</v>
      </c>
      <c r="G504" s="145" t="n">
        <f aca="false">(D504-D504*E504)/F504</f>
        <v>105.083333333333</v>
      </c>
      <c r="H504" s="147"/>
    </row>
    <row r="505" customFormat="false" ht="26" hidden="false" customHeight="true" outlineLevel="0" collapsed="false">
      <c r="A505" s="150" t="s">
        <v>931</v>
      </c>
      <c r="B505" s="142"/>
      <c r="C505" s="147" t="s">
        <v>871</v>
      </c>
      <c r="D505" s="148" t="n">
        <v>21347.14</v>
      </c>
      <c r="E505" s="149" t="n">
        <v>0.03</v>
      </c>
      <c r="F505" s="142" t="n">
        <v>6</v>
      </c>
      <c r="G505" s="145" t="n">
        <f aca="false">(D505-D505*E505)/F505</f>
        <v>3451.12096666667</v>
      </c>
      <c r="H505" s="147"/>
    </row>
    <row r="506" customFormat="false" ht="26" hidden="false" customHeight="true" outlineLevel="0" collapsed="false">
      <c r="A506" s="150" t="s">
        <v>932</v>
      </c>
      <c r="B506" s="142"/>
      <c r="C506" s="147" t="s">
        <v>871</v>
      </c>
      <c r="D506" s="148" t="n">
        <v>2180</v>
      </c>
      <c r="E506" s="149" t="n">
        <v>0.03</v>
      </c>
      <c r="F506" s="142" t="n">
        <v>6</v>
      </c>
      <c r="G506" s="145" t="n">
        <f aca="false">(D506-D506*E506)/F506</f>
        <v>352.433333333333</v>
      </c>
      <c r="H506" s="142"/>
    </row>
    <row r="507" customFormat="false" ht="26" hidden="false" customHeight="true" outlineLevel="0" collapsed="false">
      <c r="A507" s="150" t="s">
        <v>933</v>
      </c>
      <c r="B507" s="142"/>
      <c r="C507" s="147" t="s">
        <v>871</v>
      </c>
      <c r="D507" s="148" t="n">
        <v>6500</v>
      </c>
      <c r="E507" s="149" t="n">
        <v>0.03</v>
      </c>
      <c r="F507" s="142" t="n">
        <v>6</v>
      </c>
      <c r="G507" s="145" t="n">
        <f aca="false">(D507-D507*E507)/F507</f>
        <v>1050.83333333333</v>
      </c>
      <c r="H507" s="142"/>
    </row>
    <row r="508" customFormat="false" ht="26" hidden="false" customHeight="true" outlineLevel="0" collapsed="false">
      <c r="A508" s="141" t="s">
        <v>704</v>
      </c>
      <c r="B508" s="142"/>
      <c r="C508" s="142"/>
      <c r="D508" s="145" t="n">
        <f aca="false">SUM(D478:D507)</f>
        <v>184373.64</v>
      </c>
      <c r="E508" s="142"/>
      <c r="F508" s="142"/>
      <c r="G508" s="145" t="n">
        <f aca="false">SUM(G478:G507)</f>
        <v>29807.0718</v>
      </c>
      <c r="H508" s="142"/>
    </row>
    <row r="509" customFormat="false" ht="26" hidden="false" customHeight="true" outlineLevel="0" collapsed="false">
      <c r="A509" s="141" t="s">
        <v>934</v>
      </c>
      <c r="B509" s="142"/>
      <c r="C509" s="142"/>
      <c r="D509" s="145" t="n">
        <f aca="false">D508+D472+D462+D437+D372+D238</f>
        <v>317380505.31</v>
      </c>
      <c r="E509" s="158"/>
      <c r="F509" s="158"/>
      <c r="G509" s="145" t="n">
        <f aca="false">G508+G472+G462+G437+G372+G238</f>
        <v>12378600.5465226</v>
      </c>
      <c r="H509" s="142"/>
    </row>
  </sheetData>
  <mergeCells count="9">
    <mergeCell ref="A2:H2"/>
    <mergeCell ref="G3:H3"/>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80" activePane="bottomRight" state="frozen"/>
      <selection pane="topLeft" activeCell="A1" activeCellId="0" sqref="A1"/>
      <selection pane="topRight" activeCell="B1" activeCellId="0" sqref="B1"/>
      <selection pane="bottomLeft" activeCell="A80" activeCellId="0" sqref="A80"/>
      <selection pane="bottomRight" activeCell="I9" activeCellId="0" sqref="I9"/>
    </sheetView>
  </sheetViews>
  <sheetFormatPr defaultColWidth="18.74609375" defaultRowHeight="26" zeroHeight="false" outlineLevelRow="0" outlineLevelCol="0"/>
  <cols>
    <col collapsed="false" customWidth="true" hidden="false" outlineLevel="0" max="1" min="1" style="135" width="41.87"/>
    <col collapsed="false" customWidth="false" hidden="false" outlineLevel="0" max="2" min="2" style="136" width="18.75"/>
    <col collapsed="false" customWidth="true" hidden="false" outlineLevel="0" max="3" min="3" style="136" width="17.74"/>
    <col collapsed="false" customWidth="false" hidden="false" outlineLevel="0" max="4" min="4" style="137" width="18.75"/>
    <col collapsed="false" customWidth="true" hidden="false" outlineLevel="0" max="5" min="5" style="136" width="17.5"/>
    <col collapsed="false" customWidth="false" hidden="false" outlineLevel="0" max="6" min="6" style="136" width="18.75"/>
    <col collapsed="false" customWidth="false" hidden="false" outlineLevel="0" max="7" min="7" style="137" width="18.75"/>
    <col collapsed="false" customWidth="true" hidden="false" outlineLevel="0" max="8" min="8" style="136" width="27.37"/>
    <col collapsed="false" customWidth="false" hidden="false" outlineLevel="0" max="257" min="9" style="136" width="18.75"/>
  </cols>
  <sheetData>
    <row r="1" customFormat="false" ht="26" hidden="false" customHeight="true" outlineLevel="0" collapsed="false">
      <c r="A1" s="4" t="s">
        <v>935</v>
      </c>
    </row>
    <row r="2" s="136" customFormat="true" ht="26" hidden="false" customHeight="true" outlineLevel="0" collapsed="false">
      <c r="A2" s="138" t="s">
        <v>936</v>
      </c>
      <c r="B2" s="138"/>
      <c r="C2" s="138"/>
      <c r="D2" s="138"/>
      <c r="E2" s="138"/>
      <c r="F2" s="138"/>
      <c r="G2" s="138"/>
      <c r="H2" s="138"/>
    </row>
    <row r="3" customFormat="false" ht="26" hidden="false" customHeight="true" outlineLevel="0" collapsed="false">
      <c r="A3" s="139" t="s">
        <v>2</v>
      </c>
      <c r="G3" s="140" t="s">
        <v>476</v>
      </c>
      <c r="H3" s="140"/>
    </row>
    <row r="4" s="136" customFormat="true" ht="26" hidden="false" customHeight="true" outlineLevel="0" collapsed="false">
      <c r="A4" s="141" t="s">
        <v>477</v>
      </c>
      <c r="B4" s="142" t="s">
        <v>478</v>
      </c>
      <c r="C4" s="143" t="s">
        <v>479</v>
      </c>
      <c r="D4" s="144" t="s">
        <v>480</v>
      </c>
      <c r="E4" s="142" t="s">
        <v>481</v>
      </c>
      <c r="F4" s="142" t="s">
        <v>482</v>
      </c>
      <c r="G4" s="144" t="s">
        <v>483</v>
      </c>
      <c r="H4" s="142" t="s">
        <v>23</v>
      </c>
    </row>
    <row r="5" s="136" customFormat="true" ht="26" hidden="false" customHeight="true" outlineLevel="0" collapsed="false">
      <c r="A5" s="141"/>
      <c r="B5" s="142"/>
      <c r="C5" s="143"/>
      <c r="D5" s="144"/>
      <c r="E5" s="142"/>
      <c r="F5" s="142"/>
      <c r="G5" s="144"/>
      <c r="H5" s="142" t="s">
        <v>484</v>
      </c>
    </row>
    <row r="6" s="136" customFormat="true" ht="26" hidden="false" customHeight="true" outlineLevel="0" collapsed="false">
      <c r="A6" s="141" t="s">
        <v>485</v>
      </c>
      <c r="B6" s="142"/>
      <c r="C6" s="142"/>
      <c r="D6" s="145"/>
      <c r="E6" s="142"/>
      <c r="F6" s="142"/>
      <c r="G6" s="145"/>
      <c r="H6" s="142"/>
    </row>
    <row r="7" s="136" customFormat="true" ht="26" hidden="false" customHeight="true" outlineLevel="0" collapsed="false">
      <c r="A7" s="146" t="s">
        <v>486</v>
      </c>
      <c r="B7" s="142"/>
      <c r="C7" s="147" t="s">
        <v>487</v>
      </c>
      <c r="D7" s="148" t="n">
        <v>256930</v>
      </c>
      <c r="E7" s="149" t="n">
        <v>0.03</v>
      </c>
      <c r="F7" s="142" t="n">
        <v>25</v>
      </c>
      <c r="G7" s="145" t="n">
        <f aca="false">(D7-D7*E7)/F7</f>
        <v>9968.884</v>
      </c>
      <c r="H7" s="147"/>
    </row>
    <row r="8" s="136" customFormat="true" ht="26" hidden="false" customHeight="true" outlineLevel="0" collapsed="false">
      <c r="A8" s="146" t="s">
        <v>488</v>
      </c>
      <c r="B8" s="142"/>
      <c r="C8" s="147" t="s">
        <v>487</v>
      </c>
      <c r="D8" s="148" t="n">
        <v>105310</v>
      </c>
      <c r="E8" s="149" t="n">
        <v>0.03</v>
      </c>
      <c r="F8" s="142" t="n">
        <v>25</v>
      </c>
      <c r="G8" s="145" t="n">
        <f aca="false">(D8-D8*E8)/F8</f>
        <v>4086.028</v>
      </c>
      <c r="H8" s="147"/>
    </row>
    <row r="9" s="136" customFormat="true" ht="26" hidden="false" customHeight="true" outlineLevel="0" collapsed="false">
      <c r="A9" s="146" t="s">
        <v>489</v>
      </c>
      <c r="B9" s="142"/>
      <c r="C9" s="147" t="s">
        <v>487</v>
      </c>
      <c r="D9" s="148" t="n">
        <v>1059620</v>
      </c>
      <c r="E9" s="149" t="n">
        <v>0.03</v>
      </c>
      <c r="F9" s="142" t="n">
        <v>25</v>
      </c>
      <c r="G9" s="145" t="n">
        <f aca="false">(D9-D9*E9)/F9</f>
        <v>41113.256</v>
      </c>
      <c r="H9" s="147"/>
    </row>
    <row r="10" s="136" customFormat="true" ht="26" hidden="false" customHeight="true" outlineLevel="0" collapsed="false">
      <c r="A10" s="146" t="s">
        <v>490</v>
      </c>
      <c r="B10" s="142"/>
      <c r="C10" s="147" t="s">
        <v>487</v>
      </c>
      <c r="D10" s="148" t="n">
        <v>52780</v>
      </c>
      <c r="E10" s="149" t="n">
        <v>0.03</v>
      </c>
      <c r="F10" s="142" t="n">
        <v>25</v>
      </c>
      <c r="G10" s="145" t="n">
        <f aca="false">(D10-D10*E10)/F10</f>
        <v>2047.864</v>
      </c>
      <c r="H10" s="147"/>
    </row>
    <row r="11" s="136" customFormat="true" ht="26" hidden="false" customHeight="true" outlineLevel="0" collapsed="false">
      <c r="A11" s="146" t="s">
        <v>491</v>
      </c>
      <c r="B11" s="142"/>
      <c r="C11" s="147" t="s">
        <v>487</v>
      </c>
      <c r="D11" s="148" t="n">
        <v>3997430</v>
      </c>
      <c r="E11" s="149" t="n">
        <v>0.03</v>
      </c>
      <c r="F11" s="142" t="n">
        <v>25</v>
      </c>
      <c r="G11" s="145" t="n">
        <f aca="false">(D11-D11*E11)/F11</f>
        <v>155100.284</v>
      </c>
      <c r="H11" s="147"/>
    </row>
    <row r="12" s="136" customFormat="true" ht="26" hidden="false" customHeight="true" outlineLevel="0" collapsed="false">
      <c r="A12" s="150" t="s">
        <v>492</v>
      </c>
      <c r="B12" s="142"/>
      <c r="C12" s="147" t="s">
        <v>487</v>
      </c>
      <c r="D12" s="148" t="n">
        <v>20640</v>
      </c>
      <c r="E12" s="149" t="n">
        <v>0.03</v>
      </c>
      <c r="F12" s="142" t="n">
        <v>25</v>
      </c>
      <c r="G12" s="145" t="n">
        <f aca="false">(D12-D12*E12)/F12</f>
        <v>800.832</v>
      </c>
      <c r="H12" s="147"/>
    </row>
    <row r="13" s="136" customFormat="true" ht="26" hidden="false" customHeight="true" outlineLevel="0" collapsed="false">
      <c r="A13" s="150" t="s">
        <v>493</v>
      </c>
      <c r="B13" s="142"/>
      <c r="C13" s="147" t="s">
        <v>487</v>
      </c>
      <c r="D13" s="148" t="n">
        <v>33070</v>
      </c>
      <c r="E13" s="149" t="n">
        <v>0.03</v>
      </c>
      <c r="F13" s="142" t="n">
        <v>25</v>
      </c>
      <c r="G13" s="145" t="n">
        <f aca="false">(D13-D13*E13)/F13</f>
        <v>1283.116</v>
      </c>
      <c r="H13" s="147"/>
    </row>
    <row r="14" s="136" customFormat="true" ht="26" hidden="false" customHeight="true" outlineLevel="0" collapsed="false">
      <c r="A14" s="146" t="s">
        <v>494</v>
      </c>
      <c r="B14" s="142"/>
      <c r="C14" s="147" t="s">
        <v>487</v>
      </c>
      <c r="D14" s="148" t="n">
        <v>1198144.46</v>
      </c>
      <c r="E14" s="149" t="n">
        <v>0.03</v>
      </c>
      <c r="F14" s="142" t="n">
        <v>25</v>
      </c>
      <c r="G14" s="145" t="n">
        <f aca="false">(D14-D14*E14)/F14</f>
        <v>46488.005048</v>
      </c>
      <c r="H14" s="147"/>
    </row>
    <row r="15" s="136" customFormat="true" ht="26" hidden="false" customHeight="true" outlineLevel="0" collapsed="false">
      <c r="A15" s="146" t="s">
        <v>495</v>
      </c>
      <c r="B15" s="142"/>
      <c r="C15" s="147" t="s">
        <v>487</v>
      </c>
      <c r="D15" s="148" t="n">
        <v>1827400</v>
      </c>
      <c r="E15" s="149" t="n">
        <v>0.03</v>
      </c>
      <c r="F15" s="142" t="n">
        <v>25</v>
      </c>
      <c r="G15" s="145" t="n">
        <f aca="false">(D15-D15*E15)/F15</f>
        <v>70903.12</v>
      </c>
      <c r="H15" s="147"/>
    </row>
    <row r="16" s="136" customFormat="true" ht="26" hidden="false" customHeight="true" outlineLevel="0" collapsed="false">
      <c r="A16" s="150" t="s">
        <v>496</v>
      </c>
      <c r="B16" s="142"/>
      <c r="C16" s="147" t="s">
        <v>487</v>
      </c>
      <c r="D16" s="148" t="n">
        <v>1671550</v>
      </c>
      <c r="E16" s="149" t="n">
        <v>0.03</v>
      </c>
      <c r="F16" s="142" t="n">
        <v>25</v>
      </c>
      <c r="G16" s="145" t="n">
        <f aca="false">(D16-D16*E16)/F16</f>
        <v>64856.14</v>
      </c>
      <c r="H16" s="147"/>
    </row>
    <row r="17" s="136" customFormat="true" ht="26" hidden="false" customHeight="true" outlineLevel="0" collapsed="false">
      <c r="A17" s="150" t="s">
        <v>497</v>
      </c>
      <c r="B17" s="142"/>
      <c r="C17" s="147" t="s">
        <v>487</v>
      </c>
      <c r="D17" s="148" t="n">
        <v>614020</v>
      </c>
      <c r="E17" s="149" t="n">
        <v>0.03</v>
      </c>
      <c r="F17" s="142" t="n">
        <v>25</v>
      </c>
      <c r="G17" s="145" t="n">
        <f aca="false">(D17-D17*E17)/F17</f>
        <v>23823.976</v>
      </c>
      <c r="H17" s="147"/>
    </row>
    <row r="18" s="136" customFormat="true" ht="26" hidden="false" customHeight="true" outlineLevel="0" collapsed="false">
      <c r="A18" s="150" t="s">
        <v>498</v>
      </c>
      <c r="B18" s="142"/>
      <c r="C18" s="147" t="s">
        <v>487</v>
      </c>
      <c r="D18" s="148" t="n">
        <v>2880620</v>
      </c>
      <c r="E18" s="149" t="n">
        <v>0.03</v>
      </c>
      <c r="F18" s="142" t="n">
        <v>25</v>
      </c>
      <c r="G18" s="145" t="n">
        <f aca="false">(D18-D18*E18)/F18</f>
        <v>111768.056</v>
      </c>
      <c r="H18" s="147"/>
    </row>
    <row r="19" s="136" customFormat="true" ht="26" hidden="false" customHeight="true" outlineLevel="0" collapsed="false">
      <c r="A19" s="150" t="s">
        <v>499</v>
      </c>
      <c r="B19" s="142"/>
      <c r="C19" s="147" t="s">
        <v>487</v>
      </c>
      <c r="D19" s="148" t="n">
        <v>2347000</v>
      </c>
      <c r="E19" s="149" t="n">
        <v>0.03</v>
      </c>
      <c r="F19" s="142" t="n">
        <v>25</v>
      </c>
      <c r="G19" s="145" t="n">
        <f aca="false">(D19-D19*E19)/F19</f>
        <v>91063.6</v>
      </c>
      <c r="H19" s="147"/>
    </row>
    <row r="20" s="136" customFormat="true" ht="26" hidden="false" customHeight="true" outlineLevel="0" collapsed="false">
      <c r="A20" s="150" t="s">
        <v>500</v>
      </c>
      <c r="B20" s="142"/>
      <c r="C20" s="147" t="s">
        <v>487</v>
      </c>
      <c r="D20" s="148" t="n">
        <v>703810</v>
      </c>
      <c r="E20" s="149" t="n">
        <v>0.03</v>
      </c>
      <c r="F20" s="142" t="n">
        <v>25</v>
      </c>
      <c r="G20" s="145" t="n">
        <f aca="false">(D20-D20*E20)/F20</f>
        <v>27307.828</v>
      </c>
      <c r="H20" s="147"/>
    </row>
    <row r="21" s="136" customFormat="true" ht="26" hidden="false" customHeight="true" outlineLevel="0" collapsed="false">
      <c r="A21" s="150" t="s">
        <v>501</v>
      </c>
      <c r="B21" s="142"/>
      <c r="C21" s="147" t="s">
        <v>487</v>
      </c>
      <c r="D21" s="148" t="n">
        <v>595320</v>
      </c>
      <c r="E21" s="149" t="n">
        <v>0.03</v>
      </c>
      <c r="F21" s="142" t="n">
        <v>25</v>
      </c>
      <c r="G21" s="145" t="n">
        <f aca="false">(D21-D21*E21)/F21</f>
        <v>23098.416</v>
      </c>
      <c r="H21" s="147"/>
    </row>
    <row r="22" s="136" customFormat="true" ht="26" hidden="false" customHeight="true" outlineLevel="0" collapsed="false">
      <c r="A22" s="150" t="s">
        <v>502</v>
      </c>
      <c r="B22" s="142"/>
      <c r="C22" s="147" t="s">
        <v>487</v>
      </c>
      <c r="D22" s="148" t="n">
        <v>1146360</v>
      </c>
      <c r="E22" s="149" t="n">
        <v>0.03</v>
      </c>
      <c r="F22" s="142" t="n">
        <v>25</v>
      </c>
      <c r="G22" s="145" t="n">
        <f aca="false">(D22-D22*E22)/F22</f>
        <v>44478.768</v>
      </c>
      <c r="H22" s="147"/>
    </row>
    <row r="23" s="136" customFormat="true" ht="26" hidden="false" customHeight="true" outlineLevel="0" collapsed="false">
      <c r="A23" s="150" t="s">
        <v>503</v>
      </c>
      <c r="B23" s="142"/>
      <c r="C23" s="147" t="s">
        <v>487</v>
      </c>
      <c r="D23" s="148" t="n">
        <v>937570</v>
      </c>
      <c r="E23" s="149" t="n">
        <v>0.03</v>
      </c>
      <c r="F23" s="142" t="n">
        <v>25</v>
      </c>
      <c r="G23" s="145" t="n">
        <f aca="false">(D23-D23*E23)/F23</f>
        <v>36377.716</v>
      </c>
      <c r="H23" s="147"/>
    </row>
    <row r="24" s="136" customFormat="true" ht="26" hidden="false" customHeight="true" outlineLevel="0" collapsed="false">
      <c r="A24" s="150" t="s">
        <v>504</v>
      </c>
      <c r="B24" s="142"/>
      <c r="C24" s="147" t="s">
        <v>487</v>
      </c>
      <c r="D24" s="148" t="n">
        <v>1781730</v>
      </c>
      <c r="E24" s="149" t="n">
        <v>0.03</v>
      </c>
      <c r="F24" s="142" t="n">
        <v>25</v>
      </c>
      <c r="G24" s="145" t="n">
        <f aca="false">(D24-D24*E24)/F24</f>
        <v>69131.124</v>
      </c>
      <c r="H24" s="147"/>
    </row>
    <row r="25" s="136" customFormat="true" ht="26" hidden="false" customHeight="true" outlineLevel="0" collapsed="false">
      <c r="A25" s="150" t="s">
        <v>505</v>
      </c>
      <c r="B25" s="142"/>
      <c r="C25" s="147" t="s">
        <v>487</v>
      </c>
      <c r="D25" s="148" t="n">
        <v>648190</v>
      </c>
      <c r="E25" s="149" t="n">
        <v>0.03</v>
      </c>
      <c r="F25" s="142" t="n">
        <v>25</v>
      </c>
      <c r="G25" s="145" t="n">
        <f aca="false">(D25-D25*E25)/F25</f>
        <v>25149.772</v>
      </c>
      <c r="H25" s="147"/>
    </row>
    <row r="26" s="136" customFormat="true" ht="26" hidden="false" customHeight="true" outlineLevel="0" collapsed="false">
      <c r="A26" s="150" t="s">
        <v>506</v>
      </c>
      <c r="B26" s="142"/>
      <c r="C26" s="147" t="s">
        <v>487</v>
      </c>
      <c r="D26" s="148" t="n">
        <v>1168360</v>
      </c>
      <c r="E26" s="149" t="n">
        <v>0.03</v>
      </c>
      <c r="F26" s="142" t="n">
        <v>25</v>
      </c>
      <c r="G26" s="145" t="n">
        <f aca="false">(D26-D26*E26)/F26</f>
        <v>45332.368</v>
      </c>
      <c r="H26" s="147"/>
    </row>
    <row r="27" s="136" customFormat="true" ht="26" hidden="false" customHeight="true" outlineLevel="0" collapsed="false">
      <c r="A27" s="150" t="s">
        <v>507</v>
      </c>
      <c r="B27" s="142"/>
      <c r="C27" s="147" t="s">
        <v>487</v>
      </c>
      <c r="D27" s="148" t="n">
        <v>1656140</v>
      </c>
      <c r="E27" s="149" t="n">
        <v>0.03</v>
      </c>
      <c r="F27" s="142" t="n">
        <v>25</v>
      </c>
      <c r="G27" s="145" t="n">
        <f aca="false">(D27-D27*E27)/F27</f>
        <v>64258.232</v>
      </c>
      <c r="H27" s="147"/>
    </row>
    <row r="28" s="136" customFormat="true" ht="26" hidden="false" customHeight="true" outlineLevel="0" collapsed="false">
      <c r="A28" s="150" t="s">
        <v>508</v>
      </c>
      <c r="B28" s="142"/>
      <c r="C28" s="147" t="s">
        <v>487</v>
      </c>
      <c r="D28" s="148" t="n">
        <v>657150</v>
      </c>
      <c r="E28" s="149" t="n">
        <v>0.03</v>
      </c>
      <c r="F28" s="142" t="n">
        <v>25</v>
      </c>
      <c r="G28" s="145" t="n">
        <f aca="false">(D28-D28*E28)/F28</f>
        <v>25497.42</v>
      </c>
      <c r="H28" s="147"/>
    </row>
    <row r="29" s="136" customFormat="true" ht="26" hidden="false" customHeight="true" outlineLevel="0" collapsed="false">
      <c r="A29" s="146" t="s">
        <v>509</v>
      </c>
      <c r="B29" s="142"/>
      <c r="C29" s="147" t="s">
        <v>487</v>
      </c>
      <c r="D29" s="148" t="n">
        <v>855590</v>
      </c>
      <c r="E29" s="149" t="n">
        <v>0.03</v>
      </c>
      <c r="F29" s="142" t="n">
        <v>25</v>
      </c>
      <c r="G29" s="145" t="n">
        <f aca="false">(D29-D29*E29)/F29</f>
        <v>33196.892</v>
      </c>
      <c r="H29" s="147"/>
    </row>
    <row r="30" s="136" customFormat="true" ht="26" hidden="false" customHeight="true" outlineLevel="0" collapsed="false">
      <c r="A30" s="150" t="s">
        <v>510</v>
      </c>
      <c r="B30" s="142"/>
      <c r="C30" s="147" t="s">
        <v>487</v>
      </c>
      <c r="D30" s="148" t="n">
        <v>1006430</v>
      </c>
      <c r="E30" s="149" t="n">
        <v>0.03</v>
      </c>
      <c r="F30" s="142" t="n">
        <v>25</v>
      </c>
      <c r="G30" s="145" t="n">
        <f aca="false">(D30-D30*E30)/F30</f>
        <v>39049.484</v>
      </c>
      <c r="H30" s="147"/>
    </row>
    <row r="31" s="136" customFormat="true" ht="26" hidden="false" customHeight="true" outlineLevel="0" collapsed="false">
      <c r="A31" s="150" t="s">
        <v>511</v>
      </c>
      <c r="B31" s="142"/>
      <c r="C31" s="147" t="s">
        <v>487</v>
      </c>
      <c r="D31" s="148" t="n">
        <v>974540</v>
      </c>
      <c r="E31" s="149" t="n">
        <v>0.03</v>
      </c>
      <c r="F31" s="142" t="n">
        <v>25</v>
      </c>
      <c r="G31" s="145" t="n">
        <f aca="false">(D31-D31*E31)/F31</f>
        <v>37812.152</v>
      </c>
      <c r="H31" s="147"/>
    </row>
    <row r="32" s="136" customFormat="true" ht="26" hidden="false" customHeight="true" outlineLevel="0" collapsed="false">
      <c r="A32" s="150" t="s">
        <v>512</v>
      </c>
      <c r="B32" s="142"/>
      <c r="C32" s="147" t="s">
        <v>487</v>
      </c>
      <c r="D32" s="148" t="n">
        <v>420290</v>
      </c>
      <c r="E32" s="149" t="n">
        <v>0.03</v>
      </c>
      <c r="F32" s="142" t="n">
        <v>25</v>
      </c>
      <c r="G32" s="145" t="n">
        <f aca="false">(D32-D32*E32)/F32</f>
        <v>16307.252</v>
      </c>
      <c r="H32" s="147"/>
    </row>
    <row r="33" s="136" customFormat="true" ht="26" hidden="false" customHeight="true" outlineLevel="0" collapsed="false">
      <c r="A33" s="150" t="s">
        <v>513</v>
      </c>
      <c r="B33" s="142"/>
      <c r="C33" s="147" t="s">
        <v>487</v>
      </c>
      <c r="D33" s="148" t="n">
        <v>558580</v>
      </c>
      <c r="E33" s="149" t="n">
        <v>0.03</v>
      </c>
      <c r="F33" s="142" t="n">
        <v>25</v>
      </c>
      <c r="G33" s="145" t="n">
        <f aca="false">(D33-D33*E33)/F33</f>
        <v>21672.904</v>
      </c>
      <c r="H33" s="147"/>
    </row>
    <row r="34" s="136" customFormat="true" ht="26" hidden="false" customHeight="true" outlineLevel="0" collapsed="false">
      <c r="A34" s="150" t="s">
        <v>514</v>
      </c>
      <c r="B34" s="142"/>
      <c r="C34" s="147" t="s">
        <v>487</v>
      </c>
      <c r="D34" s="148" t="n">
        <v>504700</v>
      </c>
      <c r="E34" s="149" t="n">
        <v>0.03</v>
      </c>
      <c r="F34" s="142" t="n">
        <v>25</v>
      </c>
      <c r="G34" s="145" t="n">
        <f aca="false">(D34-D34*E34)/F34</f>
        <v>19582.36</v>
      </c>
      <c r="H34" s="147"/>
    </row>
    <row r="35" s="136" customFormat="true" ht="26" hidden="false" customHeight="true" outlineLevel="0" collapsed="false">
      <c r="A35" s="150" t="s">
        <v>515</v>
      </c>
      <c r="B35" s="142"/>
      <c r="C35" s="147" t="s">
        <v>487</v>
      </c>
      <c r="D35" s="148" t="n">
        <v>140760</v>
      </c>
      <c r="E35" s="149" t="n">
        <v>0.03</v>
      </c>
      <c r="F35" s="142" t="n">
        <v>25</v>
      </c>
      <c r="G35" s="145" t="n">
        <f aca="false">(D35-D35*E35)/F35</f>
        <v>5461.488</v>
      </c>
      <c r="H35" s="147"/>
    </row>
    <row r="36" s="136" customFormat="true" ht="26" hidden="false" customHeight="true" outlineLevel="0" collapsed="false">
      <c r="A36" s="150" t="s">
        <v>516</v>
      </c>
      <c r="B36" s="142"/>
      <c r="C36" s="147" t="s">
        <v>487</v>
      </c>
      <c r="D36" s="148" t="n">
        <v>140760</v>
      </c>
      <c r="E36" s="149" t="n">
        <v>0.03</v>
      </c>
      <c r="F36" s="142" t="n">
        <v>25</v>
      </c>
      <c r="G36" s="145" t="n">
        <f aca="false">(D36-D36*E36)/F36</f>
        <v>5461.488</v>
      </c>
      <c r="H36" s="147"/>
    </row>
    <row r="37" s="136" customFormat="true" ht="26" hidden="false" customHeight="true" outlineLevel="0" collapsed="false">
      <c r="A37" s="150" t="s">
        <v>517</v>
      </c>
      <c r="B37" s="142"/>
      <c r="C37" s="147" t="s">
        <v>487</v>
      </c>
      <c r="D37" s="148" t="n">
        <v>466330</v>
      </c>
      <c r="E37" s="149" t="n">
        <v>0.03</v>
      </c>
      <c r="F37" s="142" t="n">
        <v>25</v>
      </c>
      <c r="G37" s="145" t="n">
        <f aca="false">(D37-D37*E37)/F37</f>
        <v>18093.604</v>
      </c>
      <c r="H37" s="147"/>
    </row>
    <row r="38" s="136" customFormat="true" ht="26" hidden="false" customHeight="true" outlineLevel="0" collapsed="false">
      <c r="A38" s="150" t="s">
        <v>518</v>
      </c>
      <c r="B38" s="142"/>
      <c r="C38" s="147" t="s">
        <v>487</v>
      </c>
      <c r="D38" s="148" t="n">
        <v>853580</v>
      </c>
      <c r="E38" s="149" t="n">
        <v>0.03</v>
      </c>
      <c r="F38" s="142" t="n">
        <v>25</v>
      </c>
      <c r="G38" s="145" t="n">
        <f aca="false">(D38-D38*E38)/F38</f>
        <v>33118.904</v>
      </c>
      <c r="H38" s="147"/>
    </row>
    <row r="39" s="136" customFormat="true" ht="26" hidden="false" customHeight="true" outlineLevel="0" collapsed="false">
      <c r="A39" s="150" t="s">
        <v>519</v>
      </c>
      <c r="B39" s="142"/>
      <c r="C39" s="147" t="s">
        <v>487</v>
      </c>
      <c r="D39" s="148" t="n">
        <v>692950</v>
      </c>
      <c r="E39" s="149" t="n">
        <v>0.03</v>
      </c>
      <c r="F39" s="142" t="n">
        <v>25</v>
      </c>
      <c r="G39" s="145" t="n">
        <f aca="false">(D39-D39*E39)/F39</f>
        <v>26886.46</v>
      </c>
      <c r="H39" s="147"/>
    </row>
    <row r="40" s="136" customFormat="true" ht="26" hidden="false" customHeight="true" outlineLevel="0" collapsed="false">
      <c r="A40" s="150" t="s">
        <v>520</v>
      </c>
      <c r="B40" s="142"/>
      <c r="C40" s="147" t="s">
        <v>487</v>
      </c>
      <c r="D40" s="148" t="n">
        <v>1456620</v>
      </c>
      <c r="E40" s="149" t="n">
        <v>0.03</v>
      </c>
      <c r="F40" s="142" t="n">
        <v>25</v>
      </c>
      <c r="G40" s="145" t="n">
        <f aca="false">(D40-D40*E40)/F40</f>
        <v>56516.856</v>
      </c>
      <c r="H40" s="147"/>
    </row>
    <row r="41" s="136" customFormat="true" ht="26" hidden="false" customHeight="true" outlineLevel="0" collapsed="false">
      <c r="A41" s="146" t="s">
        <v>521</v>
      </c>
      <c r="B41" s="142"/>
      <c r="C41" s="147" t="s">
        <v>487</v>
      </c>
      <c r="D41" s="148" t="n">
        <v>112900</v>
      </c>
      <c r="E41" s="149" t="n">
        <v>0.03</v>
      </c>
      <c r="F41" s="142" t="n">
        <v>25</v>
      </c>
      <c r="G41" s="145" t="n">
        <f aca="false">(D41-D41*E41)/F41</f>
        <v>4380.52</v>
      </c>
      <c r="H41" s="147"/>
    </row>
    <row r="42" s="136" customFormat="true" ht="26" hidden="false" customHeight="true" outlineLevel="0" collapsed="false">
      <c r="A42" s="150" t="s">
        <v>522</v>
      </c>
      <c r="B42" s="142"/>
      <c r="C42" s="147" t="s">
        <v>487</v>
      </c>
      <c r="D42" s="148" t="n">
        <v>305450</v>
      </c>
      <c r="E42" s="149" t="n">
        <v>0.03</v>
      </c>
      <c r="F42" s="142" t="n">
        <v>25</v>
      </c>
      <c r="G42" s="145" t="n">
        <f aca="false">(D42-D42*E42)/F42</f>
        <v>11851.46</v>
      </c>
      <c r="H42" s="147"/>
    </row>
    <row r="43" s="136" customFormat="true" ht="26" hidden="false" customHeight="true" outlineLevel="0" collapsed="false">
      <c r="A43" s="150" t="s">
        <v>523</v>
      </c>
      <c r="B43" s="142"/>
      <c r="C43" s="147" t="s">
        <v>487</v>
      </c>
      <c r="D43" s="148" t="n">
        <v>83970</v>
      </c>
      <c r="E43" s="149" t="n">
        <v>0.03</v>
      </c>
      <c r="F43" s="142" t="n">
        <v>25</v>
      </c>
      <c r="G43" s="145" t="n">
        <f aca="false">(D43-D43*E43)/F43</f>
        <v>3258.036</v>
      </c>
      <c r="H43" s="147"/>
    </row>
    <row r="44" s="136" customFormat="true" ht="26" hidden="false" customHeight="true" outlineLevel="0" collapsed="false">
      <c r="A44" s="146" t="s">
        <v>524</v>
      </c>
      <c r="B44" s="142"/>
      <c r="C44" s="147" t="s">
        <v>487</v>
      </c>
      <c r="D44" s="148" t="n">
        <v>1692150</v>
      </c>
      <c r="E44" s="149" t="n">
        <v>0.03</v>
      </c>
      <c r="F44" s="142" t="n">
        <v>25</v>
      </c>
      <c r="G44" s="145" t="n">
        <f aca="false">(D44-D44*E44)/F44</f>
        <v>65655.42</v>
      </c>
      <c r="H44" s="147"/>
    </row>
    <row r="45" s="136" customFormat="true" ht="26" hidden="false" customHeight="true" outlineLevel="0" collapsed="false">
      <c r="A45" s="146" t="s">
        <v>525</v>
      </c>
      <c r="B45" s="142"/>
      <c r="C45" s="147" t="s">
        <v>487</v>
      </c>
      <c r="D45" s="148" t="n">
        <v>2992550</v>
      </c>
      <c r="E45" s="149" t="n">
        <v>0.03</v>
      </c>
      <c r="F45" s="142" t="n">
        <v>25</v>
      </c>
      <c r="G45" s="145" t="n">
        <f aca="false">(D45-D45*E45)/F45</f>
        <v>116110.94</v>
      </c>
      <c r="H45" s="147"/>
    </row>
    <row r="46" s="136" customFormat="true" ht="26" hidden="false" customHeight="true" outlineLevel="0" collapsed="false">
      <c r="A46" s="150" t="s">
        <v>526</v>
      </c>
      <c r="B46" s="142"/>
      <c r="C46" s="147" t="s">
        <v>487</v>
      </c>
      <c r="D46" s="148" t="n">
        <v>593690</v>
      </c>
      <c r="E46" s="149" t="n">
        <v>0.03</v>
      </c>
      <c r="F46" s="142" t="n">
        <v>25</v>
      </c>
      <c r="G46" s="145" t="n">
        <f aca="false">(D46-D46*E46)/F46</f>
        <v>23035.172</v>
      </c>
      <c r="H46" s="147"/>
    </row>
    <row r="47" s="136" customFormat="true" ht="26" hidden="false" customHeight="true" outlineLevel="0" collapsed="false">
      <c r="A47" s="150" t="s">
        <v>527</v>
      </c>
      <c r="B47" s="142"/>
      <c r="C47" s="147" t="s">
        <v>487</v>
      </c>
      <c r="D47" s="148" t="n">
        <v>445260</v>
      </c>
      <c r="E47" s="149" t="n">
        <v>0.03</v>
      </c>
      <c r="F47" s="142" t="n">
        <v>25</v>
      </c>
      <c r="G47" s="145" t="n">
        <f aca="false">(D47-D47*E47)/F47</f>
        <v>17276.088</v>
      </c>
      <c r="H47" s="147"/>
    </row>
    <row r="48" s="136" customFormat="true" ht="26" hidden="false" customHeight="true" outlineLevel="0" collapsed="false">
      <c r="A48" s="150" t="s">
        <v>528</v>
      </c>
      <c r="B48" s="142"/>
      <c r="C48" s="147" t="s">
        <v>487</v>
      </c>
      <c r="D48" s="148" t="n">
        <v>1754260</v>
      </c>
      <c r="E48" s="149" t="n">
        <v>0.03</v>
      </c>
      <c r="F48" s="142" t="n">
        <v>25</v>
      </c>
      <c r="G48" s="145" t="n">
        <f aca="false">(D48-D48*E48)/F48</f>
        <v>68065.288</v>
      </c>
      <c r="H48" s="147"/>
    </row>
    <row r="49" s="136" customFormat="true" ht="26" hidden="false" customHeight="true" outlineLevel="0" collapsed="false">
      <c r="A49" s="150" t="s">
        <v>529</v>
      </c>
      <c r="B49" s="142"/>
      <c r="C49" s="147" t="s">
        <v>487</v>
      </c>
      <c r="D49" s="148" t="n">
        <v>778610</v>
      </c>
      <c r="E49" s="149" t="n">
        <v>0.03</v>
      </c>
      <c r="F49" s="142" t="n">
        <v>25</v>
      </c>
      <c r="G49" s="145" t="n">
        <f aca="false">(D49-D49*E49)/F49</f>
        <v>30210.068</v>
      </c>
      <c r="H49" s="147"/>
    </row>
    <row r="50" s="136" customFormat="true" ht="26" hidden="false" customHeight="true" outlineLevel="0" collapsed="false">
      <c r="A50" s="150" t="s">
        <v>530</v>
      </c>
      <c r="B50" s="142"/>
      <c r="C50" s="147" t="s">
        <v>487</v>
      </c>
      <c r="D50" s="148" t="n">
        <v>312780</v>
      </c>
      <c r="E50" s="149" t="n">
        <v>0.03</v>
      </c>
      <c r="F50" s="142" t="n">
        <v>25</v>
      </c>
      <c r="G50" s="145" t="n">
        <f aca="false">(D50-D50*E50)/F50</f>
        <v>12135.864</v>
      </c>
      <c r="H50" s="147"/>
    </row>
    <row r="51" s="136" customFormat="true" ht="26" hidden="false" customHeight="true" outlineLevel="0" collapsed="false">
      <c r="A51" s="150" t="s">
        <v>531</v>
      </c>
      <c r="B51" s="142"/>
      <c r="C51" s="147" t="s">
        <v>487</v>
      </c>
      <c r="D51" s="148" t="n">
        <v>197100</v>
      </c>
      <c r="E51" s="149" t="n">
        <v>0.03</v>
      </c>
      <c r="F51" s="142" t="n">
        <v>25</v>
      </c>
      <c r="G51" s="145" t="n">
        <f aca="false">(D51-D51*E51)/F51</f>
        <v>7647.48</v>
      </c>
      <c r="H51" s="147"/>
    </row>
    <row r="52" s="136" customFormat="true" ht="26" hidden="false" customHeight="true" outlineLevel="0" collapsed="false">
      <c r="A52" s="150" t="s">
        <v>532</v>
      </c>
      <c r="B52" s="142"/>
      <c r="C52" s="147" t="s">
        <v>487</v>
      </c>
      <c r="D52" s="148" t="n">
        <v>561840</v>
      </c>
      <c r="E52" s="149" t="n">
        <v>0.03</v>
      </c>
      <c r="F52" s="142" t="n">
        <v>25</v>
      </c>
      <c r="G52" s="145" t="n">
        <f aca="false">(D52-D52*E52)/F52</f>
        <v>21799.392</v>
      </c>
      <c r="H52" s="147"/>
    </row>
    <row r="53" s="136" customFormat="true" ht="26" hidden="false" customHeight="true" outlineLevel="0" collapsed="false">
      <c r="A53" s="150" t="s">
        <v>533</v>
      </c>
      <c r="B53" s="142"/>
      <c r="C53" s="147" t="s">
        <v>487</v>
      </c>
      <c r="D53" s="148" t="n">
        <v>84810</v>
      </c>
      <c r="E53" s="149" t="n">
        <v>0.03</v>
      </c>
      <c r="F53" s="142" t="n">
        <v>25</v>
      </c>
      <c r="G53" s="145" t="n">
        <f aca="false">(D53-D53*E53)/F53</f>
        <v>3290.628</v>
      </c>
      <c r="H53" s="147"/>
    </row>
    <row r="54" s="136" customFormat="true" ht="26" hidden="false" customHeight="true" outlineLevel="0" collapsed="false">
      <c r="A54" s="150" t="s">
        <v>534</v>
      </c>
      <c r="B54" s="142"/>
      <c r="C54" s="147" t="s">
        <v>487</v>
      </c>
      <c r="D54" s="148" t="n">
        <v>98020</v>
      </c>
      <c r="E54" s="149" t="n">
        <v>0.03</v>
      </c>
      <c r="F54" s="142" t="n">
        <v>25</v>
      </c>
      <c r="G54" s="145" t="n">
        <f aca="false">(D54-D54*E54)/F54</f>
        <v>3803.176</v>
      </c>
      <c r="H54" s="147"/>
    </row>
    <row r="55" s="136" customFormat="true" ht="26" hidden="false" customHeight="true" outlineLevel="0" collapsed="false">
      <c r="A55" s="150" t="s">
        <v>535</v>
      </c>
      <c r="B55" s="142"/>
      <c r="C55" s="147" t="s">
        <v>487</v>
      </c>
      <c r="D55" s="148" t="n">
        <v>96510</v>
      </c>
      <c r="E55" s="149" t="n">
        <v>0.03</v>
      </c>
      <c r="F55" s="142" t="n">
        <v>25</v>
      </c>
      <c r="G55" s="145" t="n">
        <f aca="false">(D55-D55*E55)/F55</f>
        <v>3744.588</v>
      </c>
      <c r="H55" s="147"/>
    </row>
    <row r="56" s="136" customFormat="true" ht="26" hidden="false" customHeight="true" outlineLevel="0" collapsed="false">
      <c r="A56" s="150" t="s">
        <v>536</v>
      </c>
      <c r="B56" s="142"/>
      <c r="C56" s="147" t="s">
        <v>487</v>
      </c>
      <c r="D56" s="148" t="n">
        <v>108570</v>
      </c>
      <c r="E56" s="149" t="n">
        <v>0.03</v>
      </c>
      <c r="F56" s="142" t="n">
        <v>25</v>
      </c>
      <c r="G56" s="145" t="n">
        <f aca="false">(D56-D56*E56)/F56</f>
        <v>4212.516</v>
      </c>
      <c r="H56" s="147"/>
    </row>
    <row r="57" s="136" customFormat="true" ht="26" hidden="false" customHeight="true" outlineLevel="0" collapsed="false">
      <c r="A57" s="150" t="s">
        <v>537</v>
      </c>
      <c r="B57" s="142"/>
      <c r="C57" s="147" t="s">
        <v>487</v>
      </c>
      <c r="D57" s="148" t="n">
        <v>55300</v>
      </c>
      <c r="E57" s="149" t="n">
        <v>0.03</v>
      </c>
      <c r="F57" s="142" t="n">
        <v>25</v>
      </c>
      <c r="G57" s="145" t="n">
        <f aca="false">(D57-D57*E57)/F57</f>
        <v>2145.64</v>
      </c>
      <c r="H57" s="147"/>
    </row>
    <row r="58" s="136" customFormat="true" ht="26" hidden="false" customHeight="true" outlineLevel="0" collapsed="false">
      <c r="A58" s="150" t="s">
        <v>538</v>
      </c>
      <c r="B58" s="142"/>
      <c r="C58" s="147" t="s">
        <v>487</v>
      </c>
      <c r="D58" s="148" t="n">
        <v>49440</v>
      </c>
      <c r="E58" s="149" t="n">
        <v>0.03</v>
      </c>
      <c r="F58" s="142" t="n">
        <v>25</v>
      </c>
      <c r="G58" s="145" t="n">
        <f aca="false">(D58-D58*E58)/F58</f>
        <v>1918.272</v>
      </c>
      <c r="H58" s="147"/>
    </row>
    <row r="59" s="136" customFormat="true" ht="26" hidden="false" customHeight="true" outlineLevel="0" collapsed="false">
      <c r="A59" s="150" t="s">
        <v>539</v>
      </c>
      <c r="B59" s="142"/>
      <c r="C59" s="147" t="s">
        <v>487</v>
      </c>
      <c r="D59" s="148" t="n">
        <v>175590</v>
      </c>
      <c r="E59" s="149" t="n">
        <v>0.03</v>
      </c>
      <c r="F59" s="142" t="n">
        <v>25</v>
      </c>
      <c r="G59" s="145" t="n">
        <f aca="false">(D59-D59*E59)/F59</f>
        <v>6812.892</v>
      </c>
      <c r="H59" s="147"/>
    </row>
    <row r="60" s="136" customFormat="true" ht="26" hidden="false" customHeight="true" outlineLevel="0" collapsed="false">
      <c r="A60" s="150" t="s">
        <v>540</v>
      </c>
      <c r="B60" s="142"/>
      <c r="C60" s="147" t="s">
        <v>487</v>
      </c>
      <c r="D60" s="148" t="n">
        <v>226230</v>
      </c>
      <c r="E60" s="149" t="n">
        <v>0.03</v>
      </c>
      <c r="F60" s="142" t="n">
        <v>25</v>
      </c>
      <c r="G60" s="145" t="n">
        <f aca="false">(D60-D60*E60)/F60</f>
        <v>8777.724</v>
      </c>
      <c r="H60" s="147"/>
    </row>
    <row r="61" s="136" customFormat="true" ht="26" hidden="false" customHeight="true" outlineLevel="0" collapsed="false">
      <c r="A61" s="150" t="s">
        <v>541</v>
      </c>
      <c r="B61" s="142"/>
      <c r="C61" s="147" t="s">
        <v>487</v>
      </c>
      <c r="D61" s="148" t="n">
        <v>93570</v>
      </c>
      <c r="E61" s="149" t="n">
        <v>0.03</v>
      </c>
      <c r="F61" s="142" t="n">
        <v>25</v>
      </c>
      <c r="G61" s="145" t="n">
        <f aca="false">(D61-D61*E61)/F61</f>
        <v>3630.516</v>
      </c>
      <c r="H61" s="147"/>
    </row>
    <row r="62" s="136" customFormat="true" ht="26" hidden="false" customHeight="true" outlineLevel="0" collapsed="false">
      <c r="A62" s="150" t="s">
        <v>542</v>
      </c>
      <c r="B62" s="142"/>
      <c r="C62" s="147" t="s">
        <v>487</v>
      </c>
      <c r="D62" s="148" t="n">
        <v>159840</v>
      </c>
      <c r="E62" s="149" t="n">
        <v>0.03</v>
      </c>
      <c r="F62" s="142" t="n">
        <v>25</v>
      </c>
      <c r="G62" s="145" t="n">
        <f aca="false">(D62-D62*E62)/F62</f>
        <v>6201.792</v>
      </c>
      <c r="H62" s="147"/>
    </row>
    <row r="63" s="136" customFormat="true" ht="26" hidden="false" customHeight="true" outlineLevel="0" collapsed="false">
      <c r="A63" s="150" t="s">
        <v>543</v>
      </c>
      <c r="B63" s="142"/>
      <c r="C63" s="147" t="s">
        <v>487</v>
      </c>
      <c r="D63" s="148" t="n">
        <v>205080</v>
      </c>
      <c r="E63" s="149" t="n">
        <v>0.03</v>
      </c>
      <c r="F63" s="142" t="n">
        <v>25</v>
      </c>
      <c r="G63" s="145" t="n">
        <f aca="false">(D63-D63*E63)/F63</f>
        <v>7957.104</v>
      </c>
      <c r="H63" s="147"/>
    </row>
    <row r="64" s="136" customFormat="true" ht="26" hidden="false" customHeight="true" outlineLevel="0" collapsed="false">
      <c r="A64" s="150" t="s">
        <v>544</v>
      </c>
      <c r="B64" s="142"/>
      <c r="C64" s="147" t="s">
        <v>487</v>
      </c>
      <c r="D64" s="148" t="n">
        <v>183120</v>
      </c>
      <c r="E64" s="149" t="n">
        <v>0.03</v>
      </c>
      <c r="F64" s="142" t="n">
        <v>25</v>
      </c>
      <c r="G64" s="145" t="n">
        <f aca="false">(D64-D64*E64)/F64</f>
        <v>7105.056</v>
      </c>
      <c r="H64" s="147"/>
    </row>
    <row r="65" s="136" customFormat="true" ht="26" hidden="false" customHeight="true" outlineLevel="0" collapsed="false">
      <c r="A65" s="150" t="s">
        <v>545</v>
      </c>
      <c r="B65" s="142"/>
      <c r="C65" s="147" t="s">
        <v>487</v>
      </c>
      <c r="D65" s="148" t="n">
        <v>101130</v>
      </c>
      <c r="E65" s="149" t="n">
        <v>0.03</v>
      </c>
      <c r="F65" s="142" t="n">
        <v>25</v>
      </c>
      <c r="G65" s="145" t="n">
        <f aca="false">(D65-D65*E65)/F65</f>
        <v>3923.844</v>
      </c>
      <c r="H65" s="147"/>
    </row>
    <row r="66" s="136" customFormat="true" ht="26" hidden="false" customHeight="true" outlineLevel="0" collapsed="false">
      <c r="A66" s="150" t="s">
        <v>546</v>
      </c>
      <c r="B66" s="142"/>
      <c r="C66" s="147" t="s">
        <v>487</v>
      </c>
      <c r="D66" s="148" t="n">
        <v>226540</v>
      </c>
      <c r="E66" s="149" t="n">
        <v>0.03</v>
      </c>
      <c r="F66" s="142" t="n">
        <v>25</v>
      </c>
      <c r="G66" s="145" t="n">
        <f aca="false">(D66-D66*E66)/F66</f>
        <v>8789.752</v>
      </c>
      <c r="H66" s="147"/>
    </row>
    <row r="67" s="136" customFormat="true" ht="26" hidden="false" customHeight="true" outlineLevel="0" collapsed="false">
      <c r="A67" s="150" t="s">
        <v>547</v>
      </c>
      <c r="B67" s="142"/>
      <c r="C67" s="147" t="s">
        <v>487</v>
      </c>
      <c r="D67" s="148" t="n">
        <v>416650</v>
      </c>
      <c r="E67" s="149" t="n">
        <v>0.03</v>
      </c>
      <c r="F67" s="142" t="n">
        <v>25</v>
      </c>
      <c r="G67" s="145" t="n">
        <f aca="false">(D67-D67*E67)/F67</f>
        <v>16166.02</v>
      </c>
      <c r="H67" s="147"/>
    </row>
    <row r="68" s="136" customFormat="true" ht="26" hidden="false" customHeight="true" outlineLevel="0" collapsed="false">
      <c r="A68" s="150" t="s">
        <v>548</v>
      </c>
      <c r="B68" s="142"/>
      <c r="C68" s="147" t="s">
        <v>487</v>
      </c>
      <c r="D68" s="148" t="n">
        <v>394540</v>
      </c>
      <c r="E68" s="149" t="n">
        <v>0.03</v>
      </c>
      <c r="F68" s="142" t="n">
        <v>25</v>
      </c>
      <c r="G68" s="145" t="n">
        <f aca="false">(D68-D68*E68)/F68</f>
        <v>15308.152</v>
      </c>
      <c r="H68" s="147"/>
    </row>
    <row r="69" s="136" customFormat="true" ht="26" hidden="false" customHeight="true" outlineLevel="0" collapsed="false">
      <c r="A69" s="150" t="s">
        <v>549</v>
      </c>
      <c r="B69" s="142"/>
      <c r="C69" s="147" t="s">
        <v>487</v>
      </c>
      <c r="D69" s="148" t="n">
        <v>508200</v>
      </c>
      <c r="E69" s="149" t="n">
        <v>0.03</v>
      </c>
      <c r="F69" s="142" t="n">
        <v>25</v>
      </c>
      <c r="G69" s="145" t="n">
        <f aca="false">(D69-D69*E69)/F69</f>
        <v>19718.16</v>
      </c>
      <c r="H69" s="147"/>
    </row>
    <row r="70" s="136" customFormat="true" ht="26" hidden="false" customHeight="true" outlineLevel="0" collapsed="false">
      <c r="A70" s="150" t="s">
        <v>550</v>
      </c>
      <c r="B70" s="142"/>
      <c r="C70" s="147" t="s">
        <v>487</v>
      </c>
      <c r="D70" s="148" t="n">
        <v>104850</v>
      </c>
      <c r="E70" s="149" t="n">
        <v>0.03</v>
      </c>
      <c r="F70" s="142" t="n">
        <v>25</v>
      </c>
      <c r="G70" s="145" t="n">
        <f aca="false">(D70-D70*E70)/F70</f>
        <v>4068.18</v>
      </c>
      <c r="H70" s="147"/>
    </row>
    <row r="71" s="136" customFormat="true" ht="26" hidden="false" customHeight="true" outlineLevel="0" collapsed="false">
      <c r="A71" s="150" t="s">
        <v>551</v>
      </c>
      <c r="B71" s="142"/>
      <c r="C71" s="147" t="s">
        <v>487</v>
      </c>
      <c r="D71" s="148" t="n">
        <v>84590</v>
      </c>
      <c r="E71" s="149" t="n">
        <v>0.03</v>
      </c>
      <c r="F71" s="142" t="n">
        <v>25</v>
      </c>
      <c r="G71" s="145" t="n">
        <f aca="false">(D71-D71*E71)/F71</f>
        <v>3282.092</v>
      </c>
      <c r="H71" s="147"/>
    </row>
    <row r="72" s="136" customFormat="true" ht="26" hidden="false" customHeight="true" outlineLevel="0" collapsed="false">
      <c r="A72" s="150" t="s">
        <v>552</v>
      </c>
      <c r="B72" s="142"/>
      <c r="C72" s="147" t="s">
        <v>487</v>
      </c>
      <c r="D72" s="148" t="n">
        <v>458670</v>
      </c>
      <c r="E72" s="149" t="n">
        <v>0.03</v>
      </c>
      <c r="F72" s="142" t="n">
        <v>25</v>
      </c>
      <c r="G72" s="145" t="n">
        <f aca="false">(D72-D72*E72)/F72</f>
        <v>17796.396</v>
      </c>
      <c r="H72" s="147"/>
    </row>
    <row r="73" s="136" customFormat="true" ht="26" hidden="false" customHeight="true" outlineLevel="0" collapsed="false">
      <c r="A73" s="150" t="s">
        <v>553</v>
      </c>
      <c r="B73" s="142"/>
      <c r="C73" s="147" t="s">
        <v>487</v>
      </c>
      <c r="D73" s="148" t="n">
        <v>1015460</v>
      </c>
      <c r="E73" s="149" t="n">
        <v>0.03</v>
      </c>
      <c r="F73" s="142" t="n">
        <v>25</v>
      </c>
      <c r="G73" s="145" t="n">
        <f aca="false">(D73-D73*E73)/F73</f>
        <v>39399.848</v>
      </c>
      <c r="H73" s="147"/>
    </row>
    <row r="74" s="136" customFormat="true" ht="26" hidden="false" customHeight="true" outlineLevel="0" collapsed="false">
      <c r="A74" s="150" t="s">
        <v>554</v>
      </c>
      <c r="B74" s="142"/>
      <c r="C74" s="147" t="s">
        <v>487</v>
      </c>
      <c r="D74" s="148" t="n">
        <v>347840</v>
      </c>
      <c r="E74" s="149" t="n">
        <v>0.03</v>
      </c>
      <c r="F74" s="142" t="n">
        <v>25</v>
      </c>
      <c r="G74" s="145" t="n">
        <f aca="false">(D74-D74*E74)/F74</f>
        <v>13496.192</v>
      </c>
      <c r="H74" s="147"/>
    </row>
    <row r="75" s="136" customFormat="true" ht="26" hidden="false" customHeight="true" outlineLevel="0" collapsed="false">
      <c r="A75" s="150" t="s">
        <v>555</v>
      </c>
      <c r="B75" s="142"/>
      <c r="C75" s="147" t="s">
        <v>487</v>
      </c>
      <c r="D75" s="148" t="n">
        <v>673430</v>
      </c>
      <c r="E75" s="149" t="n">
        <v>0.03</v>
      </c>
      <c r="F75" s="142" t="n">
        <v>25</v>
      </c>
      <c r="G75" s="145" t="n">
        <f aca="false">(D75-D75*E75)/F75</f>
        <v>26129.084</v>
      </c>
      <c r="H75" s="147"/>
    </row>
    <row r="76" s="136" customFormat="true" ht="26" hidden="false" customHeight="true" outlineLevel="0" collapsed="false">
      <c r="A76" s="150" t="s">
        <v>556</v>
      </c>
      <c r="B76" s="142"/>
      <c r="C76" s="147" t="s">
        <v>487</v>
      </c>
      <c r="D76" s="148" t="n">
        <v>796730</v>
      </c>
      <c r="E76" s="149" t="n">
        <v>0.03</v>
      </c>
      <c r="F76" s="142" t="n">
        <v>25</v>
      </c>
      <c r="G76" s="145" t="n">
        <f aca="false">(D76-D76*E76)/F76</f>
        <v>30913.124</v>
      </c>
      <c r="H76" s="147"/>
    </row>
    <row r="77" s="136" customFormat="true" ht="26" hidden="false" customHeight="true" outlineLevel="0" collapsed="false">
      <c r="A77" s="150" t="s">
        <v>557</v>
      </c>
      <c r="B77" s="142"/>
      <c r="C77" s="147" t="s">
        <v>487</v>
      </c>
      <c r="D77" s="148" t="n">
        <v>217630</v>
      </c>
      <c r="E77" s="149" t="n">
        <v>0.03</v>
      </c>
      <c r="F77" s="142" t="n">
        <v>25</v>
      </c>
      <c r="G77" s="145" t="n">
        <f aca="false">(D77-D77*E77)/F77</f>
        <v>8444.044</v>
      </c>
      <c r="H77" s="147"/>
    </row>
    <row r="78" s="136" customFormat="true" ht="26" hidden="false" customHeight="true" outlineLevel="0" collapsed="false">
      <c r="A78" s="150" t="s">
        <v>558</v>
      </c>
      <c r="B78" s="142"/>
      <c r="C78" s="147" t="s">
        <v>487</v>
      </c>
      <c r="D78" s="148" t="n">
        <v>77120</v>
      </c>
      <c r="E78" s="149" t="n">
        <v>0.03</v>
      </c>
      <c r="F78" s="142" t="n">
        <v>25</v>
      </c>
      <c r="G78" s="145" t="n">
        <f aca="false">(D78-D78*E78)/F78</f>
        <v>2992.256</v>
      </c>
      <c r="H78" s="147"/>
    </row>
    <row r="79" s="136" customFormat="true" ht="26" hidden="false" customHeight="true" outlineLevel="0" collapsed="false">
      <c r="A79" s="150" t="s">
        <v>559</v>
      </c>
      <c r="B79" s="142"/>
      <c r="C79" s="147" t="s">
        <v>487</v>
      </c>
      <c r="D79" s="148" t="n">
        <v>1976480</v>
      </c>
      <c r="E79" s="149" t="n">
        <v>0.03</v>
      </c>
      <c r="F79" s="142" t="n">
        <v>25</v>
      </c>
      <c r="G79" s="145" t="n">
        <f aca="false">(D79-D79*E79)/F79</f>
        <v>76687.424</v>
      </c>
      <c r="H79" s="147"/>
    </row>
    <row r="80" s="136" customFormat="true" ht="26" hidden="false" customHeight="true" outlineLevel="0" collapsed="false">
      <c r="A80" s="150" t="s">
        <v>560</v>
      </c>
      <c r="B80" s="142"/>
      <c r="C80" s="147" t="s">
        <v>487</v>
      </c>
      <c r="D80" s="148" t="n">
        <v>1733760</v>
      </c>
      <c r="E80" s="149" t="n">
        <v>0.03</v>
      </c>
      <c r="F80" s="142" t="n">
        <v>25</v>
      </c>
      <c r="G80" s="145" t="n">
        <f aca="false">(D80-D80*E80)/F80</f>
        <v>67269.888</v>
      </c>
      <c r="H80" s="147"/>
    </row>
    <row r="81" s="136" customFormat="true" ht="26" hidden="false" customHeight="true" outlineLevel="0" collapsed="false">
      <c r="A81" s="150" t="s">
        <v>561</v>
      </c>
      <c r="B81" s="142"/>
      <c r="C81" s="147" t="s">
        <v>487</v>
      </c>
      <c r="D81" s="148" t="n">
        <v>39030</v>
      </c>
      <c r="E81" s="149" t="n">
        <v>0.03</v>
      </c>
      <c r="F81" s="142" t="n">
        <v>25</v>
      </c>
      <c r="G81" s="145" t="n">
        <f aca="false">(D81-D81*E81)/F81</f>
        <v>1514.364</v>
      </c>
      <c r="H81" s="147"/>
    </row>
    <row r="82" s="136" customFormat="true" ht="26" hidden="false" customHeight="true" outlineLevel="0" collapsed="false">
      <c r="A82" s="150" t="s">
        <v>562</v>
      </c>
      <c r="B82" s="142"/>
      <c r="C82" s="147" t="s">
        <v>487</v>
      </c>
      <c r="D82" s="148" t="n">
        <v>165090</v>
      </c>
      <c r="E82" s="149" t="n">
        <v>0.03</v>
      </c>
      <c r="F82" s="142" t="n">
        <v>25</v>
      </c>
      <c r="G82" s="145" t="n">
        <f aca="false">(D82-D82*E82)/F82</f>
        <v>6405.492</v>
      </c>
      <c r="H82" s="147"/>
    </row>
    <row r="83" s="136" customFormat="true" ht="26" hidden="false" customHeight="true" outlineLevel="0" collapsed="false">
      <c r="A83" s="150" t="s">
        <v>563</v>
      </c>
      <c r="B83" s="142"/>
      <c r="C83" s="147" t="s">
        <v>487</v>
      </c>
      <c r="D83" s="148" t="n">
        <v>212280</v>
      </c>
      <c r="E83" s="149" t="n">
        <v>0.03</v>
      </c>
      <c r="F83" s="142" t="n">
        <v>25</v>
      </c>
      <c r="G83" s="145" t="n">
        <f aca="false">(D83-D83*E83)/F83</f>
        <v>8236.464</v>
      </c>
      <c r="H83" s="147"/>
    </row>
    <row r="84" s="136" customFormat="true" ht="26" hidden="false" customHeight="true" outlineLevel="0" collapsed="false">
      <c r="A84" s="150" t="s">
        <v>564</v>
      </c>
      <c r="B84" s="142"/>
      <c r="C84" s="147" t="s">
        <v>487</v>
      </c>
      <c r="D84" s="148" t="n">
        <v>1393680</v>
      </c>
      <c r="E84" s="149" t="n">
        <v>0.03</v>
      </c>
      <c r="F84" s="142" t="n">
        <v>25</v>
      </c>
      <c r="G84" s="145" t="n">
        <f aca="false">(D84-D84*E84)/F84</f>
        <v>54074.784</v>
      </c>
      <c r="H84" s="147"/>
    </row>
    <row r="85" s="136" customFormat="true" ht="26" hidden="false" customHeight="true" outlineLevel="0" collapsed="false">
      <c r="A85" s="150" t="s">
        <v>565</v>
      </c>
      <c r="B85" s="142"/>
      <c r="C85" s="147" t="s">
        <v>487</v>
      </c>
      <c r="D85" s="148" t="n">
        <v>960260</v>
      </c>
      <c r="E85" s="149" t="n">
        <v>0.03</v>
      </c>
      <c r="F85" s="142" t="n">
        <v>25</v>
      </c>
      <c r="G85" s="145" t="n">
        <f aca="false">(D85-D85*E85)/F85</f>
        <v>37258.088</v>
      </c>
      <c r="H85" s="147"/>
    </row>
    <row r="86" s="136" customFormat="true" ht="26" hidden="false" customHeight="true" outlineLevel="0" collapsed="false">
      <c r="A86" s="150" t="s">
        <v>566</v>
      </c>
      <c r="B86" s="142"/>
      <c r="C86" s="147" t="s">
        <v>487</v>
      </c>
      <c r="D86" s="148" t="n">
        <v>55860</v>
      </c>
      <c r="E86" s="149" t="n">
        <v>0.03</v>
      </c>
      <c r="F86" s="142" t="n">
        <v>25</v>
      </c>
      <c r="G86" s="145" t="n">
        <f aca="false">(D86-D86*E86)/F86</f>
        <v>2167.368</v>
      </c>
      <c r="H86" s="147"/>
    </row>
    <row r="87" s="136" customFormat="true" ht="26" hidden="false" customHeight="true" outlineLevel="0" collapsed="false">
      <c r="A87" s="150" t="s">
        <v>567</v>
      </c>
      <c r="B87" s="142"/>
      <c r="C87" s="147" t="s">
        <v>487</v>
      </c>
      <c r="D87" s="148" t="n">
        <v>119170</v>
      </c>
      <c r="E87" s="149" t="n">
        <v>0.03</v>
      </c>
      <c r="F87" s="142" t="n">
        <v>25</v>
      </c>
      <c r="G87" s="145" t="n">
        <f aca="false">(D87-D87*E87)/F87</f>
        <v>4623.796</v>
      </c>
      <c r="H87" s="147"/>
    </row>
    <row r="88" s="136" customFormat="true" ht="26" hidden="false" customHeight="true" outlineLevel="0" collapsed="false">
      <c r="A88" s="150" t="s">
        <v>568</v>
      </c>
      <c r="B88" s="142"/>
      <c r="C88" s="147" t="s">
        <v>487</v>
      </c>
      <c r="D88" s="148" t="n">
        <v>1153840</v>
      </c>
      <c r="E88" s="149" t="n">
        <v>0.03</v>
      </c>
      <c r="F88" s="142" t="n">
        <v>25</v>
      </c>
      <c r="G88" s="145" t="n">
        <f aca="false">(D88-D88*E88)/F88</f>
        <v>44768.992</v>
      </c>
      <c r="H88" s="147"/>
    </row>
    <row r="89" s="136" customFormat="true" ht="26" hidden="false" customHeight="true" outlineLevel="0" collapsed="false">
      <c r="A89" s="150" t="s">
        <v>569</v>
      </c>
      <c r="B89" s="142"/>
      <c r="C89" s="147" t="s">
        <v>487</v>
      </c>
      <c r="D89" s="148" t="n">
        <v>4153340</v>
      </c>
      <c r="E89" s="149" t="n">
        <v>0.03</v>
      </c>
      <c r="F89" s="142" t="n">
        <v>25</v>
      </c>
      <c r="G89" s="145" t="n">
        <f aca="false">(D89-D89*E89)/F89</f>
        <v>161149.592</v>
      </c>
      <c r="H89" s="147"/>
    </row>
    <row r="90" s="136" customFormat="true" ht="26" hidden="false" customHeight="true" outlineLevel="0" collapsed="false">
      <c r="A90" s="150" t="s">
        <v>570</v>
      </c>
      <c r="B90" s="142"/>
      <c r="C90" s="147" t="s">
        <v>487</v>
      </c>
      <c r="D90" s="148" t="n">
        <v>3582760</v>
      </c>
      <c r="E90" s="149" t="n">
        <v>0.03</v>
      </c>
      <c r="F90" s="142" t="n">
        <v>25</v>
      </c>
      <c r="G90" s="145" t="n">
        <f aca="false">(D90-D90*E90)/F90</f>
        <v>139011.088</v>
      </c>
      <c r="H90" s="147"/>
    </row>
    <row r="91" s="136" customFormat="true" ht="26" hidden="false" customHeight="true" outlineLevel="0" collapsed="false">
      <c r="A91" s="150" t="s">
        <v>571</v>
      </c>
      <c r="B91" s="142"/>
      <c r="C91" s="147" t="s">
        <v>487</v>
      </c>
      <c r="D91" s="148" t="n">
        <v>323180</v>
      </c>
      <c r="E91" s="149" t="n">
        <v>0.03</v>
      </c>
      <c r="F91" s="142" t="n">
        <v>25</v>
      </c>
      <c r="G91" s="145" t="n">
        <f aca="false">(D91-D91*E91)/F91</f>
        <v>12539.384</v>
      </c>
      <c r="H91" s="147"/>
    </row>
    <row r="92" s="136" customFormat="true" ht="26" hidden="false" customHeight="true" outlineLevel="0" collapsed="false">
      <c r="A92" s="150" t="s">
        <v>572</v>
      </c>
      <c r="B92" s="142"/>
      <c r="C92" s="147" t="s">
        <v>487</v>
      </c>
      <c r="D92" s="148" t="n">
        <v>572970</v>
      </c>
      <c r="E92" s="149" t="n">
        <v>0.03</v>
      </c>
      <c r="F92" s="142" t="n">
        <v>25</v>
      </c>
      <c r="G92" s="145" t="n">
        <f aca="false">(D92-D92*E92)/F92</f>
        <v>22231.236</v>
      </c>
      <c r="H92" s="147"/>
    </row>
    <row r="93" s="136" customFormat="true" ht="26" hidden="false" customHeight="true" outlineLevel="0" collapsed="false">
      <c r="A93" s="150" t="s">
        <v>573</v>
      </c>
      <c r="B93" s="142"/>
      <c r="C93" s="147" t="s">
        <v>487</v>
      </c>
      <c r="D93" s="148" t="n">
        <v>1044160</v>
      </c>
      <c r="E93" s="149" t="n">
        <v>0.03</v>
      </c>
      <c r="F93" s="142" t="n">
        <v>25</v>
      </c>
      <c r="G93" s="145" t="n">
        <f aca="false">(D93-D93*E93)/F93</f>
        <v>40513.408</v>
      </c>
      <c r="H93" s="147"/>
    </row>
    <row r="94" s="136" customFormat="true" ht="26" hidden="false" customHeight="true" outlineLevel="0" collapsed="false">
      <c r="A94" s="150" t="s">
        <v>574</v>
      </c>
      <c r="B94" s="142"/>
      <c r="C94" s="147" t="s">
        <v>487</v>
      </c>
      <c r="D94" s="148" t="n">
        <v>29880</v>
      </c>
      <c r="E94" s="149" t="n">
        <v>0.03</v>
      </c>
      <c r="F94" s="142" t="n">
        <v>25</v>
      </c>
      <c r="G94" s="145" t="n">
        <f aca="false">(D94-D94*E94)/F94</f>
        <v>1159.344</v>
      </c>
      <c r="H94" s="147"/>
    </row>
    <row r="95" s="136" customFormat="true" ht="26" hidden="false" customHeight="true" outlineLevel="0" collapsed="false">
      <c r="A95" s="150" t="s">
        <v>575</v>
      </c>
      <c r="B95" s="142"/>
      <c r="C95" s="147" t="s">
        <v>487</v>
      </c>
      <c r="D95" s="148" t="n">
        <v>54260</v>
      </c>
      <c r="E95" s="149" t="n">
        <v>0.03</v>
      </c>
      <c r="F95" s="142" t="n">
        <v>25</v>
      </c>
      <c r="G95" s="145" t="n">
        <f aca="false">(D95-D95*E95)/F95</f>
        <v>2105.288</v>
      </c>
      <c r="H95" s="147"/>
    </row>
    <row r="96" s="136" customFormat="true" ht="26" hidden="false" customHeight="true" outlineLevel="0" collapsed="false">
      <c r="A96" s="150" t="s">
        <v>576</v>
      </c>
      <c r="B96" s="142"/>
      <c r="C96" s="147" t="s">
        <v>487</v>
      </c>
      <c r="D96" s="148" t="n">
        <v>725750</v>
      </c>
      <c r="E96" s="149" t="n">
        <v>0.03</v>
      </c>
      <c r="F96" s="142" t="n">
        <v>25</v>
      </c>
      <c r="G96" s="145" t="n">
        <f aca="false">(D96-D96*E96)/F96</f>
        <v>28159.1</v>
      </c>
      <c r="H96" s="147"/>
    </row>
    <row r="97" s="136" customFormat="true" ht="26" hidden="false" customHeight="true" outlineLevel="0" collapsed="false">
      <c r="A97" s="150" t="s">
        <v>577</v>
      </c>
      <c r="B97" s="142"/>
      <c r="C97" s="147" t="s">
        <v>487</v>
      </c>
      <c r="D97" s="148" t="n">
        <v>463200</v>
      </c>
      <c r="E97" s="149" t="n">
        <v>0.03</v>
      </c>
      <c r="F97" s="142" t="n">
        <v>25</v>
      </c>
      <c r="G97" s="145" t="n">
        <f aca="false">(D97-D97*E97)/F97</f>
        <v>17972.16</v>
      </c>
      <c r="H97" s="147"/>
    </row>
    <row r="98" s="136" customFormat="true" ht="26" hidden="false" customHeight="true" outlineLevel="0" collapsed="false">
      <c r="A98" s="150" t="s">
        <v>566</v>
      </c>
      <c r="B98" s="142"/>
      <c r="C98" s="147" t="s">
        <v>487</v>
      </c>
      <c r="D98" s="148" t="n">
        <v>133670</v>
      </c>
      <c r="E98" s="149" t="n">
        <v>0.03</v>
      </c>
      <c r="F98" s="142" t="n">
        <v>25</v>
      </c>
      <c r="G98" s="145" t="n">
        <f aca="false">(D98-D98*E98)/F98</f>
        <v>5186.396</v>
      </c>
      <c r="H98" s="147"/>
    </row>
    <row r="99" s="136" customFormat="true" ht="26" hidden="false" customHeight="true" outlineLevel="0" collapsed="false">
      <c r="A99" s="150" t="s">
        <v>578</v>
      </c>
      <c r="B99" s="142"/>
      <c r="C99" s="147" t="s">
        <v>487</v>
      </c>
      <c r="D99" s="148" t="n">
        <v>65590</v>
      </c>
      <c r="E99" s="149" t="n">
        <v>0.03</v>
      </c>
      <c r="F99" s="142" t="n">
        <v>25</v>
      </c>
      <c r="G99" s="145" t="n">
        <f aca="false">(D99-D99*E99)/F99</f>
        <v>2544.892</v>
      </c>
      <c r="H99" s="147"/>
    </row>
    <row r="100" s="136" customFormat="true" ht="26" hidden="false" customHeight="true" outlineLevel="0" collapsed="false">
      <c r="A100" s="150" t="s">
        <v>579</v>
      </c>
      <c r="B100" s="142"/>
      <c r="C100" s="147" t="s">
        <v>487</v>
      </c>
      <c r="D100" s="148" t="n">
        <v>131250</v>
      </c>
      <c r="E100" s="149" t="n">
        <v>0.03</v>
      </c>
      <c r="F100" s="142" t="n">
        <v>25</v>
      </c>
      <c r="G100" s="145" t="n">
        <f aca="false">(D100-D100*E100)/F100</f>
        <v>5092.5</v>
      </c>
      <c r="H100" s="147"/>
    </row>
    <row r="101" s="136" customFormat="true" ht="26" hidden="false" customHeight="true" outlineLevel="0" collapsed="false">
      <c r="A101" s="150" t="s">
        <v>580</v>
      </c>
      <c r="B101" s="142"/>
      <c r="C101" s="147" t="s">
        <v>487</v>
      </c>
      <c r="D101" s="148" t="n">
        <v>471630</v>
      </c>
      <c r="E101" s="149" t="n">
        <v>0.03</v>
      </c>
      <c r="F101" s="142" t="n">
        <v>25</v>
      </c>
      <c r="G101" s="145" t="n">
        <f aca="false">(D101-D101*E101)/F101</f>
        <v>18299.244</v>
      </c>
      <c r="H101" s="147"/>
    </row>
    <row r="102" s="136" customFormat="true" ht="26" hidden="false" customHeight="true" outlineLevel="0" collapsed="false">
      <c r="A102" s="150" t="s">
        <v>581</v>
      </c>
      <c r="B102" s="142"/>
      <c r="C102" s="147" t="s">
        <v>487</v>
      </c>
      <c r="D102" s="148" t="n">
        <v>91360</v>
      </c>
      <c r="E102" s="149" t="n">
        <v>0.03</v>
      </c>
      <c r="F102" s="142" t="n">
        <v>25</v>
      </c>
      <c r="G102" s="145" t="n">
        <f aca="false">(D102-D102*E102)/F102</f>
        <v>3544.768</v>
      </c>
      <c r="H102" s="147"/>
    </row>
    <row r="103" s="136" customFormat="true" ht="26" hidden="false" customHeight="true" outlineLevel="0" collapsed="false">
      <c r="A103" s="150" t="s">
        <v>582</v>
      </c>
      <c r="B103" s="142"/>
      <c r="C103" s="147" t="s">
        <v>487</v>
      </c>
      <c r="D103" s="148" t="n">
        <v>138660</v>
      </c>
      <c r="E103" s="149" t="n">
        <v>0.03</v>
      </c>
      <c r="F103" s="142" t="n">
        <v>25</v>
      </c>
      <c r="G103" s="145" t="n">
        <f aca="false">(D103-D103*E103)/F103</f>
        <v>5380.008</v>
      </c>
      <c r="H103" s="147"/>
    </row>
    <row r="104" s="136" customFormat="true" ht="26" hidden="false" customHeight="true" outlineLevel="0" collapsed="false">
      <c r="A104" s="150" t="s">
        <v>583</v>
      </c>
      <c r="B104" s="142"/>
      <c r="C104" s="147" t="s">
        <v>487</v>
      </c>
      <c r="D104" s="148" t="n">
        <v>132360</v>
      </c>
      <c r="E104" s="149" t="n">
        <v>0.03</v>
      </c>
      <c r="F104" s="142" t="n">
        <v>25</v>
      </c>
      <c r="G104" s="145" t="n">
        <f aca="false">(D104-D104*E104)/F104</f>
        <v>5135.568</v>
      </c>
      <c r="H104" s="147"/>
    </row>
    <row r="105" s="136" customFormat="true" ht="26" hidden="false" customHeight="true" outlineLevel="0" collapsed="false">
      <c r="A105" s="150" t="s">
        <v>584</v>
      </c>
      <c r="B105" s="142"/>
      <c r="C105" s="147" t="s">
        <v>487</v>
      </c>
      <c r="D105" s="148" t="n">
        <v>321660</v>
      </c>
      <c r="E105" s="149" t="n">
        <v>0.03</v>
      </c>
      <c r="F105" s="142" t="n">
        <v>25</v>
      </c>
      <c r="G105" s="145" t="n">
        <f aca="false">(D105-D105*E105)/F105</f>
        <v>12480.408</v>
      </c>
      <c r="H105" s="147"/>
    </row>
    <row r="106" s="136" customFormat="true" ht="26" hidden="false" customHeight="true" outlineLevel="0" collapsed="false">
      <c r="A106" s="150" t="s">
        <v>585</v>
      </c>
      <c r="B106" s="142"/>
      <c r="C106" s="147" t="s">
        <v>487</v>
      </c>
      <c r="D106" s="148" t="n">
        <v>95270</v>
      </c>
      <c r="E106" s="149" t="n">
        <v>0.03</v>
      </c>
      <c r="F106" s="142" t="n">
        <v>25</v>
      </c>
      <c r="G106" s="145" t="n">
        <f aca="false">(D106-D106*E106)/F106</f>
        <v>3696.476</v>
      </c>
      <c r="H106" s="147"/>
    </row>
    <row r="107" s="136" customFormat="true" ht="26" hidden="false" customHeight="true" outlineLevel="0" collapsed="false">
      <c r="A107" s="150" t="s">
        <v>586</v>
      </c>
      <c r="B107" s="142"/>
      <c r="C107" s="147" t="s">
        <v>487</v>
      </c>
      <c r="D107" s="148" t="n">
        <v>228800</v>
      </c>
      <c r="E107" s="149" t="n">
        <v>0.03</v>
      </c>
      <c r="F107" s="142" t="n">
        <v>25</v>
      </c>
      <c r="G107" s="145" t="n">
        <f aca="false">(D107-D107*E107)/F107</f>
        <v>8877.44</v>
      </c>
      <c r="H107" s="147"/>
    </row>
    <row r="108" s="136" customFormat="true" ht="26" hidden="false" customHeight="true" outlineLevel="0" collapsed="false">
      <c r="A108" s="150" t="s">
        <v>587</v>
      </c>
      <c r="B108" s="142"/>
      <c r="C108" s="147" t="s">
        <v>487</v>
      </c>
      <c r="D108" s="148" t="n">
        <v>412290</v>
      </c>
      <c r="E108" s="149" t="n">
        <v>0.03</v>
      </c>
      <c r="F108" s="142" t="n">
        <v>25</v>
      </c>
      <c r="G108" s="145" t="n">
        <f aca="false">(D108-D108*E108)/F108</f>
        <v>15996.852</v>
      </c>
      <c r="H108" s="147"/>
    </row>
    <row r="109" s="136" customFormat="true" ht="26" hidden="false" customHeight="true" outlineLevel="0" collapsed="false">
      <c r="A109" s="150" t="s">
        <v>588</v>
      </c>
      <c r="B109" s="142"/>
      <c r="C109" s="147" t="s">
        <v>487</v>
      </c>
      <c r="D109" s="148" t="n">
        <v>1218580</v>
      </c>
      <c r="E109" s="149" t="n">
        <v>0.03</v>
      </c>
      <c r="F109" s="142" t="n">
        <v>25</v>
      </c>
      <c r="G109" s="145" t="n">
        <f aca="false">(D109-D109*E109)/F109</f>
        <v>47280.904</v>
      </c>
      <c r="H109" s="147"/>
    </row>
    <row r="110" s="136" customFormat="true" ht="26" hidden="false" customHeight="true" outlineLevel="0" collapsed="false">
      <c r="A110" s="150" t="s">
        <v>589</v>
      </c>
      <c r="B110" s="142"/>
      <c r="C110" s="147" t="s">
        <v>487</v>
      </c>
      <c r="D110" s="148" t="n">
        <v>323910</v>
      </c>
      <c r="E110" s="149" t="n">
        <v>0.03</v>
      </c>
      <c r="F110" s="142" t="n">
        <v>25</v>
      </c>
      <c r="G110" s="145" t="n">
        <f aca="false">(D110-D110*E110)/F110</f>
        <v>12567.708</v>
      </c>
      <c r="H110" s="147"/>
    </row>
    <row r="111" s="136" customFormat="true" ht="26" hidden="false" customHeight="true" outlineLevel="0" collapsed="false">
      <c r="A111" s="150" t="s">
        <v>590</v>
      </c>
      <c r="B111" s="142"/>
      <c r="C111" s="147" t="s">
        <v>487</v>
      </c>
      <c r="D111" s="148" t="n">
        <v>25800</v>
      </c>
      <c r="E111" s="149" t="n">
        <v>0.03</v>
      </c>
      <c r="F111" s="142" t="n">
        <v>25</v>
      </c>
      <c r="G111" s="145" t="n">
        <f aca="false">(D111-D111*E111)/F111</f>
        <v>1001.04</v>
      </c>
      <c r="H111" s="147"/>
    </row>
    <row r="112" s="136" customFormat="true" ht="26" hidden="false" customHeight="true" outlineLevel="0" collapsed="false">
      <c r="A112" s="150" t="s">
        <v>591</v>
      </c>
      <c r="B112" s="142"/>
      <c r="C112" s="147" t="s">
        <v>487</v>
      </c>
      <c r="D112" s="148" t="n">
        <v>28570</v>
      </c>
      <c r="E112" s="149" t="n">
        <v>0.03</v>
      </c>
      <c r="F112" s="142" t="n">
        <v>25</v>
      </c>
      <c r="G112" s="145" t="n">
        <f aca="false">(D112-D112*E112)/F112</f>
        <v>1108.516</v>
      </c>
      <c r="H112" s="147"/>
    </row>
    <row r="113" s="136" customFormat="true" ht="26" hidden="false" customHeight="true" outlineLevel="0" collapsed="false">
      <c r="A113" s="150" t="s">
        <v>592</v>
      </c>
      <c r="B113" s="142"/>
      <c r="C113" s="147" t="s">
        <v>487</v>
      </c>
      <c r="D113" s="148" t="n">
        <v>244360</v>
      </c>
      <c r="E113" s="149" t="n">
        <v>0.03</v>
      </c>
      <c r="F113" s="142" t="n">
        <v>25</v>
      </c>
      <c r="G113" s="145" t="n">
        <f aca="false">(D113-D113*E113)/F113</f>
        <v>9481.168</v>
      </c>
      <c r="H113" s="147"/>
    </row>
    <row r="114" s="136" customFormat="true" ht="26" hidden="false" customHeight="true" outlineLevel="0" collapsed="false">
      <c r="A114" s="150" t="s">
        <v>593</v>
      </c>
      <c r="B114" s="142"/>
      <c r="C114" s="147" t="s">
        <v>487</v>
      </c>
      <c r="D114" s="148" t="n">
        <v>762700</v>
      </c>
      <c r="E114" s="149" t="n">
        <v>0.03</v>
      </c>
      <c r="F114" s="142" t="n">
        <v>25</v>
      </c>
      <c r="G114" s="145" t="n">
        <f aca="false">(D114-D114*E114)/F114</f>
        <v>29592.76</v>
      </c>
      <c r="H114" s="147"/>
    </row>
    <row r="115" s="136" customFormat="true" ht="26" hidden="false" customHeight="true" outlineLevel="0" collapsed="false">
      <c r="A115" s="150" t="s">
        <v>594</v>
      </c>
      <c r="B115" s="142"/>
      <c r="C115" s="147" t="s">
        <v>487</v>
      </c>
      <c r="D115" s="148" t="n">
        <v>22087780</v>
      </c>
      <c r="E115" s="149" t="n">
        <v>0.03</v>
      </c>
      <c r="F115" s="142" t="n">
        <v>25</v>
      </c>
      <c r="G115" s="145" t="n">
        <f aca="false">(D115-D115*E115)/F115</f>
        <v>857005.864</v>
      </c>
      <c r="H115" s="147"/>
    </row>
    <row r="116" s="136" customFormat="true" ht="26" hidden="false" customHeight="true" outlineLevel="0" collapsed="false">
      <c r="A116" s="150" t="s">
        <v>595</v>
      </c>
      <c r="B116" s="142"/>
      <c r="C116" s="147" t="s">
        <v>487</v>
      </c>
      <c r="D116" s="148" t="n">
        <v>163960</v>
      </c>
      <c r="E116" s="149" t="n">
        <v>0.03</v>
      </c>
      <c r="F116" s="142" t="n">
        <v>25</v>
      </c>
      <c r="G116" s="145" t="n">
        <f aca="false">(D116-D116*E116)/F116</f>
        <v>6361.648</v>
      </c>
      <c r="H116" s="147"/>
    </row>
    <row r="117" s="136" customFormat="true" ht="26" hidden="false" customHeight="true" outlineLevel="0" collapsed="false">
      <c r="A117" s="150" t="s">
        <v>596</v>
      </c>
      <c r="B117" s="142"/>
      <c r="C117" s="147" t="s">
        <v>487</v>
      </c>
      <c r="D117" s="148" t="n">
        <v>450690</v>
      </c>
      <c r="E117" s="149" t="n">
        <v>0.03</v>
      </c>
      <c r="F117" s="142" t="n">
        <v>25</v>
      </c>
      <c r="G117" s="145" t="n">
        <f aca="false">(D117-D117*E117)/F117</f>
        <v>17486.772</v>
      </c>
      <c r="H117" s="147"/>
    </row>
    <row r="118" s="136" customFormat="true" ht="26" hidden="false" customHeight="true" outlineLevel="0" collapsed="false">
      <c r="A118" s="150" t="s">
        <v>597</v>
      </c>
      <c r="B118" s="142"/>
      <c r="C118" s="147" t="s">
        <v>487</v>
      </c>
      <c r="D118" s="148" t="n">
        <v>173380</v>
      </c>
      <c r="E118" s="149" t="n">
        <v>0.03</v>
      </c>
      <c r="F118" s="142" t="n">
        <v>25</v>
      </c>
      <c r="G118" s="145" t="n">
        <f aca="false">(D118-D118*E118)/F118</f>
        <v>6727.144</v>
      </c>
      <c r="H118" s="147"/>
    </row>
    <row r="119" s="136" customFormat="true" ht="26" hidden="false" customHeight="true" outlineLevel="0" collapsed="false">
      <c r="A119" s="150" t="s">
        <v>598</v>
      </c>
      <c r="B119" s="142"/>
      <c r="C119" s="147" t="s">
        <v>487</v>
      </c>
      <c r="D119" s="148" t="n">
        <v>350840</v>
      </c>
      <c r="E119" s="149" t="n">
        <v>0.03</v>
      </c>
      <c r="F119" s="142" t="n">
        <v>25</v>
      </c>
      <c r="G119" s="145" t="n">
        <f aca="false">(D119-D119*E119)/F119</f>
        <v>13612.592</v>
      </c>
      <c r="H119" s="147"/>
    </row>
    <row r="120" s="136" customFormat="true" ht="26" hidden="false" customHeight="true" outlineLevel="0" collapsed="false">
      <c r="A120" s="150" t="s">
        <v>599</v>
      </c>
      <c r="B120" s="142"/>
      <c r="C120" s="147" t="s">
        <v>487</v>
      </c>
      <c r="D120" s="148" t="n">
        <v>504280</v>
      </c>
      <c r="E120" s="149" t="n">
        <v>0.03</v>
      </c>
      <c r="F120" s="142" t="n">
        <v>25</v>
      </c>
      <c r="G120" s="145" t="n">
        <f aca="false">(D120-D120*E120)/F120</f>
        <v>19566.064</v>
      </c>
      <c r="H120" s="147"/>
    </row>
    <row r="121" s="136" customFormat="true" ht="26" hidden="false" customHeight="true" outlineLevel="0" collapsed="false">
      <c r="A121" s="150" t="s">
        <v>600</v>
      </c>
      <c r="B121" s="142"/>
      <c r="C121" s="147" t="s">
        <v>487</v>
      </c>
      <c r="D121" s="148" t="n">
        <v>620460</v>
      </c>
      <c r="E121" s="149" t="n">
        <v>0.03</v>
      </c>
      <c r="F121" s="142" t="n">
        <v>25</v>
      </c>
      <c r="G121" s="145" t="n">
        <f aca="false">(D121-D121*E121)/F121</f>
        <v>24073.848</v>
      </c>
      <c r="H121" s="147"/>
    </row>
    <row r="122" s="136" customFormat="true" ht="26" hidden="false" customHeight="true" outlineLevel="0" collapsed="false">
      <c r="A122" s="150" t="s">
        <v>601</v>
      </c>
      <c r="B122" s="142"/>
      <c r="C122" s="147" t="s">
        <v>487</v>
      </c>
      <c r="D122" s="148" t="n">
        <v>80860</v>
      </c>
      <c r="E122" s="149" t="n">
        <v>0.03</v>
      </c>
      <c r="F122" s="142" t="n">
        <v>25</v>
      </c>
      <c r="G122" s="145" t="n">
        <f aca="false">(D122-D122*E122)/F122</f>
        <v>3137.368</v>
      </c>
      <c r="H122" s="147"/>
    </row>
    <row r="123" s="136" customFormat="true" ht="26" hidden="false" customHeight="true" outlineLevel="0" collapsed="false">
      <c r="A123" s="150" t="s">
        <v>602</v>
      </c>
      <c r="B123" s="142"/>
      <c r="C123" s="147" t="s">
        <v>487</v>
      </c>
      <c r="D123" s="148" t="n">
        <v>130160</v>
      </c>
      <c r="E123" s="149" t="n">
        <v>0.03</v>
      </c>
      <c r="F123" s="142" t="n">
        <v>25</v>
      </c>
      <c r="G123" s="145" t="n">
        <f aca="false">(D123-D123*E123)/F123</f>
        <v>5050.208</v>
      </c>
      <c r="H123" s="147"/>
    </row>
    <row r="124" s="136" customFormat="true" ht="26" hidden="false" customHeight="true" outlineLevel="0" collapsed="false">
      <c r="A124" s="150" t="s">
        <v>603</v>
      </c>
      <c r="B124" s="142"/>
      <c r="C124" s="147" t="s">
        <v>487</v>
      </c>
      <c r="D124" s="148" t="n">
        <v>596210</v>
      </c>
      <c r="E124" s="149" t="n">
        <v>0.03</v>
      </c>
      <c r="F124" s="142" t="n">
        <v>25</v>
      </c>
      <c r="G124" s="145" t="n">
        <f aca="false">(D124-D124*E124)/F124</f>
        <v>23132.948</v>
      </c>
      <c r="H124" s="147"/>
    </row>
    <row r="125" s="136" customFormat="true" ht="26" hidden="false" customHeight="true" outlineLevel="0" collapsed="false">
      <c r="A125" s="150" t="s">
        <v>604</v>
      </c>
      <c r="B125" s="142"/>
      <c r="C125" s="147" t="s">
        <v>487</v>
      </c>
      <c r="D125" s="148" t="n">
        <v>174520</v>
      </c>
      <c r="E125" s="149" t="n">
        <v>0.03</v>
      </c>
      <c r="F125" s="142" t="n">
        <v>25</v>
      </c>
      <c r="G125" s="145" t="n">
        <f aca="false">(D125-D125*E125)/F125</f>
        <v>6771.376</v>
      </c>
      <c r="H125" s="147"/>
    </row>
    <row r="126" s="136" customFormat="true" ht="26" hidden="false" customHeight="true" outlineLevel="0" collapsed="false">
      <c r="A126" s="150" t="s">
        <v>605</v>
      </c>
      <c r="B126" s="142"/>
      <c r="C126" s="147" t="s">
        <v>487</v>
      </c>
      <c r="D126" s="148" t="n">
        <v>559350</v>
      </c>
      <c r="E126" s="149" t="n">
        <v>0.03</v>
      </c>
      <c r="F126" s="142" t="n">
        <v>25</v>
      </c>
      <c r="G126" s="145" t="n">
        <f aca="false">(D126-D126*E126)/F126</f>
        <v>21702.78</v>
      </c>
      <c r="H126" s="147"/>
    </row>
    <row r="127" s="136" customFormat="true" ht="26" hidden="false" customHeight="true" outlineLevel="0" collapsed="false">
      <c r="A127" s="150" t="s">
        <v>606</v>
      </c>
      <c r="B127" s="142"/>
      <c r="C127" s="147" t="s">
        <v>487</v>
      </c>
      <c r="D127" s="148" t="n">
        <v>162160</v>
      </c>
      <c r="E127" s="149" t="n">
        <v>0.03</v>
      </c>
      <c r="F127" s="142" t="n">
        <v>25</v>
      </c>
      <c r="G127" s="145" t="n">
        <f aca="false">(D127-D127*E127)/F127</f>
        <v>6291.808</v>
      </c>
      <c r="H127" s="147"/>
    </row>
    <row r="128" s="136" customFormat="true" ht="26" hidden="false" customHeight="true" outlineLevel="0" collapsed="false">
      <c r="A128" s="150" t="s">
        <v>607</v>
      </c>
      <c r="B128" s="142"/>
      <c r="C128" s="147" t="s">
        <v>487</v>
      </c>
      <c r="D128" s="148" t="n">
        <v>421400</v>
      </c>
      <c r="E128" s="149" t="n">
        <v>0.03</v>
      </c>
      <c r="F128" s="142" t="n">
        <v>25</v>
      </c>
      <c r="G128" s="145" t="n">
        <f aca="false">(D128-D128*E128)/F128</f>
        <v>16350.32</v>
      </c>
      <c r="H128" s="147"/>
    </row>
    <row r="129" s="136" customFormat="true" ht="26" hidden="false" customHeight="true" outlineLevel="0" collapsed="false">
      <c r="A129" s="150" t="s">
        <v>608</v>
      </c>
      <c r="B129" s="142"/>
      <c r="C129" s="147" t="s">
        <v>487</v>
      </c>
      <c r="D129" s="148" t="n">
        <v>213840</v>
      </c>
      <c r="E129" s="149" t="n">
        <v>0.03</v>
      </c>
      <c r="F129" s="142" t="n">
        <v>25</v>
      </c>
      <c r="G129" s="145" t="n">
        <f aca="false">(D129-D129*E129)/F129</f>
        <v>8296.992</v>
      </c>
      <c r="H129" s="147"/>
    </row>
    <row r="130" s="136" customFormat="true" ht="26" hidden="false" customHeight="true" outlineLevel="0" collapsed="false">
      <c r="A130" s="150" t="s">
        <v>609</v>
      </c>
      <c r="B130" s="142"/>
      <c r="C130" s="147" t="s">
        <v>487</v>
      </c>
      <c r="D130" s="148" t="n">
        <v>503980</v>
      </c>
      <c r="E130" s="149" t="n">
        <v>0.03</v>
      </c>
      <c r="F130" s="142" t="n">
        <v>25</v>
      </c>
      <c r="G130" s="145" t="n">
        <f aca="false">(D130-D130*E130)/F130</f>
        <v>19554.424</v>
      </c>
      <c r="H130" s="147"/>
    </row>
    <row r="131" s="136" customFormat="true" ht="26" hidden="false" customHeight="true" outlineLevel="0" collapsed="false">
      <c r="A131" s="150" t="s">
        <v>610</v>
      </c>
      <c r="B131" s="142"/>
      <c r="C131" s="147" t="s">
        <v>487</v>
      </c>
      <c r="D131" s="148" t="n">
        <v>527570</v>
      </c>
      <c r="E131" s="149" t="n">
        <v>0.03</v>
      </c>
      <c r="F131" s="142" t="n">
        <v>25</v>
      </c>
      <c r="G131" s="145" t="n">
        <f aca="false">(D131-D131*E131)/F131</f>
        <v>20469.716</v>
      </c>
      <c r="H131" s="147"/>
    </row>
    <row r="132" s="136" customFormat="true" ht="26" hidden="false" customHeight="true" outlineLevel="0" collapsed="false">
      <c r="A132" s="150" t="s">
        <v>611</v>
      </c>
      <c r="B132" s="142"/>
      <c r="C132" s="147" t="s">
        <v>487</v>
      </c>
      <c r="D132" s="148" t="n">
        <v>211450</v>
      </c>
      <c r="E132" s="149" t="n">
        <v>0.03</v>
      </c>
      <c r="F132" s="142" t="n">
        <v>25</v>
      </c>
      <c r="G132" s="145" t="n">
        <f aca="false">(D132-D132*E132)/F132</f>
        <v>8204.26</v>
      </c>
      <c r="H132" s="147"/>
    </row>
    <row r="133" s="136" customFormat="true" ht="26" hidden="false" customHeight="true" outlineLevel="0" collapsed="false">
      <c r="A133" s="150" t="s">
        <v>612</v>
      </c>
      <c r="B133" s="142"/>
      <c r="C133" s="147" t="s">
        <v>487</v>
      </c>
      <c r="D133" s="148" t="n">
        <v>3225580</v>
      </c>
      <c r="E133" s="149" t="n">
        <v>0.03</v>
      </c>
      <c r="F133" s="142" t="n">
        <v>25</v>
      </c>
      <c r="G133" s="145" t="n">
        <f aca="false">(D133-D133*E133)/F133</f>
        <v>125152.504</v>
      </c>
      <c r="H133" s="147"/>
    </row>
    <row r="134" s="136" customFormat="true" ht="26" hidden="false" customHeight="true" outlineLevel="0" collapsed="false">
      <c r="A134" s="150" t="s">
        <v>613</v>
      </c>
      <c r="B134" s="142"/>
      <c r="C134" s="147" t="s">
        <v>487</v>
      </c>
      <c r="D134" s="148" t="n">
        <v>1668790</v>
      </c>
      <c r="E134" s="149" t="n">
        <v>0.03</v>
      </c>
      <c r="F134" s="142" t="n">
        <v>25</v>
      </c>
      <c r="G134" s="145" t="n">
        <f aca="false">(D134-D134*E134)/F134</f>
        <v>64749.052</v>
      </c>
      <c r="H134" s="147"/>
    </row>
    <row r="135" s="136" customFormat="true" ht="26" hidden="false" customHeight="true" outlineLevel="0" collapsed="false">
      <c r="A135" s="150" t="s">
        <v>614</v>
      </c>
      <c r="B135" s="142"/>
      <c r="C135" s="147" t="s">
        <v>487</v>
      </c>
      <c r="D135" s="148" t="n">
        <v>1924520</v>
      </c>
      <c r="E135" s="149" t="n">
        <v>0.03</v>
      </c>
      <c r="F135" s="142" t="n">
        <v>25</v>
      </c>
      <c r="G135" s="145" t="n">
        <f aca="false">(D135-D135*E135)/F135</f>
        <v>74671.376</v>
      </c>
      <c r="H135" s="147"/>
    </row>
    <row r="136" s="136" customFormat="true" ht="26" hidden="false" customHeight="true" outlineLevel="0" collapsed="false">
      <c r="A136" s="150" t="s">
        <v>615</v>
      </c>
      <c r="B136" s="142"/>
      <c r="C136" s="147" t="s">
        <v>487</v>
      </c>
      <c r="D136" s="148" t="n">
        <v>4612470</v>
      </c>
      <c r="E136" s="149" t="n">
        <v>0.03</v>
      </c>
      <c r="F136" s="142" t="n">
        <v>25</v>
      </c>
      <c r="G136" s="145" t="n">
        <f aca="false">(D136-D136*E136)/F136</f>
        <v>178963.836</v>
      </c>
      <c r="H136" s="147"/>
    </row>
    <row r="137" s="136" customFormat="true" ht="26" hidden="false" customHeight="true" outlineLevel="0" collapsed="false">
      <c r="A137" s="150" t="s">
        <v>616</v>
      </c>
      <c r="B137" s="142"/>
      <c r="C137" s="147" t="s">
        <v>487</v>
      </c>
      <c r="D137" s="148" t="n">
        <v>2442080</v>
      </c>
      <c r="E137" s="149" t="n">
        <v>0.03</v>
      </c>
      <c r="F137" s="142" t="n">
        <v>25</v>
      </c>
      <c r="G137" s="145" t="n">
        <f aca="false">(D137-D137*E137)/F137</f>
        <v>94752.704</v>
      </c>
      <c r="H137" s="147"/>
    </row>
    <row r="138" s="136" customFormat="true" ht="26" hidden="false" customHeight="true" outlineLevel="0" collapsed="false">
      <c r="A138" s="150" t="s">
        <v>617</v>
      </c>
      <c r="B138" s="142"/>
      <c r="C138" s="147" t="s">
        <v>487</v>
      </c>
      <c r="D138" s="148" t="n">
        <v>8923500</v>
      </c>
      <c r="E138" s="149" t="n">
        <v>0.03</v>
      </c>
      <c r="F138" s="142" t="n">
        <v>25</v>
      </c>
      <c r="G138" s="145" t="n">
        <f aca="false">(D138-D138*E138)/F138</f>
        <v>346231.8</v>
      </c>
      <c r="H138" s="147"/>
    </row>
    <row r="139" s="136" customFormat="true" ht="26" hidden="false" customHeight="true" outlineLevel="0" collapsed="false">
      <c r="A139" s="150" t="s">
        <v>618</v>
      </c>
      <c r="B139" s="142"/>
      <c r="C139" s="147" t="s">
        <v>487</v>
      </c>
      <c r="D139" s="148" t="n">
        <v>3301660</v>
      </c>
      <c r="E139" s="149" t="n">
        <v>0.03</v>
      </c>
      <c r="F139" s="142" t="n">
        <v>25</v>
      </c>
      <c r="G139" s="145" t="n">
        <f aca="false">(D139-D139*E139)/F139</f>
        <v>128104.408</v>
      </c>
      <c r="H139" s="147"/>
    </row>
    <row r="140" s="136" customFormat="true" ht="26" hidden="false" customHeight="true" outlineLevel="0" collapsed="false">
      <c r="A140" s="150" t="s">
        <v>619</v>
      </c>
      <c r="B140" s="142"/>
      <c r="C140" s="147" t="s">
        <v>487</v>
      </c>
      <c r="D140" s="148" t="n">
        <v>980260</v>
      </c>
      <c r="E140" s="149" t="n">
        <v>0.03</v>
      </c>
      <c r="F140" s="142" t="n">
        <v>25</v>
      </c>
      <c r="G140" s="145" t="n">
        <f aca="false">(D140-D140*E140)/F140</f>
        <v>38034.088</v>
      </c>
      <c r="H140" s="147"/>
    </row>
    <row r="141" s="136" customFormat="true" ht="26" hidden="false" customHeight="true" outlineLevel="0" collapsed="false">
      <c r="A141" s="150" t="s">
        <v>620</v>
      </c>
      <c r="B141" s="142"/>
      <c r="C141" s="147" t="s">
        <v>487</v>
      </c>
      <c r="D141" s="148" t="n">
        <v>17694510</v>
      </c>
      <c r="E141" s="149" t="n">
        <v>0.03</v>
      </c>
      <c r="F141" s="142" t="n">
        <v>25</v>
      </c>
      <c r="G141" s="145" t="n">
        <f aca="false">(D141-D141*E141)/F141</f>
        <v>686546.988</v>
      </c>
      <c r="H141" s="147"/>
    </row>
    <row r="142" s="136" customFormat="true" ht="26" hidden="false" customHeight="true" outlineLevel="0" collapsed="false">
      <c r="A142" s="150" t="s">
        <v>621</v>
      </c>
      <c r="B142" s="142"/>
      <c r="C142" s="147" t="s">
        <v>487</v>
      </c>
      <c r="D142" s="148" t="n">
        <v>9937670</v>
      </c>
      <c r="E142" s="149" t="n">
        <v>0.03</v>
      </c>
      <c r="F142" s="142" t="n">
        <v>25</v>
      </c>
      <c r="G142" s="145" t="n">
        <f aca="false">(D142-D142*E142)/F142</f>
        <v>385581.596</v>
      </c>
      <c r="H142" s="147"/>
    </row>
    <row r="143" s="136" customFormat="true" ht="26" hidden="false" customHeight="true" outlineLevel="0" collapsed="false">
      <c r="A143" s="150" t="s">
        <v>622</v>
      </c>
      <c r="B143" s="142"/>
      <c r="C143" s="147" t="s">
        <v>487</v>
      </c>
      <c r="D143" s="148" t="n">
        <v>4932110</v>
      </c>
      <c r="E143" s="149" t="n">
        <v>0.03</v>
      </c>
      <c r="F143" s="142" t="n">
        <v>25</v>
      </c>
      <c r="G143" s="145" t="n">
        <f aca="false">(D143-D143*E143)/F143</f>
        <v>191365.868</v>
      </c>
      <c r="H143" s="147"/>
    </row>
    <row r="144" s="136" customFormat="true" ht="26" hidden="false" customHeight="true" outlineLevel="0" collapsed="false">
      <c r="A144" s="150" t="s">
        <v>623</v>
      </c>
      <c r="B144" s="142"/>
      <c r="C144" s="147" t="s">
        <v>487</v>
      </c>
      <c r="D144" s="148" t="n">
        <v>6070870</v>
      </c>
      <c r="E144" s="149" t="n">
        <v>0.03</v>
      </c>
      <c r="F144" s="142" t="n">
        <v>25</v>
      </c>
      <c r="G144" s="145" t="n">
        <f aca="false">(D144-D144*E144)/F144</f>
        <v>235549.756</v>
      </c>
      <c r="H144" s="147"/>
    </row>
    <row r="145" s="136" customFormat="true" ht="26" hidden="false" customHeight="true" outlineLevel="0" collapsed="false">
      <c r="A145" s="150" t="s">
        <v>624</v>
      </c>
      <c r="B145" s="142"/>
      <c r="C145" s="147" t="s">
        <v>487</v>
      </c>
      <c r="D145" s="148" t="n">
        <v>5211370</v>
      </c>
      <c r="E145" s="149" t="n">
        <v>0.03</v>
      </c>
      <c r="F145" s="142" t="n">
        <v>25</v>
      </c>
      <c r="G145" s="145" t="n">
        <f aca="false">(D145-D145*E145)/F145</f>
        <v>202201.156</v>
      </c>
      <c r="H145" s="147"/>
    </row>
    <row r="146" s="136" customFormat="true" ht="26" hidden="false" customHeight="true" outlineLevel="0" collapsed="false">
      <c r="A146" s="150" t="s">
        <v>625</v>
      </c>
      <c r="B146" s="142"/>
      <c r="C146" s="147" t="s">
        <v>487</v>
      </c>
      <c r="D146" s="148" t="n">
        <v>831940</v>
      </c>
      <c r="E146" s="149" t="n">
        <v>0.03</v>
      </c>
      <c r="F146" s="142" t="n">
        <v>25</v>
      </c>
      <c r="G146" s="145" t="n">
        <f aca="false">(D146-D146*E146)/F146</f>
        <v>32279.272</v>
      </c>
      <c r="H146" s="147"/>
    </row>
    <row r="147" s="136" customFormat="true" ht="26" hidden="false" customHeight="true" outlineLevel="0" collapsed="false">
      <c r="A147" s="150" t="s">
        <v>626</v>
      </c>
      <c r="B147" s="142"/>
      <c r="C147" s="147" t="s">
        <v>487</v>
      </c>
      <c r="D147" s="148" t="n">
        <v>806620</v>
      </c>
      <c r="E147" s="149" t="n">
        <v>0.03</v>
      </c>
      <c r="F147" s="142" t="n">
        <v>25</v>
      </c>
      <c r="G147" s="145" t="n">
        <f aca="false">(D147-D147*E147)/F147</f>
        <v>31296.856</v>
      </c>
      <c r="H147" s="147"/>
    </row>
    <row r="148" s="136" customFormat="true" ht="26" hidden="false" customHeight="true" outlineLevel="0" collapsed="false">
      <c r="A148" s="150" t="s">
        <v>627</v>
      </c>
      <c r="B148" s="142"/>
      <c r="C148" s="147" t="s">
        <v>487</v>
      </c>
      <c r="D148" s="148" t="n">
        <v>810000</v>
      </c>
      <c r="E148" s="149" t="n">
        <v>0.03</v>
      </c>
      <c r="F148" s="142" t="n">
        <v>25</v>
      </c>
      <c r="G148" s="145" t="n">
        <f aca="false">(D148-D148*E148)/F148</f>
        <v>31428</v>
      </c>
      <c r="H148" s="147"/>
    </row>
    <row r="149" s="136" customFormat="true" ht="26" hidden="false" customHeight="true" outlineLevel="0" collapsed="false">
      <c r="A149" s="150" t="s">
        <v>628</v>
      </c>
      <c r="B149" s="142"/>
      <c r="C149" s="147" t="s">
        <v>487</v>
      </c>
      <c r="D149" s="148" t="n">
        <v>714880</v>
      </c>
      <c r="E149" s="149" t="n">
        <v>0.03</v>
      </c>
      <c r="F149" s="142" t="n">
        <v>25</v>
      </c>
      <c r="G149" s="145" t="n">
        <f aca="false">(D149-D149*E149)/F149</f>
        <v>27737.344</v>
      </c>
      <c r="H149" s="147"/>
    </row>
    <row r="150" s="136" customFormat="true" ht="26" hidden="false" customHeight="true" outlineLevel="0" collapsed="false">
      <c r="A150" s="150" t="s">
        <v>629</v>
      </c>
      <c r="B150" s="142"/>
      <c r="C150" s="147" t="s">
        <v>487</v>
      </c>
      <c r="D150" s="148" t="n">
        <v>1013650</v>
      </c>
      <c r="E150" s="149" t="n">
        <v>0.03</v>
      </c>
      <c r="F150" s="142" t="n">
        <v>25</v>
      </c>
      <c r="G150" s="145" t="n">
        <f aca="false">(D150-D150*E150)/F150</f>
        <v>39329.62</v>
      </c>
      <c r="H150" s="147"/>
    </row>
    <row r="151" s="136" customFormat="true" ht="26" hidden="false" customHeight="true" outlineLevel="0" collapsed="false">
      <c r="A151" s="150" t="s">
        <v>630</v>
      </c>
      <c r="B151" s="142"/>
      <c r="C151" s="147" t="s">
        <v>487</v>
      </c>
      <c r="D151" s="148" t="n">
        <v>970550</v>
      </c>
      <c r="E151" s="149" t="n">
        <v>0.03</v>
      </c>
      <c r="F151" s="142" t="n">
        <v>25</v>
      </c>
      <c r="G151" s="145" t="n">
        <f aca="false">(D151-D151*E151)/F151</f>
        <v>37657.34</v>
      </c>
      <c r="H151" s="147"/>
    </row>
    <row r="152" s="136" customFormat="true" ht="26" hidden="false" customHeight="true" outlineLevel="0" collapsed="false">
      <c r="A152" s="150" t="s">
        <v>631</v>
      </c>
      <c r="B152" s="142"/>
      <c r="C152" s="147" t="s">
        <v>487</v>
      </c>
      <c r="D152" s="148" t="n">
        <v>798600</v>
      </c>
      <c r="E152" s="149" t="n">
        <v>0.03</v>
      </c>
      <c r="F152" s="142" t="n">
        <v>25</v>
      </c>
      <c r="G152" s="145" t="n">
        <f aca="false">(D152-D152*E152)/F152</f>
        <v>30985.68</v>
      </c>
      <c r="H152" s="147"/>
    </row>
    <row r="153" s="136" customFormat="true" ht="26" hidden="false" customHeight="true" outlineLevel="0" collapsed="false">
      <c r="A153" s="150" t="s">
        <v>632</v>
      </c>
      <c r="B153" s="142"/>
      <c r="C153" s="147" t="s">
        <v>487</v>
      </c>
      <c r="D153" s="148" t="n">
        <v>364280</v>
      </c>
      <c r="E153" s="149" t="n">
        <v>0.03</v>
      </c>
      <c r="F153" s="142" t="n">
        <v>25</v>
      </c>
      <c r="G153" s="145" t="n">
        <f aca="false">(D153-D153*E153)/F153</f>
        <v>14134.064</v>
      </c>
      <c r="H153" s="147"/>
    </row>
    <row r="154" s="136" customFormat="true" ht="26" hidden="false" customHeight="true" outlineLevel="0" collapsed="false">
      <c r="A154" s="150" t="s">
        <v>633</v>
      </c>
      <c r="B154" s="142"/>
      <c r="C154" s="147" t="s">
        <v>487</v>
      </c>
      <c r="D154" s="148" t="n">
        <v>7844910</v>
      </c>
      <c r="E154" s="149" t="n">
        <v>0.03</v>
      </c>
      <c r="F154" s="142" t="n">
        <v>25</v>
      </c>
      <c r="G154" s="145" t="n">
        <f aca="false">(D154-D154*E154)/F154</f>
        <v>304382.508</v>
      </c>
      <c r="H154" s="147"/>
    </row>
    <row r="155" s="136" customFormat="true" ht="26" hidden="false" customHeight="true" outlineLevel="0" collapsed="false">
      <c r="A155" s="150" t="s">
        <v>634</v>
      </c>
      <c r="B155" s="142"/>
      <c r="C155" s="147" t="s">
        <v>487</v>
      </c>
      <c r="D155" s="148" t="n">
        <v>18550270</v>
      </c>
      <c r="E155" s="149" t="n">
        <v>0.03</v>
      </c>
      <c r="F155" s="142" t="n">
        <v>25</v>
      </c>
      <c r="G155" s="145" t="n">
        <f aca="false">(D155-D155*E155)/F155</f>
        <v>719750.476</v>
      </c>
      <c r="H155" s="147"/>
    </row>
    <row r="156" s="136" customFormat="true" ht="26" hidden="false" customHeight="true" outlineLevel="0" collapsed="false">
      <c r="A156" s="150" t="s">
        <v>635</v>
      </c>
      <c r="B156" s="142"/>
      <c r="C156" s="147" t="s">
        <v>487</v>
      </c>
      <c r="D156" s="148" t="n">
        <v>713300</v>
      </c>
      <c r="E156" s="149" t="n">
        <v>0.03</v>
      </c>
      <c r="F156" s="142" t="n">
        <v>25</v>
      </c>
      <c r="G156" s="145" t="n">
        <f aca="false">(D156-D156*E156)/F156</f>
        <v>27676.04</v>
      </c>
      <c r="H156" s="147"/>
    </row>
    <row r="157" s="136" customFormat="true" ht="26" hidden="false" customHeight="true" outlineLevel="0" collapsed="false">
      <c r="A157" s="150" t="s">
        <v>636</v>
      </c>
      <c r="B157" s="142"/>
      <c r="C157" s="147" t="s">
        <v>487</v>
      </c>
      <c r="D157" s="148" t="n">
        <v>1082790</v>
      </c>
      <c r="E157" s="149" t="n">
        <v>0.03</v>
      </c>
      <c r="F157" s="142" t="n">
        <v>25</v>
      </c>
      <c r="G157" s="145" t="n">
        <f aca="false">(D157-D157*E157)/F157</f>
        <v>42012.252</v>
      </c>
      <c r="H157" s="147"/>
    </row>
    <row r="158" s="136" customFormat="true" ht="26" hidden="false" customHeight="true" outlineLevel="0" collapsed="false">
      <c r="A158" s="150" t="s">
        <v>637</v>
      </c>
      <c r="B158" s="142"/>
      <c r="C158" s="147" t="s">
        <v>487</v>
      </c>
      <c r="D158" s="148" t="n">
        <v>661570</v>
      </c>
      <c r="E158" s="149" t="n">
        <v>0.03</v>
      </c>
      <c r="F158" s="142" t="n">
        <v>25</v>
      </c>
      <c r="G158" s="145" t="n">
        <f aca="false">(D158-D158*E158)/F158</f>
        <v>25668.916</v>
      </c>
      <c r="H158" s="147"/>
    </row>
    <row r="159" s="136" customFormat="true" ht="26" hidden="false" customHeight="true" outlineLevel="0" collapsed="false">
      <c r="A159" s="150" t="s">
        <v>638</v>
      </c>
      <c r="B159" s="142"/>
      <c r="C159" s="147" t="s">
        <v>487</v>
      </c>
      <c r="D159" s="148" t="n">
        <v>882150</v>
      </c>
      <c r="E159" s="149" t="n">
        <v>0.03</v>
      </c>
      <c r="F159" s="142" t="n">
        <v>25</v>
      </c>
      <c r="G159" s="145" t="n">
        <f aca="false">(D159-D159*E159)/F159</f>
        <v>34227.42</v>
      </c>
      <c r="H159" s="147"/>
    </row>
    <row r="160" s="136" customFormat="true" ht="26" hidden="false" customHeight="true" outlineLevel="0" collapsed="false">
      <c r="A160" s="150" t="s">
        <v>639</v>
      </c>
      <c r="B160" s="142"/>
      <c r="C160" s="147" t="s">
        <v>487</v>
      </c>
      <c r="D160" s="148" t="n">
        <v>943590</v>
      </c>
      <c r="E160" s="149" t="n">
        <v>0.03</v>
      </c>
      <c r="F160" s="142" t="n">
        <v>25</v>
      </c>
      <c r="G160" s="145" t="n">
        <f aca="false">(D160-D160*E160)/F160</f>
        <v>36611.292</v>
      </c>
      <c r="H160" s="147"/>
    </row>
    <row r="161" s="136" customFormat="true" ht="26" hidden="false" customHeight="true" outlineLevel="0" collapsed="false">
      <c r="A161" s="150" t="s">
        <v>640</v>
      </c>
      <c r="B161" s="142"/>
      <c r="C161" s="147" t="s">
        <v>487</v>
      </c>
      <c r="D161" s="148" t="n">
        <v>572060</v>
      </c>
      <c r="E161" s="149" t="n">
        <v>0.03</v>
      </c>
      <c r="F161" s="142" t="n">
        <v>25</v>
      </c>
      <c r="G161" s="145" t="n">
        <f aca="false">(D161-D161*E161)/F161</f>
        <v>22195.928</v>
      </c>
      <c r="H161" s="147"/>
    </row>
    <row r="162" s="136" customFormat="true" ht="26" hidden="false" customHeight="true" outlineLevel="0" collapsed="false">
      <c r="A162" s="150" t="s">
        <v>641</v>
      </c>
      <c r="B162" s="142"/>
      <c r="C162" s="147" t="s">
        <v>487</v>
      </c>
      <c r="D162" s="148" t="n">
        <v>773360</v>
      </c>
      <c r="E162" s="149" t="n">
        <v>0.03</v>
      </c>
      <c r="F162" s="142" t="n">
        <v>25</v>
      </c>
      <c r="G162" s="145" t="n">
        <f aca="false">(D162-D162*E162)/F162</f>
        <v>30006.368</v>
      </c>
      <c r="H162" s="147"/>
    </row>
    <row r="163" s="136" customFormat="true" ht="26" hidden="false" customHeight="true" outlineLevel="0" collapsed="false">
      <c r="A163" s="150" t="s">
        <v>642</v>
      </c>
      <c r="B163" s="142"/>
      <c r="C163" s="147" t="s">
        <v>487</v>
      </c>
      <c r="D163" s="148" t="n">
        <v>920310</v>
      </c>
      <c r="E163" s="149" t="n">
        <v>0.03</v>
      </c>
      <c r="F163" s="142" t="n">
        <v>25</v>
      </c>
      <c r="G163" s="145" t="n">
        <f aca="false">(D163-D163*E163)/F163</f>
        <v>35708.028</v>
      </c>
      <c r="H163" s="147"/>
    </row>
    <row r="164" s="136" customFormat="true" ht="26" hidden="false" customHeight="true" outlineLevel="0" collapsed="false">
      <c r="A164" s="150" t="s">
        <v>643</v>
      </c>
      <c r="B164" s="142"/>
      <c r="C164" s="147" t="s">
        <v>487</v>
      </c>
      <c r="D164" s="148" t="n">
        <v>625350</v>
      </c>
      <c r="E164" s="149" t="n">
        <v>0.03</v>
      </c>
      <c r="F164" s="142" t="n">
        <v>25</v>
      </c>
      <c r="G164" s="145" t="n">
        <f aca="false">(D164-D164*E164)/F164</f>
        <v>24263.58</v>
      </c>
      <c r="H164" s="147"/>
    </row>
    <row r="165" s="136" customFormat="true" ht="26" hidden="false" customHeight="true" outlineLevel="0" collapsed="false">
      <c r="A165" s="150" t="s">
        <v>644</v>
      </c>
      <c r="B165" s="142"/>
      <c r="C165" s="147" t="s">
        <v>487</v>
      </c>
      <c r="D165" s="148" t="n">
        <v>984900</v>
      </c>
      <c r="E165" s="149" t="n">
        <v>0.03</v>
      </c>
      <c r="F165" s="142" t="n">
        <v>25</v>
      </c>
      <c r="G165" s="145" t="n">
        <f aca="false">(D165-D165*E165)/F165</f>
        <v>38214.12</v>
      </c>
      <c r="H165" s="147"/>
    </row>
    <row r="166" s="136" customFormat="true" ht="26" hidden="false" customHeight="true" outlineLevel="0" collapsed="false">
      <c r="A166" s="150" t="s">
        <v>645</v>
      </c>
      <c r="B166" s="142"/>
      <c r="C166" s="147" t="s">
        <v>487</v>
      </c>
      <c r="D166" s="148" t="n">
        <v>53600</v>
      </c>
      <c r="E166" s="149" t="n">
        <v>0.03</v>
      </c>
      <c r="F166" s="142" t="n">
        <v>25</v>
      </c>
      <c r="G166" s="145" t="n">
        <f aca="false">(D166-D166*E166)/F166</f>
        <v>2079.68</v>
      </c>
      <c r="H166" s="147"/>
    </row>
    <row r="167" s="136" customFormat="true" ht="26" hidden="false" customHeight="true" outlineLevel="0" collapsed="false">
      <c r="A167" s="150" t="s">
        <v>646</v>
      </c>
      <c r="B167" s="142"/>
      <c r="C167" s="147" t="s">
        <v>487</v>
      </c>
      <c r="D167" s="148" t="n">
        <v>44280</v>
      </c>
      <c r="E167" s="149" t="n">
        <v>0.03</v>
      </c>
      <c r="F167" s="142" t="n">
        <v>25</v>
      </c>
      <c r="G167" s="145" t="n">
        <f aca="false">(D167-D167*E167)/F167</f>
        <v>1718.064</v>
      </c>
      <c r="H167" s="147"/>
    </row>
    <row r="168" s="136" customFormat="true" ht="26" hidden="false" customHeight="true" outlineLevel="0" collapsed="false">
      <c r="A168" s="150" t="s">
        <v>647</v>
      </c>
      <c r="B168" s="142"/>
      <c r="C168" s="147" t="s">
        <v>487</v>
      </c>
      <c r="D168" s="148" t="n">
        <v>353340</v>
      </c>
      <c r="E168" s="149" t="n">
        <v>0.03</v>
      </c>
      <c r="F168" s="142" t="n">
        <v>25</v>
      </c>
      <c r="G168" s="145" t="n">
        <f aca="false">(D168-D168*E168)/F168</f>
        <v>13709.592</v>
      </c>
      <c r="H168" s="147"/>
    </row>
    <row r="169" s="136" customFormat="true" ht="26" hidden="false" customHeight="true" outlineLevel="0" collapsed="false">
      <c r="A169" s="150" t="s">
        <v>648</v>
      </c>
      <c r="B169" s="142"/>
      <c r="C169" s="147" t="s">
        <v>487</v>
      </c>
      <c r="D169" s="148" t="n">
        <v>273680</v>
      </c>
      <c r="E169" s="149" t="n">
        <v>0.03</v>
      </c>
      <c r="F169" s="142" t="n">
        <v>25</v>
      </c>
      <c r="G169" s="145" t="n">
        <f aca="false">(D169-D169*E169)/F169</f>
        <v>10618.784</v>
      </c>
      <c r="H169" s="147"/>
    </row>
    <row r="170" s="136" customFormat="true" ht="26" hidden="false" customHeight="true" outlineLevel="0" collapsed="false">
      <c r="A170" s="150" t="s">
        <v>649</v>
      </c>
      <c r="B170" s="142"/>
      <c r="C170" s="147" t="s">
        <v>487</v>
      </c>
      <c r="D170" s="148" t="n">
        <v>492630</v>
      </c>
      <c r="E170" s="149" t="n">
        <v>0.03</v>
      </c>
      <c r="F170" s="142" t="n">
        <v>25</v>
      </c>
      <c r="G170" s="145" t="n">
        <f aca="false">(D170-D170*E170)/F170</f>
        <v>19114.044</v>
      </c>
      <c r="H170" s="147"/>
    </row>
    <row r="171" s="136" customFormat="true" ht="26" hidden="false" customHeight="true" outlineLevel="0" collapsed="false">
      <c r="A171" s="150" t="s">
        <v>650</v>
      </c>
      <c r="B171" s="142"/>
      <c r="C171" s="147" t="s">
        <v>487</v>
      </c>
      <c r="D171" s="148" t="n">
        <v>572890</v>
      </c>
      <c r="E171" s="149" t="n">
        <v>0.03</v>
      </c>
      <c r="F171" s="142" t="n">
        <v>25</v>
      </c>
      <c r="G171" s="145" t="n">
        <f aca="false">(D171-D171*E171)/F171</f>
        <v>22228.132</v>
      </c>
      <c r="H171" s="147"/>
    </row>
    <row r="172" s="136" customFormat="true" ht="26" hidden="false" customHeight="true" outlineLevel="0" collapsed="false">
      <c r="A172" s="150" t="s">
        <v>651</v>
      </c>
      <c r="B172" s="142"/>
      <c r="C172" s="147" t="s">
        <v>487</v>
      </c>
      <c r="D172" s="148" t="n">
        <v>962060</v>
      </c>
      <c r="E172" s="149" t="n">
        <v>0.03</v>
      </c>
      <c r="F172" s="142" t="n">
        <v>25</v>
      </c>
      <c r="G172" s="145" t="n">
        <f aca="false">(D172-D172*E172)/F172</f>
        <v>37327.928</v>
      </c>
      <c r="H172" s="147"/>
    </row>
    <row r="173" s="136" customFormat="true" ht="26" hidden="false" customHeight="true" outlineLevel="0" collapsed="false">
      <c r="A173" s="150" t="s">
        <v>652</v>
      </c>
      <c r="B173" s="142"/>
      <c r="C173" s="147" t="s">
        <v>487</v>
      </c>
      <c r="D173" s="148" t="n">
        <v>1542530</v>
      </c>
      <c r="E173" s="149" t="n">
        <v>0.03</v>
      </c>
      <c r="F173" s="142" t="n">
        <v>25</v>
      </c>
      <c r="G173" s="145" t="n">
        <f aca="false">(D173-D173*E173)/F173</f>
        <v>59850.164</v>
      </c>
      <c r="H173" s="147"/>
    </row>
    <row r="174" s="136" customFormat="true" ht="26" hidden="false" customHeight="true" outlineLevel="0" collapsed="false">
      <c r="A174" s="150" t="s">
        <v>653</v>
      </c>
      <c r="B174" s="142"/>
      <c r="C174" s="147" t="s">
        <v>487</v>
      </c>
      <c r="D174" s="148" t="n">
        <v>525270</v>
      </c>
      <c r="E174" s="149" t="n">
        <v>0.03</v>
      </c>
      <c r="F174" s="142" t="n">
        <v>25</v>
      </c>
      <c r="G174" s="145" t="n">
        <f aca="false">(D174-D174*E174)/F174</f>
        <v>20380.476</v>
      </c>
      <c r="H174" s="147"/>
    </row>
    <row r="175" s="136" customFormat="true" ht="26" hidden="false" customHeight="true" outlineLevel="0" collapsed="false">
      <c r="A175" s="150" t="s">
        <v>654</v>
      </c>
      <c r="B175" s="142"/>
      <c r="C175" s="147" t="s">
        <v>487</v>
      </c>
      <c r="D175" s="148" t="n">
        <v>779030</v>
      </c>
      <c r="E175" s="149" t="n">
        <v>0.03</v>
      </c>
      <c r="F175" s="142" t="n">
        <v>25</v>
      </c>
      <c r="G175" s="145" t="n">
        <f aca="false">(D175-D175*E175)/F175</f>
        <v>30226.364</v>
      </c>
      <c r="H175" s="147"/>
    </row>
    <row r="176" s="136" customFormat="true" ht="26" hidden="false" customHeight="true" outlineLevel="0" collapsed="false">
      <c r="A176" s="150" t="s">
        <v>547</v>
      </c>
      <c r="B176" s="142"/>
      <c r="C176" s="147" t="s">
        <v>487</v>
      </c>
      <c r="D176" s="148" t="n">
        <v>972600</v>
      </c>
      <c r="E176" s="149" t="n">
        <v>0.03</v>
      </c>
      <c r="F176" s="142" t="n">
        <v>25</v>
      </c>
      <c r="G176" s="145" t="n">
        <f aca="false">(D176-D176*E176)/F176</f>
        <v>37736.88</v>
      </c>
      <c r="H176" s="147"/>
    </row>
    <row r="177" s="136" customFormat="true" ht="26" hidden="false" customHeight="true" outlineLevel="0" collapsed="false">
      <c r="A177" s="150" t="s">
        <v>548</v>
      </c>
      <c r="B177" s="142"/>
      <c r="C177" s="147" t="s">
        <v>487</v>
      </c>
      <c r="D177" s="148" t="n">
        <v>280700</v>
      </c>
      <c r="E177" s="149" t="n">
        <v>0.03</v>
      </c>
      <c r="F177" s="142" t="n">
        <v>25</v>
      </c>
      <c r="G177" s="145" t="n">
        <f aca="false">(D177-D177*E177)/F177</f>
        <v>10891.16</v>
      </c>
      <c r="H177" s="147"/>
    </row>
    <row r="178" s="136" customFormat="true" ht="26" hidden="false" customHeight="true" outlineLevel="0" collapsed="false">
      <c r="A178" s="150" t="s">
        <v>549</v>
      </c>
      <c r="B178" s="142"/>
      <c r="C178" s="147" t="s">
        <v>487</v>
      </c>
      <c r="D178" s="148" t="n">
        <v>336500</v>
      </c>
      <c r="E178" s="149" t="n">
        <v>0.03</v>
      </c>
      <c r="F178" s="142" t="n">
        <v>25</v>
      </c>
      <c r="G178" s="145" t="n">
        <f aca="false">(D178-D178*E178)/F178</f>
        <v>13056.2</v>
      </c>
      <c r="H178" s="147"/>
    </row>
    <row r="179" s="136" customFormat="true" ht="26" hidden="false" customHeight="true" outlineLevel="0" collapsed="false">
      <c r="A179" s="150" t="s">
        <v>550</v>
      </c>
      <c r="B179" s="142"/>
      <c r="C179" s="147" t="s">
        <v>487</v>
      </c>
      <c r="D179" s="148" t="n">
        <v>470370</v>
      </c>
      <c r="E179" s="149" t="n">
        <v>0.03</v>
      </c>
      <c r="F179" s="142" t="n">
        <v>25</v>
      </c>
      <c r="G179" s="145" t="n">
        <f aca="false">(D179-D179*E179)/F179</f>
        <v>18250.356</v>
      </c>
      <c r="H179" s="147"/>
    </row>
    <row r="180" s="136" customFormat="true" ht="26" hidden="false" customHeight="true" outlineLevel="0" collapsed="false">
      <c r="A180" s="150" t="s">
        <v>551</v>
      </c>
      <c r="B180" s="142"/>
      <c r="C180" s="147" t="s">
        <v>487</v>
      </c>
      <c r="D180" s="148" t="n">
        <v>532140</v>
      </c>
      <c r="E180" s="149" t="n">
        <v>0.03</v>
      </c>
      <c r="F180" s="142" t="n">
        <v>25</v>
      </c>
      <c r="G180" s="145" t="n">
        <f aca="false">(D180-D180*E180)/F180</f>
        <v>20647.032</v>
      </c>
      <c r="H180" s="147"/>
    </row>
    <row r="181" s="136" customFormat="true" ht="26" hidden="false" customHeight="true" outlineLevel="0" collapsed="false">
      <c r="A181" s="150" t="s">
        <v>552</v>
      </c>
      <c r="B181" s="142"/>
      <c r="C181" s="147" t="s">
        <v>487</v>
      </c>
      <c r="D181" s="148" t="n">
        <v>685640</v>
      </c>
      <c r="E181" s="149" t="n">
        <v>0.03</v>
      </c>
      <c r="F181" s="142" t="n">
        <v>25</v>
      </c>
      <c r="G181" s="145" t="n">
        <f aca="false">(D181-D181*E181)/F181</f>
        <v>26602.832</v>
      </c>
      <c r="H181" s="147"/>
    </row>
    <row r="182" s="136" customFormat="true" ht="26" hidden="false" customHeight="true" outlineLevel="0" collapsed="false">
      <c r="A182" s="150" t="s">
        <v>553</v>
      </c>
      <c r="B182" s="142"/>
      <c r="C182" s="147" t="s">
        <v>487</v>
      </c>
      <c r="D182" s="148" t="n">
        <v>738510</v>
      </c>
      <c r="E182" s="149" t="n">
        <v>0.03</v>
      </c>
      <c r="F182" s="142" t="n">
        <v>25</v>
      </c>
      <c r="G182" s="145" t="n">
        <f aca="false">(D182-D182*E182)/F182</f>
        <v>28654.188</v>
      </c>
      <c r="H182" s="147"/>
    </row>
    <row r="183" s="136" customFormat="true" ht="26" hidden="false" customHeight="true" outlineLevel="0" collapsed="false">
      <c r="A183" s="150" t="s">
        <v>554</v>
      </c>
      <c r="B183" s="142"/>
      <c r="C183" s="147" t="s">
        <v>487</v>
      </c>
      <c r="D183" s="148" t="n">
        <v>660110</v>
      </c>
      <c r="E183" s="149" t="n">
        <v>0.03</v>
      </c>
      <c r="F183" s="142" t="n">
        <v>25</v>
      </c>
      <c r="G183" s="145" t="n">
        <f aca="false">(D183-D183*E183)/F183</f>
        <v>25612.268</v>
      </c>
      <c r="H183" s="147"/>
    </row>
    <row r="184" s="136" customFormat="true" ht="26" hidden="false" customHeight="true" outlineLevel="0" collapsed="false">
      <c r="A184" s="150" t="s">
        <v>555</v>
      </c>
      <c r="B184" s="142"/>
      <c r="C184" s="147" t="s">
        <v>487</v>
      </c>
      <c r="D184" s="148" t="n">
        <v>899130</v>
      </c>
      <c r="E184" s="149" t="n">
        <v>0.03</v>
      </c>
      <c r="F184" s="142" t="n">
        <v>25</v>
      </c>
      <c r="G184" s="145" t="n">
        <f aca="false">(D184-D184*E184)/F184</f>
        <v>34886.244</v>
      </c>
      <c r="H184" s="147"/>
    </row>
    <row r="185" s="136" customFormat="true" ht="26" hidden="false" customHeight="true" outlineLevel="0" collapsed="false">
      <c r="A185" s="150" t="s">
        <v>556</v>
      </c>
      <c r="B185" s="142"/>
      <c r="C185" s="147" t="s">
        <v>487</v>
      </c>
      <c r="D185" s="148" t="n">
        <v>878530</v>
      </c>
      <c r="E185" s="149" t="n">
        <v>0.03</v>
      </c>
      <c r="F185" s="142" t="n">
        <v>25</v>
      </c>
      <c r="G185" s="145" t="n">
        <f aca="false">(D185-D185*E185)/F185</f>
        <v>34086.964</v>
      </c>
      <c r="H185" s="147"/>
    </row>
    <row r="186" s="136" customFormat="true" ht="26" hidden="false" customHeight="true" outlineLevel="0" collapsed="false">
      <c r="A186" s="150" t="s">
        <v>655</v>
      </c>
      <c r="B186" s="142"/>
      <c r="C186" s="147" t="s">
        <v>487</v>
      </c>
      <c r="D186" s="148" t="n">
        <v>532250</v>
      </c>
      <c r="E186" s="149" t="n">
        <v>0.03</v>
      </c>
      <c r="F186" s="142" t="n">
        <v>25</v>
      </c>
      <c r="G186" s="145" t="n">
        <f aca="false">(D186-D186*E186)/F186</f>
        <v>20651.3</v>
      </c>
      <c r="H186" s="147"/>
    </row>
    <row r="187" s="136" customFormat="true" ht="26" hidden="false" customHeight="true" outlineLevel="0" collapsed="false">
      <c r="A187" s="150" t="s">
        <v>656</v>
      </c>
      <c r="B187" s="142"/>
      <c r="C187" s="147" t="s">
        <v>487</v>
      </c>
      <c r="D187" s="148" t="n">
        <v>1336880</v>
      </c>
      <c r="E187" s="149" t="n">
        <v>0.03</v>
      </c>
      <c r="F187" s="142" t="n">
        <v>25</v>
      </c>
      <c r="G187" s="145" t="n">
        <f aca="false">(D187-D187*E187)/F187</f>
        <v>51870.944</v>
      </c>
      <c r="H187" s="147"/>
    </row>
    <row r="188" s="136" customFormat="true" ht="26" hidden="false" customHeight="true" outlineLevel="0" collapsed="false">
      <c r="A188" s="150" t="s">
        <v>579</v>
      </c>
      <c r="B188" s="142"/>
      <c r="C188" s="147" t="s">
        <v>487</v>
      </c>
      <c r="D188" s="148" t="n">
        <v>274860</v>
      </c>
      <c r="E188" s="149" t="n">
        <v>0.03</v>
      </c>
      <c r="F188" s="142" t="n">
        <v>25</v>
      </c>
      <c r="G188" s="145" t="n">
        <f aca="false">(D188-D188*E188)/F188</f>
        <v>10664.568</v>
      </c>
      <c r="H188" s="147"/>
    </row>
    <row r="189" s="136" customFormat="true" ht="26" hidden="false" customHeight="true" outlineLevel="0" collapsed="false">
      <c r="A189" s="150" t="s">
        <v>580</v>
      </c>
      <c r="B189" s="142"/>
      <c r="C189" s="147" t="s">
        <v>487</v>
      </c>
      <c r="D189" s="148" t="n">
        <v>1029440</v>
      </c>
      <c r="E189" s="149" t="n">
        <v>0.03</v>
      </c>
      <c r="F189" s="142" t="n">
        <v>25</v>
      </c>
      <c r="G189" s="145" t="n">
        <f aca="false">(D189-D189*E189)/F189</f>
        <v>39942.272</v>
      </c>
      <c r="H189" s="147"/>
    </row>
    <row r="190" s="136" customFormat="true" ht="26" hidden="false" customHeight="true" outlineLevel="0" collapsed="false">
      <c r="A190" s="150" t="s">
        <v>582</v>
      </c>
      <c r="B190" s="142"/>
      <c r="C190" s="147" t="s">
        <v>487</v>
      </c>
      <c r="D190" s="148" t="n">
        <v>38860</v>
      </c>
      <c r="E190" s="149" t="n">
        <v>0.03</v>
      </c>
      <c r="F190" s="142" t="n">
        <v>25</v>
      </c>
      <c r="G190" s="145" t="n">
        <f aca="false">(D190-D190*E190)/F190</f>
        <v>1507.768</v>
      </c>
      <c r="H190" s="147"/>
    </row>
    <row r="191" s="136" customFormat="true" ht="26" hidden="false" customHeight="true" outlineLevel="0" collapsed="false">
      <c r="A191" s="150" t="s">
        <v>583</v>
      </c>
      <c r="B191" s="142"/>
      <c r="C191" s="147" t="s">
        <v>487</v>
      </c>
      <c r="D191" s="148" t="n">
        <v>134980</v>
      </c>
      <c r="E191" s="149" t="n">
        <v>0.03</v>
      </c>
      <c r="F191" s="142" t="n">
        <v>25</v>
      </c>
      <c r="G191" s="145" t="n">
        <f aca="false">(D191-D191*E191)/F191</f>
        <v>5237.224</v>
      </c>
      <c r="H191" s="147"/>
    </row>
    <row r="192" s="136" customFormat="true" ht="26" hidden="false" customHeight="true" outlineLevel="0" collapsed="false">
      <c r="A192" s="150" t="s">
        <v>587</v>
      </c>
      <c r="B192" s="142"/>
      <c r="C192" s="147" t="s">
        <v>487</v>
      </c>
      <c r="D192" s="148" t="n">
        <v>870750</v>
      </c>
      <c r="E192" s="149" t="n">
        <v>0.03</v>
      </c>
      <c r="F192" s="142" t="n">
        <v>25</v>
      </c>
      <c r="G192" s="145" t="n">
        <f aca="false">(D192-D192*E192)/F192</f>
        <v>33785.1</v>
      </c>
      <c r="H192" s="147"/>
    </row>
    <row r="193" s="136" customFormat="true" ht="26" hidden="false" customHeight="true" outlineLevel="0" collapsed="false">
      <c r="A193" s="150" t="s">
        <v>657</v>
      </c>
      <c r="B193" s="142"/>
      <c r="C193" s="147" t="s">
        <v>487</v>
      </c>
      <c r="D193" s="148" t="n">
        <v>2982350</v>
      </c>
      <c r="E193" s="149" t="n">
        <v>0.03</v>
      </c>
      <c r="F193" s="142" t="n">
        <v>25</v>
      </c>
      <c r="G193" s="145" t="n">
        <f aca="false">(D193-D193*E193)/F193</f>
        <v>115715.18</v>
      </c>
      <c r="H193" s="147"/>
    </row>
    <row r="194" s="136" customFormat="true" ht="26" hidden="false" customHeight="true" outlineLevel="0" collapsed="false">
      <c r="A194" s="150" t="s">
        <v>658</v>
      </c>
      <c r="B194" s="142"/>
      <c r="C194" s="147" t="s">
        <v>487</v>
      </c>
      <c r="D194" s="148" t="n">
        <v>2656260</v>
      </c>
      <c r="E194" s="149" t="n">
        <v>0.03</v>
      </c>
      <c r="F194" s="142" t="n">
        <v>25</v>
      </c>
      <c r="G194" s="145" t="n">
        <f aca="false">(D194-D194*E194)/F194</f>
        <v>103062.888</v>
      </c>
      <c r="H194" s="147"/>
    </row>
    <row r="195" s="136" customFormat="true" ht="26" hidden="false" customHeight="true" outlineLevel="0" collapsed="false">
      <c r="A195" s="150" t="s">
        <v>659</v>
      </c>
      <c r="B195" s="142"/>
      <c r="C195" s="147" t="s">
        <v>487</v>
      </c>
      <c r="D195" s="148" t="n">
        <v>94320</v>
      </c>
      <c r="E195" s="149" t="n">
        <v>0.03</v>
      </c>
      <c r="F195" s="142" t="n">
        <v>25</v>
      </c>
      <c r="G195" s="145" t="n">
        <f aca="false">(D195-D195*E195)/F195</f>
        <v>3659.616</v>
      </c>
      <c r="H195" s="147"/>
    </row>
    <row r="196" s="136" customFormat="true" ht="26" hidden="false" customHeight="true" outlineLevel="0" collapsed="false">
      <c r="A196" s="150" t="s">
        <v>660</v>
      </c>
      <c r="B196" s="142"/>
      <c r="C196" s="147" t="s">
        <v>487</v>
      </c>
      <c r="D196" s="148" t="n">
        <v>161270</v>
      </c>
      <c r="E196" s="149" t="n">
        <v>0.03</v>
      </c>
      <c r="F196" s="142" t="n">
        <v>25</v>
      </c>
      <c r="G196" s="145" t="n">
        <f aca="false">(D196-D196*E196)/F196</f>
        <v>6257.276</v>
      </c>
      <c r="H196" s="147"/>
    </row>
    <row r="197" s="136" customFormat="true" ht="26" hidden="false" customHeight="true" outlineLevel="0" collapsed="false">
      <c r="A197" s="150" t="s">
        <v>661</v>
      </c>
      <c r="B197" s="142"/>
      <c r="C197" s="147" t="s">
        <v>487</v>
      </c>
      <c r="D197" s="148" t="n">
        <v>93760</v>
      </c>
      <c r="E197" s="149" t="n">
        <v>0.03</v>
      </c>
      <c r="F197" s="142" t="n">
        <v>25</v>
      </c>
      <c r="G197" s="145" t="n">
        <f aca="false">(D197-D197*E197)/F197</f>
        <v>3637.888</v>
      </c>
      <c r="H197" s="147"/>
    </row>
    <row r="198" s="136" customFormat="true" ht="26" hidden="false" customHeight="true" outlineLevel="0" collapsed="false">
      <c r="A198" s="150" t="s">
        <v>662</v>
      </c>
      <c r="B198" s="142"/>
      <c r="C198" s="147" t="s">
        <v>487</v>
      </c>
      <c r="D198" s="148" t="n">
        <v>3616690</v>
      </c>
      <c r="E198" s="149" t="n">
        <v>0.03</v>
      </c>
      <c r="F198" s="142" t="n">
        <v>25</v>
      </c>
      <c r="G198" s="145" t="n">
        <f aca="false">(D198-D198*E198)/F198</f>
        <v>140327.572</v>
      </c>
      <c r="H198" s="147"/>
    </row>
    <row r="199" s="136" customFormat="true" ht="26" hidden="false" customHeight="true" outlineLevel="0" collapsed="false">
      <c r="A199" s="150" t="s">
        <v>663</v>
      </c>
      <c r="B199" s="142"/>
      <c r="C199" s="147" t="s">
        <v>487</v>
      </c>
      <c r="D199" s="148" t="n">
        <v>160220</v>
      </c>
      <c r="E199" s="149" t="n">
        <v>0.03</v>
      </c>
      <c r="F199" s="142" t="n">
        <v>25</v>
      </c>
      <c r="G199" s="145" t="n">
        <f aca="false">(D199-D199*E199)/F199</f>
        <v>6216.536</v>
      </c>
      <c r="H199" s="147"/>
    </row>
    <row r="200" s="136" customFormat="true" ht="26" hidden="false" customHeight="true" outlineLevel="0" collapsed="false">
      <c r="A200" s="150" t="s">
        <v>664</v>
      </c>
      <c r="B200" s="142"/>
      <c r="C200" s="147" t="s">
        <v>487</v>
      </c>
      <c r="D200" s="148" t="n">
        <v>138870</v>
      </c>
      <c r="E200" s="149" t="n">
        <v>0.03</v>
      </c>
      <c r="F200" s="142" t="n">
        <v>25</v>
      </c>
      <c r="G200" s="145" t="n">
        <f aca="false">(D200-D200*E200)/F200</f>
        <v>5388.156</v>
      </c>
      <c r="H200" s="147"/>
    </row>
    <row r="201" s="136" customFormat="true" ht="26" hidden="false" customHeight="true" outlineLevel="0" collapsed="false">
      <c r="A201" s="150" t="s">
        <v>665</v>
      </c>
      <c r="B201" s="142"/>
      <c r="C201" s="147" t="s">
        <v>487</v>
      </c>
      <c r="D201" s="148" t="n">
        <v>452810</v>
      </c>
      <c r="E201" s="149" t="n">
        <v>0.03</v>
      </c>
      <c r="F201" s="142" t="n">
        <v>25</v>
      </c>
      <c r="G201" s="145" t="n">
        <f aca="false">(D201-D201*E201)/F201</f>
        <v>17569.028</v>
      </c>
      <c r="H201" s="147"/>
    </row>
    <row r="202" s="136" customFormat="true" ht="26" hidden="false" customHeight="true" outlineLevel="0" collapsed="false">
      <c r="A202" s="150" t="s">
        <v>666</v>
      </c>
      <c r="B202" s="142"/>
      <c r="C202" s="147" t="s">
        <v>487</v>
      </c>
      <c r="D202" s="148" t="n">
        <v>469430</v>
      </c>
      <c r="E202" s="149" t="n">
        <v>0.03</v>
      </c>
      <c r="F202" s="142" t="n">
        <v>25</v>
      </c>
      <c r="G202" s="145" t="n">
        <f aca="false">(D202-D202*E202)/F202</f>
        <v>18213.884</v>
      </c>
      <c r="H202" s="147"/>
    </row>
    <row r="203" s="136" customFormat="true" ht="26" hidden="false" customHeight="true" outlineLevel="0" collapsed="false">
      <c r="A203" s="150" t="s">
        <v>667</v>
      </c>
      <c r="B203" s="142"/>
      <c r="C203" s="147" t="s">
        <v>487</v>
      </c>
      <c r="D203" s="148" t="n">
        <v>466120</v>
      </c>
      <c r="E203" s="149" t="n">
        <v>0.03</v>
      </c>
      <c r="F203" s="142" t="n">
        <v>25</v>
      </c>
      <c r="G203" s="145" t="n">
        <f aca="false">(D203-D203*E203)/F203</f>
        <v>18085.456</v>
      </c>
      <c r="H203" s="147"/>
    </row>
    <row r="204" s="136" customFormat="true" ht="26" hidden="false" customHeight="true" outlineLevel="0" collapsed="false">
      <c r="A204" s="150" t="s">
        <v>668</v>
      </c>
      <c r="B204" s="142"/>
      <c r="C204" s="147" t="s">
        <v>487</v>
      </c>
      <c r="D204" s="148" t="n">
        <v>109900</v>
      </c>
      <c r="E204" s="149" t="n">
        <v>0.03</v>
      </c>
      <c r="F204" s="142" t="n">
        <v>25</v>
      </c>
      <c r="G204" s="145" t="n">
        <f aca="false">(D204-D204*E204)/F204</f>
        <v>4264.12</v>
      </c>
      <c r="H204" s="147"/>
    </row>
    <row r="205" s="136" customFormat="true" ht="26" hidden="false" customHeight="true" outlineLevel="0" collapsed="false">
      <c r="A205" s="150" t="s">
        <v>669</v>
      </c>
      <c r="B205" s="142"/>
      <c r="C205" s="147" t="s">
        <v>487</v>
      </c>
      <c r="D205" s="148" t="n">
        <v>264010</v>
      </c>
      <c r="E205" s="149" t="n">
        <v>0.03</v>
      </c>
      <c r="F205" s="142" t="n">
        <v>25</v>
      </c>
      <c r="G205" s="145" t="n">
        <f aca="false">(D205-D205*E205)/F205</f>
        <v>10243.588</v>
      </c>
      <c r="H205" s="147"/>
    </row>
    <row r="206" s="136" customFormat="true" ht="26" hidden="false" customHeight="true" outlineLevel="0" collapsed="false">
      <c r="A206" s="150" t="s">
        <v>670</v>
      </c>
      <c r="B206" s="142"/>
      <c r="C206" s="147" t="s">
        <v>487</v>
      </c>
      <c r="D206" s="148" t="n">
        <v>220370</v>
      </c>
      <c r="E206" s="149" t="n">
        <v>0.03</v>
      </c>
      <c r="F206" s="142" t="n">
        <v>25</v>
      </c>
      <c r="G206" s="145" t="n">
        <f aca="false">(D206-D206*E206)/F206</f>
        <v>8550.356</v>
      </c>
      <c r="H206" s="147"/>
    </row>
    <row r="207" s="136" customFormat="true" ht="26" hidden="false" customHeight="true" outlineLevel="0" collapsed="false">
      <c r="A207" s="150" t="s">
        <v>671</v>
      </c>
      <c r="B207" s="142"/>
      <c r="C207" s="147" t="s">
        <v>487</v>
      </c>
      <c r="D207" s="148" t="n">
        <v>406340</v>
      </c>
      <c r="E207" s="149" t="n">
        <v>0.03</v>
      </c>
      <c r="F207" s="142" t="n">
        <v>25</v>
      </c>
      <c r="G207" s="145" t="n">
        <f aca="false">(D207-D207*E207)/F207</f>
        <v>15765.992</v>
      </c>
      <c r="H207" s="147"/>
    </row>
    <row r="208" s="136" customFormat="true" ht="26" hidden="false" customHeight="true" outlineLevel="0" collapsed="false">
      <c r="A208" s="150" t="s">
        <v>672</v>
      </c>
      <c r="B208" s="142"/>
      <c r="C208" s="147" t="s">
        <v>487</v>
      </c>
      <c r="D208" s="148" t="n">
        <v>321540</v>
      </c>
      <c r="E208" s="149" t="n">
        <v>0.03</v>
      </c>
      <c r="F208" s="142" t="n">
        <v>25</v>
      </c>
      <c r="G208" s="145" t="n">
        <f aca="false">(D208-D208*E208)/F208</f>
        <v>12475.752</v>
      </c>
      <c r="H208" s="147"/>
    </row>
    <row r="209" s="136" customFormat="true" ht="26" hidden="false" customHeight="true" outlineLevel="0" collapsed="false">
      <c r="A209" s="150" t="s">
        <v>673</v>
      </c>
      <c r="B209" s="142"/>
      <c r="C209" s="147" t="s">
        <v>487</v>
      </c>
      <c r="D209" s="148" t="n">
        <v>1727250</v>
      </c>
      <c r="E209" s="149" t="n">
        <v>0.03</v>
      </c>
      <c r="F209" s="142" t="n">
        <v>25</v>
      </c>
      <c r="G209" s="145" t="n">
        <f aca="false">(D209-D209*E209)/F209</f>
        <v>67017.3</v>
      </c>
      <c r="H209" s="147"/>
    </row>
    <row r="210" s="136" customFormat="true" ht="26" hidden="false" customHeight="true" outlineLevel="0" collapsed="false">
      <c r="A210" s="150" t="s">
        <v>674</v>
      </c>
      <c r="B210" s="142"/>
      <c r="C210" s="147" t="s">
        <v>487</v>
      </c>
      <c r="D210" s="148" t="n">
        <v>866070</v>
      </c>
      <c r="E210" s="149" t="n">
        <v>0.03</v>
      </c>
      <c r="F210" s="142" t="n">
        <v>25</v>
      </c>
      <c r="G210" s="145" t="n">
        <f aca="false">(D210-D210*E210)/F210</f>
        <v>33603.516</v>
      </c>
      <c r="H210" s="147"/>
    </row>
    <row r="211" s="136" customFormat="true" ht="26" hidden="false" customHeight="true" outlineLevel="0" collapsed="false">
      <c r="A211" s="150" t="s">
        <v>675</v>
      </c>
      <c r="B211" s="142"/>
      <c r="C211" s="147" t="s">
        <v>487</v>
      </c>
      <c r="D211" s="148" t="n">
        <v>431400</v>
      </c>
      <c r="E211" s="149" t="n">
        <v>0.03</v>
      </c>
      <c r="F211" s="142" t="n">
        <v>25</v>
      </c>
      <c r="G211" s="145" t="n">
        <f aca="false">(D211-D211*E211)/F211</f>
        <v>16738.32</v>
      </c>
      <c r="H211" s="147"/>
    </row>
    <row r="212" s="136" customFormat="true" ht="26" hidden="false" customHeight="true" outlineLevel="0" collapsed="false">
      <c r="A212" s="150" t="s">
        <v>676</v>
      </c>
      <c r="B212" s="142"/>
      <c r="C212" s="147" t="s">
        <v>487</v>
      </c>
      <c r="D212" s="148" t="n">
        <v>497990</v>
      </c>
      <c r="E212" s="149" t="n">
        <v>0.03</v>
      </c>
      <c r="F212" s="142" t="n">
        <v>25</v>
      </c>
      <c r="G212" s="145" t="n">
        <f aca="false">(D212-D212*E212)/F212</f>
        <v>19322.012</v>
      </c>
      <c r="H212" s="147"/>
    </row>
    <row r="213" s="136" customFormat="true" ht="26" hidden="false" customHeight="true" outlineLevel="0" collapsed="false">
      <c r="A213" s="150" t="s">
        <v>677</v>
      </c>
      <c r="B213" s="142"/>
      <c r="C213" s="147" t="s">
        <v>487</v>
      </c>
      <c r="D213" s="148" t="n">
        <v>167170</v>
      </c>
      <c r="E213" s="149" t="n">
        <v>0.03</v>
      </c>
      <c r="F213" s="142" t="n">
        <v>25</v>
      </c>
      <c r="G213" s="145" t="n">
        <f aca="false">(D213-D213*E213)/F213</f>
        <v>6486.196</v>
      </c>
      <c r="H213" s="147"/>
    </row>
    <row r="214" s="136" customFormat="true" ht="26" hidden="false" customHeight="true" outlineLevel="0" collapsed="false">
      <c r="A214" s="150" t="s">
        <v>678</v>
      </c>
      <c r="B214" s="142"/>
      <c r="C214" s="147" t="s">
        <v>487</v>
      </c>
      <c r="D214" s="148" t="n">
        <v>583890</v>
      </c>
      <c r="E214" s="149" t="n">
        <v>0.03</v>
      </c>
      <c r="F214" s="142" t="n">
        <v>25</v>
      </c>
      <c r="G214" s="145" t="n">
        <f aca="false">(D214-D214*E214)/F214</f>
        <v>22654.932</v>
      </c>
      <c r="H214" s="147"/>
    </row>
    <row r="215" s="136" customFormat="true" ht="26" hidden="false" customHeight="true" outlineLevel="0" collapsed="false">
      <c r="A215" s="150" t="s">
        <v>679</v>
      </c>
      <c r="B215" s="142"/>
      <c r="C215" s="147" t="s">
        <v>487</v>
      </c>
      <c r="D215" s="148" t="n">
        <v>671620</v>
      </c>
      <c r="E215" s="149" t="n">
        <v>0.03</v>
      </c>
      <c r="F215" s="142" t="n">
        <v>25</v>
      </c>
      <c r="G215" s="145" t="n">
        <f aca="false">(D215-D215*E215)/F215</f>
        <v>26058.856</v>
      </c>
      <c r="H215" s="147"/>
    </row>
    <row r="216" s="136" customFormat="true" ht="26" hidden="false" customHeight="true" outlineLevel="0" collapsed="false">
      <c r="A216" s="150" t="s">
        <v>680</v>
      </c>
      <c r="B216" s="142"/>
      <c r="C216" s="147" t="s">
        <v>487</v>
      </c>
      <c r="D216" s="148" t="n">
        <v>245630</v>
      </c>
      <c r="E216" s="149" t="n">
        <v>0.03</v>
      </c>
      <c r="F216" s="142" t="n">
        <v>25</v>
      </c>
      <c r="G216" s="145" t="n">
        <f aca="false">(D216-D216*E216)/F216</f>
        <v>9530.444</v>
      </c>
      <c r="H216" s="147"/>
    </row>
    <row r="217" s="136" customFormat="true" ht="26" hidden="false" customHeight="true" outlineLevel="0" collapsed="false">
      <c r="A217" s="150" t="s">
        <v>681</v>
      </c>
      <c r="B217" s="142"/>
      <c r="C217" s="147" t="s">
        <v>487</v>
      </c>
      <c r="D217" s="148" t="n">
        <v>726200</v>
      </c>
      <c r="E217" s="149" t="n">
        <v>0.03</v>
      </c>
      <c r="F217" s="142" t="n">
        <v>25</v>
      </c>
      <c r="G217" s="145" t="n">
        <f aca="false">(D217-D217*E217)/F217</f>
        <v>28176.56</v>
      </c>
      <c r="H217" s="147"/>
    </row>
    <row r="218" s="136" customFormat="true" ht="26" hidden="false" customHeight="true" outlineLevel="0" collapsed="false">
      <c r="A218" s="150" t="s">
        <v>682</v>
      </c>
      <c r="B218" s="142"/>
      <c r="C218" s="147" t="s">
        <v>487</v>
      </c>
      <c r="D218" s="148" t="n">
        <v>862800</v>
      </c>
      <c r="E218" s="149" t="n">
        <v>0.03</v>
      </c>
      <c r="F218" s="142" t="n">
        <v>25</v>
      </c>
      <c r="G218" s="145" t="n">
        <f aca="false">(D218-D218*E218)/F218</f>
        <v>33476.64</v>
      </c>
      <c r="H218" s="147"/>
    </row>
    <row r="219" s="136" customFormat="true" ht="26" hidden="false" customHeight="true" outlineLevel="0" collapsed="false">
      <c r="A219" s="150" t="s">
        <v>683</v>
      </c>
      <c r="B219" s="142"/>
      <c r="C219" s="147" t="s">
        <v>487</v>
      </c>
      <c r="D219" s="148" t="n">
        <v>422940</v>
      </c>
      <c r="E219" s="149" t="n">
        <v>0.03</v>
      </c>
      <c r="F219" s="142" t="n">
        <v>25</v>
      </c>
      <c r="G219" s="145" t="n">
        <f aca="false">(D219-D219*E219)/F219</f>
        <v>16410.072</v>
      </c>
      <c r="H219" s="147"/>
    </row>
    <row r="220" s="136" customFormat="true" ht="26" hidden="false" customHeight="true" outlineLevel="0" collapsed="false">
      <c r="A220" s="150" t="s">
        <v>684</v>
      </c>
      <c r="B220" s="142"/>
      <c r="C220" s="147" t="s">
        <v>487</v>
      </c>
      <c r="D220" s="148" t="n">
        <v>595050</v>
      </c>
      <c r="E220" s="149" t="n">
        <v>0.03</v>
      </c>
      <c r="F220" s="142" t="n">
        <v>25</v>
      </c>
      <c r="G220" s="145" t="n">
        <f aca="false">(D220-D220*E220)/F220</f>
        <v>23087.94</v>
      </c>
      <c r="H220" s="147"/>
    </row>
    <row r="221" s="136" customFormat="true" ht="26" hidden="false" customHeight="true" outlineLevel="0" collapsed="false">
      <c r="A221" s="150" t="s">
        <v>685</v>
      </c>
      <c r="B221" s="142"/>
      <c r="C221" s="147" t="s">
        <v>487</v>
      </c>
      <c r="D221" s="148" t="n">
        <v>557700</v>
      </c>
      <c r="E221" s="149" t="n">
        <v>0.03</v>
      </c>
      <c r="F221" s="142" t="n">
        <v>25</v>
      </c>
      <c r="G221" s="145" t="n">
        <f aca="false">(D221-D221*E221)/F221</f>
        <v>21638.76</v>
      </c>
      <c r="H221" s="147"/>
    </row>
    <row r="222" s="136" customFormat="true" ht="26" hidden="false" customHeight="true" outlineLevel="0" collapsed="false">
      <c r="A222" s="150" t="s">
        <v>686</v>
      </c>
      <c r="B222" s="142"/>
      <c r="C222" s="147" t="s">
        <v>487</v>
      </c>
      <c r="D222" s="148" t="n">
        <v>223120</v>
      </c>
      <c r="E222" s="149" t="n">
        <v>0.03</v>
      </c>
      <c r="F222" s="142" t="n">
        <v>25</v>
      </c>
      <c r="G222" s="145" t="n">
        <f aca="false">(D222-D222*E222)/F222</f>
        <v>8657.056</v>
      </c>
      <c r="H222" s="147"/>
    </row>
    <row r="223" s="136" customFormat="true" ht="26" hidden="false" customHeight="true" outlineLevel="0" collapsed="false">
      <c r="A223" s="150" t="s">
        <v>687</v>
      </c>
      <c r="B223" s="142"/>
      <c r="C223" s="147" t="s">
        <v>487</v>
      </c>
      <c r="D223" s="148" t="n">
        <v>570140</v>
      </c>
      <c r="E223" s="149" t="n">
        <v>0.03</v>
      </c>
      <c r="F223" s="142" t="n">
        <v>25</v>
      </c>
      <c r="G223" s="145" t="n">
        <f aca="false">(D223-D223*E223)/F223</f>
        <v>22121.432</v>
      </c>
      <c r="H223" s="147"/>
    </row>
    <row r="224" s="136" customFormat="true" ht="26" hidden="false" customHeight="true" outlineLevel="0" collapsed="false">
      <c r="A224" s="150" t="s">
        <v>688</v>
      </c>
      <c r="B224" s="142"/>
      <c r="C224" s="147" t="s">
        <v>487</v>
      </c>
      <c r="D224" s="148" t="n">
        <v>537530</v>
      </c>
      <c r="E224" s="149" t="n">
        <v>0.03</v>
      </c>
      <c r="F224" s="142" t="n">
        <v>25</v>
      </c>
      <c r="G224" s="145" t="n">
        <f aca="false">(D224-D224*E224)/F224</f>
        <v>20856.164</v>
      </c>
      <c r="H224" s="147"/>
    </row>
    <row r="225" s="136" customFormat="true" ht="26" hidden="false" customHeight="true" outlineLevel="0" collapsed="false">
      <c r="A225" s="150" t="s">
        <v>689</v>
      </c>
      <c r="B225" s="142"/>
      <c r="C225" s="147" t="s">
        <v>487</v>
      </c>
      <c r="D225" s="148" t="n">
        <v>879650</v>
      </c>
      <c r="E225" s="149" t="n">
        <v>0.03</v>
      </c>
      <c r="F225" s="142" t="n">
        <v>25</v>
      </c>
      <c r="G225" s="145" t="n">
        <f aca="false">(D225-D225*E225)/F225</f>
        <v>34130.42</v>
      </c>
      <c r="H225" s="147"/>
    </row>
    <row r="226" s="136" customFormat="true" ht="26" hidden="false" customHeight="true" outlineLevel="0" collapsed="false">
      <c r="A226" s="150" t="s">
        <v>690</v>
      </c>
      <c r="B226" s="142"/>
      <c r="C226" s="147" t="s">
        <v>487</v>
      </c>
      <c r="D226" s="148" t="n">
        <v>637860</v>
      </c>
      <c r="E226" s="149" t="n">
        <v>0.03</v>
      </c>
      <c r="F226" s="142" t="n">
        <v>25</v>
      </c>
      <c r="G226" s="145" t="n">
        <f aca="false">(D226-D226*E226)/F226</f>
        <v>24748.968</v>
      </c>
      <c r="H226" s="147"/>
    </row>
    <row r="227" s="136" customFormat="true" ht="26" hidden="false" customHeight="true" outlineLevel="0" collapsed="false">
      <c r="A227" s="150" t="s">
        <v>691</v>
      </c>
      <c r="B227" s="142"/>
      <c r="C227" s="147" t="s">
        <v>487</v>
      </c>
      <c r="D227" s="148" t="n">
        <v>423090</v>
      </c>
      <c r="E227" s="149" t="n">
        <v>0.03</v>
      </c>
      <c r="F227" s="142" t="n">
        <v>25</v>
      </c>
      <c r="G227" s="145" t="n">
        <f aca="false">(D227-D227*E227)/F227</f>
        <v>16415.892</v>
      </c>
      <c r="H227" s="147"/>
    </row>
    <row r="228" s="136" customFormat="true" ht="26" hidden="false" customHeight="true" outlineLevel="0" collapsed="false">
      <c r="A228" s="150" t="s">
        <v>692</v>
      </c>
      <c r="B228" s="142"/>
      <c r="C228" s="147" t="s">
        <v>487</v>
      </c>
      <c r="D228" s="148" t="n">
        <v>423090</v>
      </c>
      <c r="E228" s="149" t="n">
        <v>0.03</v>
      </c>
      <c r="F228" s="142" t="n">
        <v>25</v>
      </c>
      <c r="G228" s="145" t="n">
        <f aca="false">(D228-D228*E228)/F228</f>
        <v>16415.892</v>
      </c>
      <c r="H228" s="147"/>
    </row>
    <row r="229" s="136" customFormat="true" ht="26" hidden="false" customHeight="true" outlineLevel="0" collapsed="false">
      <c r="A229" s="150" t="s">
        <v>693</v>
      </c>
      <c r="B229" s="142"/>
      <c r="C229" s="147" t="s">
        <v>487</v>
      </c>
      <c r="D229" s="148" t="n">
        <v>131160</v>
      </c>
      <c r="E229" s="149" t="n">
        <v>0.03</v>
      </c>
      <c r="F229" s="142" t="n">
        <v>25</v>
      </c>
      <c r="G229" s="145" t="n">
        <f aca="false">(D229-D229*E229)/F229</f>
        <v>5089.008</v>
      </c>
      <c r="H229" s="147"/>
    </row>
    <row r="230" s="136" customFormat="true" ht="26" hidden="false" customHeight="true" outlineLevel="0" collapsed="false">
      <c r="A230" s="150" t="s">
        <v>694</v>
      </c>
      <c r="B230" s="142"/>
      <c r="C230" s="147" t="s">
        <v>487</v>
      </c>
      <c r="D230" s="148" t="n">
        <v>620700</v>
      </c>
      <c r="E230" s="149" t="n">
        <v>0.03</v>
      </c>
      <c r="F230" s="142" t="n">
        <v>25</v>
      </c>
      <c r="G230" s="145" t="n">
        <f aca="false">(D230-D230*E230)/F230</f>
        <v>24083.16</v>
      </c>
      <c r="H230" s="147"/>
    </row>
    <row r="231" s="136" customFormat="true" ht="26" hidden="false" customHeight="true" outlineLevel="0" collapsed="false">
      <c r="A231" s="150" t="s">
        <v>695</v>
      </c>
      <c r="B231" s="142"/>
      <c r="C231" s="147" t="s">
        <v>487</v>
      </c>
      <c r="D231" s="148" t="n">
        <v>777960</v>
      </c>
      <c r="E231" s="149" t="n">
        <v>0.03</v>
      </c>
      <c r="F231" s="142" t="n">
        <v>25</v>
      </c>
      <c r="G231" s="145" t="n">
        <f aca="false">(D231-D231*E231)/F231</f>
        <v>30184.848</v>
      </c>
      <c r="H231" s="147"/>
    </row>
    <row r="232" s="136" customFormat="true" ht="26" hidden="false" customHeight="true" outlineLevel="0" collapsed="false">
      <c r="A232" s="150" t="s">
        <v>696</v>
      </c>
      <c r="B232" s="142"/>
      <c r="C232" s="147" t="s">
        <v>487</v>
      </c>
      <c r="D232" s="148" t="n">
        <v>624200</v>
      </c>
      <c r="E232" s="149" t="n">
        <v>0.03</v>
      </c>
      <c r="F232" s="142" t="n">
        <v>25</v>
      </c>
      <c r="G232" s="145" t="n">
        <f aca="false">(D232-D232*E232)/F232</f>
        <v>24218.96</v>
      </c>
      <c r="H232" s="147"/>
    </row>
    <row r="233" s="136" customFormat="true" ht="26" hidden="false" customHeight="true" outlineLevel="0" collapsed="false">
      <c r="A233" s="150" t="s">
        <v>697</v>
      </c>
      <c r="B233" s="142"/>
      <c r="C233" s="147" t="s">
        <v>487</v>
      </c>
      <c r="D233" s="148" t="n">
        <v>220930</v>
      </c>
      <c r="E233" s="149" t="n">
        <v>0.03</v>
      </c>
      <c r="F233" s="142" t="n">
        <v>25</v>
      </c>
      <c r="G233" s="145" t="n">
        <f aca="false">(D233-D233*E233)/F233</f>
        <v>8572.084</v>
      </c>
      <c r="H233" s="147"/>
    </row>
    <row r="234" s="136" customFormat="true" ht="26" hidden="false" customHeight="true" outlineLevel="0" collapsed="false">
      <c r="A234" s="150" t="s">
        <v>698</v>
      </c>
      <c r="B234" s="142"/>
      <c r="C234" s="147" t="s">
        <v>487</v>
      </c>
      <c r="D234" s="148" t="n">
        <v>115800</v>
      </c>
      <c r="E234" s="149" t="n">
        <v>0.03</v>
      </c>
      <c r="F234" s="142" t="n">
        <v>25</v>
      </c>
      <c r="G234" s="145" t="n">
        <f aca="false">(D234-D234*E234)/F234</f>
        <v>4493.04</v>
      </c>
      <c r="H234" s="147"/>
    </row>
    <row r="235" s="136" customFormat="true" ht="26" hidden="false" customHeight="true" outlineLevel="0" collapsed="false">
      <c r="A235" s="150" t="s">
        <v>699</v>
      </c>
      <c r="B235" s="142"/>
      <c r="C235" s="147" t="s">
        <v>700</v>
      </c>
      <c r="D235" s="148" t="n">
        <v>73939.83</v>
      </c>
      <c r="E235" s="149" t="n">
        <v>0.03</v>
      </c>
      <c r="F235" s="142" t="n">
        <v>25</v>
      </c>
      <c r="G235" s="145" t="n">
        <f aca="false">(D235-D235*E235)/F235</f>
        <v>2868.865404</v>
      </c>
      <c r="H235" s="147"/>
    </row>
    <row r="236" s="136" customFormat="true" ht="26" hidden="false" customHeight="true" outlineLevel="0" collapsed="false">
      <c r="A236" s="150" t="s">
        <v>701</v>
      </c>
      <c r="B236" s="142"/>
      <c r="C236" s="147" t="s">
        <v>700</v>
      </c>
      <c r="D236" s="148" t="n">
        <v>134887.04</v>
      </c>
      <c r="E236" s="149" t="n">
        <v>0.03</v>
      </c>
      <c r="F236" s="142" t="n">
        <v>25</v>
      </c>
      <c r="G236" s="145" t="n">
        <f aca="false">(D236-D236*E236)/F236</f>
        <v>5233.617152</v>
      </c>
      <c r="H236" s="147"/>
    </row>
    <row r="237" s="136" customFormat="true" ht="26" hidden="false" customHeight="true" outlineLevel="0" collapsed="false">
      <c r="A237" s="150" t="s">
        <v>702</v>
      </c>
      <c r="B237" s="142"/>
      <c r="C237" s="147" t="s">
        <v>703</v>
      </c>
      <c r="D237" s="148" t="n">
        <v>893228.55</v>
      </c>
      <c r="E237" s="149" t="n">
        <v>0.03</v>
      </c>
      <c r="F237" s="142" t="n">
        <v>25</v>
      </c>
      <c r="G237" s="145" t="n">
        <f aca="false">(D237-D237*E237)/F237</f>
        <v>34657.26774</v>
      </c>
      <c r="H237" s="147"/>
    </row>
    <row r="238" s="161" customFormat="true" ht="26" hidden="false" customHeight="true" outlineLevel="0" collapsed="false">
      <c r="A238" s="159" t="s">
        <v>937</v>
      </c>
      <c r="B238" s="142"/>
      <c r="C238" s="147" t="s">
        <v>938</v>
      </c>
      <c r="D238" s="160" t="n">
        <v>8465.07</v>
      </c>
      <c r="E238" s="149" t="n">
        <v>0.03</v>
      </c>
      <c r="F238" s="142" t="n">
        <v>25</v>
      </c>
      <c r="G238" s="145" t="n">
        <f aca="false">(D238-D238*E238)/F238</f>
        <v>328.444716</v>
      </c>
      <c r="H238" s="147"/>
    </row>
    <row r="239" s="161" customFormat="true" ht="26" hidden="false" customHeight="true" outlineLevel="0" collapsed="false">
      <c r="A239" s="159" t="s">
        <v>939</v>
      </c>
      <c r="B239" s="142"/>
      <c r="C239" s="147" t="s">
        <v>938</v>
      </c>
      <c r="D239" s="160" t="n">
        <v>6656.18</v>
      </c>
      <c r="E239" s="149" t="n">
        <v>0.03</v>
      </c>
      <c r="F239" s="142" t="n">
        <v>25</v>
      </c>
      <c r="G239" s="145" t="n">
        <f aca="false">(D239-D239*E239)/F239</f>
        <v>258.259784</v>
      </c>
      <c r="H239" s="147"/>
    </row>
    <row r="240" s="161" customFormat="true" ht="26" hidden="false" customHeight="true" outlineLevel="0" collapsed="false">
      <c r="A240" s="159" t="s">
        <v>940</v>
      </c>
      <c r="B240" s="142"/>
      <c r="C240" s="147" t="s">
        <v>938</v>
      </c>
      <c r="D240" s="160" t="n">
        <v>49774.03</v>
      </c>
      <c r="E240" s="149" t="n">
        <v>0.03</v>
      </c>
      <c r="F240" s="142" t="n">
        <v>25</v>
      </c>
      <c r="G240" s="145" t="n">
        <f aca="false">(D240-D240*E240)/F240</f>
        <v>1931.232364</v>
      </c>
      <c r="H240" s="147"/>
    </row>
    <row r="241" s="161" customFormat="true" ht="26" hidden="false" customHeight="true" outlineLevel="0" collapsed="false">
      <c r="A241" s="159" t="s">
        <v>941</v>
      </c>
      <c r="B241" s="142"/>
      <c r="C241" s="147" t="s">
        <v>938</v>
      </c>
      <c r="D241" s="160" t="n">
        <v>69384.32</v>
      </c>
      <c r="E241" s="149" t="n">
        <v>0.03</v>
      </c>
      <c r="F241" s="142" t="n">
        <v>25</v>
      </c>
      <c r="G241" s="145" t="n">
        <f aca="false">(D241-D241*E241)/F241</f>
        <v>2692.111616</v>
      </c>
      <c r="H241" s="147"/>
    </row>
    <row r="242" s="161" customFormat="true" ht="26" hidden="false" customHeight="true" outlineLevel="0" collapsed="false">
      <c r="A242" s="159" t="s">
        <v>942</v>
      </c>
      <c r="B242" s="142"/>
      <c r="C242" s="147" t="s">
        <v>938</v>
      </c>
      <c r="D242" s="160" t="n">
        <v>12424.84</v>
      </c>
      <c r="E242" s="149" t="n">
        <v>0.03</v>
      </c>
      <c r="F242" s="142" t="n">
        <v>25</v>
      </c>
      <c r="G242" s="145" t="n">
        <f aca="false">(D242-D242*E242)/F242</f>
        <v>482.083792</v>
      </c>
      <c r="H242" s="147"/>
    </row>
    <row r="243" s="161" customFormat="true" ht="26" hidden="false" customHeight="true" outlineLevel="0" collapsed="false">
      <c r="A243" s="159" t="s">
        <v>943</v>
      </c>
      <c r="B243" s="142"/>
      <c r="C243" s="147" t="s">
        <v>944</v>
      </c>
      <c r="D243" s="160" t="n">
        <v>17225.08</v>
      </c>
      <c r="E243" s="149" t="n">
        <v>0.03</v>
      </c>
      <c r="F243" s="142" t="n">
        <v>25</v>
      </c>
      <c r="G243" s="145" t="n">
        <f aca="false">(D243-D243*E243)/F243</f>
        <v>668.333104</v>
      </c>
      <c r="H243" s="147"/>
    </row>
    <row r="244" s="161" customFormat="true" ht="26" hidden="false" customHeight="true" outlineLevel="0" collapsed="false">
      <c r="A244" s="159" t="s">
        <v>945</v>
      </c>
      <c r="B244" s="142"/>
      <c r="C244" s="147" t="s">
        <v>944</v>
      </c>
      <c r="D244" s="160" t="n">
        <v>15204.44</v>
      </c>
      <c r="E244" s="149" t="n">
        <v>0.03</v>
      </c>
      <c r="F244" s="142" t="n">
        <v>25</v>
      </c>
      <c r="G244" s="145" t="n">
        <f aca="false">(D244-D244*E244)/F244</f>
        <v>589.932272</v>
      </c>
      <c r="H244" s="147"/>
    </row>
    <row r="245" s="161" customFormat="true" ht="26" hidden="false" customHeight="true" outlineLevel="0" collapsed="false">
      <c r="A245" s="159" t="s">
        <v>946</v>
      </c>
      <c r="B245" s="142"/>
      <c r="C245" s="147" t="s">
        <v>944</v>
      </c>
      <c r="D245" s="160" t="n">
        <v>12686.16</v>
      </c>
      <c r="E245" s="149" t="n">
        <v>0.03</v>
      </c>
      <c r="F245" s="142" t="n">
        <v>25</v>
      </c>
      <c r="G245" s="145" t="n">
        <f aca="false">(D245-D245*E245)/F245</f>
        <v>492.223008</v>
      </c>
      <c r="H245" s="147"/>
    </row>
    <row r="246" s="161" customFormat="true" ht="26" hidden="false" customHeight="true" outlineLevel="0" collapsed="false">
      <c r="A246" s="159" t="s">
        <v>947</v>
      </c>
      <c r="B246" s="142"/>
      <c r="C246" s="147" t="s">
        <v>944</v>
      </c>
      <c r="D246" s="160" t="n">
        <v>19261.63</v>
      </c>
      <c r="E246" s="149" t="n">
        <v>0.03</v>
      </c>
      <c r="F246" s="142" t="n">
        <v>25</v>
      </c>
      <c r="G246" s="145" t="n">
        <f aca="false">(D246-D246*E246)/F246</f>
        <v>747.351244</v>
      </c>
      <c r="H246" s="147"/>
    </row>
    <row r="247" s="161" customFormat="true" ht="26" hidden="false" customHeight="true" outlineLevel="0" collapsed="false">
      <c r="A247" s="159" t="s">
        <v>948</v>
      </c>
      <c r="B247" s="142"/>
      <c r="C247" s="147" t="s">
        <v>944</v>
      </c>
      <c r="D247" s="160" t="n">
        <v>81536.91</v>
      </c>
      <c r="E247" s="149" t="n">
        <v>0.03</v>
      </c>
      <c r="F247" s="142" t="n">
        <v>25</v>
      </c>
      <c r="G247" s="145" t="n">
        <f aca="false">(D247-D247*E247)/F247</f>
        <v>3163.632108</v>
      </c>
      <c r="H247" s="147"/>
    </row>
    <row r="248" s="161" customFormat="true" ht="26" hidden="false" customHeight="true" outlineLevel="0" collapsed="false">
      <c r="A248" s="159" t="s">
        <v>949</v>
      </c>
      <c r="B248" s="142"/>
      <c r="C248" s="147" t="s">
        <v>944</v>
      </c>
      <c r="D248" s="160" t="n">
        <v>13248.66</v>
      </c>
      <c r="E248" s="149" t="n">
        <v>0.03</v>
      </c>
      <c r="F248" s="142" t="n">
        <v>25</v>
      </c>
      <c r="G248" s="145" t="n">
        <f aca="false">(D248-D248*E248)/F248</f>
        <v>514.048008</v>
      </c>
      <c r="H248" s="147"/>
    </row>
    <row r="249" s="161" customFormat="true" ht="26" hidden="false" customHeight="true" outlineLevel="0" collapsed="false">
      <c r="A249" s="159" t="s">
        <v>950</v>
      </c>
      <c r="B249" s="142"/>
      <c r="C249" s="147" t="s">
        <v>944</v>
      </c>
      <c r="D249" s="160" t="n">
        <v>73093.57</v>
      </c>
      <c r="E249" s="149" t="n">
        <v>0.03</v>
      </c>
      <c r="F249" s="142" t="n">
        <v>25</v>
      </c>
      <c r="G249" s="145" t="n">
        <f aca="false">(D249-D249*E249)/F249</f>
        <v>2836.030516</v>
      </c>
      <c r="H249" s="147"/>
    </row>
    <row r="250" s="161" customFormat="true" ht="26" hidden="false" customHeight="true" outlineLevel="0" collapsed="false">
      <c r="A250" s="159" t="s">
        <v>951</v>
      </c>
      <c r="B250" s="142"/>
      <c r="C250" s="147" t="s">
        <v>944</v>
      </c>
      <c r="D250" s="160" t="n">
        <v>118015.52</v>
      </c>
      <c r="E250" s="149" t="n">
        <v>0.03</v>
      </c>
      <c r="F250" s="142" t="n">
        <v>25</v>
      </c>
      <c r="G250" s="145" t="n">
        <f aca="false">(D250-D250*E250)/F250</f>
        <v>4579.002176</v>
      </c>
      <c r="H250" s="147"/>
    </row>
    <row r="251" s="161" customFormat="true" ht="26" hidden="false" customHeight="true" outlineLevel="0" collapsed="false">
      <c r="A251" s="159" t="s">
        <v>952</v>
      </c>
      <c r="B251" s="142"/>
      <c r="C251" s="147" t="s">
        <v>953</v>
      </c>
      <c r="D251" s="160" t="n">
        <v>103206.32</v>
      </c>
      <c r="E251" s="149" t="n">
        <v>0.03</v>
      </c>
      <c r="F251" s="142" t="n">
        <v>25</v>
      </c>
      <c r="G251" s="145" t="n">
        <f aca="false">(D251-D251*E251)/F251</f>
        <v>4004.405216</v>
      </c>
      <c r="H251" s="147"/>
    </row>
    <row r="252" s="161" customFormat="true" ht="26" hidden="false" customHeight="true" outlineLevel="0" collapsed="false">
      <c r="A252" s="159" t="s">
        <v>954</v>
      </c>
      <c r="B252" s="142"/>
      <c r="C252" s="147" t="s">
        <v>955</v>
      </c>
      <c r="D252" s="160" t="n">
        <v>47365.21</v>
      </c>
      <c r="E252" s="149" t="n">
        <v>0.03</v>
      </c>
      <c r="F252" s="142" t="n">
        <v>25</v>
      </c>
      <c r="G252" s="145" t="n">
        <f aca="false">(D252-D252*E252)/F252</f>
        <v>1837.770148</v>
      </c>
      <c r="H252" s="147"/>
    </row>
    <row r="253" s="161" customFormat="true" ht="26" hidden="false" customHeight="true" outlineLevel="0" collapsed="false">
      <c r="A253" s="159" t="s">
        <v>956</v>
      </c>
      <c r="B253" s="142"/>
      <c r="C253" s="147" t="s">
        <v>955</v>
      </c>
      <c r="D253" s="160" t="n">
        <v>127297.7</v>
      </c>
      <c r="E253" s="149" t="n">
        <v>0.03</v>
      </c>
      <c r="F253" s="142" t="n">
        <v>25</v>
      </c>
      <c r="G253" s="145" t="n">
        <f aca="false">(D253-D253*E253)/F253</f>
        <v>4939.15076</v>
      </c>
      <c r="H253" s="147"/>
    </row>
    <row r="254" s="161" customFormat="true" ht="26" hidden="false" customHeight="true" outlineLevel="0" collapsed="false">
      <c r="A254" s="159" t="s">
        <v>957</v>
      </c>
      <c r="B254" s="142"/>
      <c r="C254" s="147" t="s">
        <v>955</v>
      </c>
      <c r="D254" s="160" t="n">
        <v>69028.71</v>
      </c>
      <c r="E254" s="149" t="n">
        <v>0.03</v>
      </c>
      <c r="F254" s="142" t="n">
        <v>25</v>
      </c>
      <c r="G254" s="145" t="n">
        <f aca="false">(D254-D254*E254)/F254</f>
        <v>2678.313948</v>
      </c>
      <c r="H254" s="147"/>
    </row>
    <row r="255" s="161" customFormat="true" ht="26" hidden="false" customHeight="true" outlineLevel="0" collapsed="false">
      <c r="A255" s="159" t="s">
        <v>958</v>
      </c>
      <c r="B255" s="142"/>
      <c r="C255" s="147" t="s">
        <v>955</v>
      </c>
      <c r="D255" s="160" t="n">
        <v>46331.35</v>
      </c>
      <c r="E255" s="149" t="n">
        <v>0.03</v>
      </c>
      <c r="F255" s="142" t="n">
        <v>25</v>
      </c>
      <c r="G255" s="145" t="n">
        <f aca="false">(D255-D255*E255)/F255</f>
        <v>1797.65638</v>
      </c>
      <c r="H255" s="147"/>
    </row>
    <row r="256" s="161" customFormat="true" ht="26" hidden="false" customHeight="true" outlineLevel="0" collapsed="false">
      <c r="A256" s="159" t="s">
        <v>959</v>
      </c>
      <c r="B256" s="142"/>
      <c r="C256" s="147" t="s">
        <v>955</v>
      </c>
      <c r="D256" s="160" t="n">
        <v>5603.98</v>
      </c>
      <c r="E256" s="149" t="n">
        <v>0.03</v>
      </c>
      <c r="F256" s="142" t="n">
        <v>25</v>
      </c>
      <c r="G256" s="145" t="n">
        <f aca="false">(D256-D256*E256)/F256</f>
        <v>217.434424</v>
      </c>
      <c r="H256" s="147"/>
    </row>
    <row r="257" customFormat="false" ht="26" hidden="false" customHeight="true" outlineLevel="0" collapsed="false">
      <c r="A257" s="150" t="s">
        <v>704</v>
      </c>
      <c r="B257" s="142"/>
      <c r="C257" s="147"/>
      <c r="D257" s="148" t="n">
        <f aca="false">SUM(D7:D256)</f>
        <v>258953689.56</v>
      </c>
      <c r="E257" s="151"/>
      <c r="F257" s="151"/>
      <c r="G257" s="152" t="n">
        <f aca="false">SUM(G7:G256)</f>
        <v>10047403.154928</v>
      </c>
      <c r="H257" s="147"/>
    </row>
    <row r="258" customFormat="false" ht="26" hidden="false" customHeight="true" outlineLevel="0" collapsed="false">
      <c r="A258" s="150"/>
      <c r="B258" s="142"/>
      <c r="C258" s="147"/>
      <c r="D258" s="148"/>
      <c r="E258" s="151"/>
      <c r="F258" s="151"/>
      <c r="G258" s="152"/>
      <c r="H258" s="147"/>
    </row>
    <row r="259" customFormat="false" ht="26" hidden="false" customHeight="true" outlineLevel="0" collapsed="false">
      <c r="A259" s="150"/>
      <c r="B259" s="142"/>
      <c r="C259" s="147"/>
      <c r="D259" s="148"/>
      <c r="E259" s="151"/>
      <c r="F259" s="151"/>
      <c r="G259" s="152"/>
      <c r="H259" s="147"/>
    </row>
    <row r="260" customFormat="false" ht="26" hidden="false" customHeight="true" outlineLevel="0" collapsed="false">
      <c r="A260" s="150"/>
      <c r="B260" s="142"/>
      <c r="C260" s="147"/>
      <c r="D260" s="148"/>
      <c r="E260" s="151"/>
      <c r="F260" s="151"/>
      <c r="G260" s="152"/>
      <c r="H260" s="147"/>
    </row>
    <row r="261" customFormat="false" ht="26" hidden="false" customHeight="true" outlineLevel="0" collapsed="false">
      <c r="A261" s="150"/>
      <c r="B261" s="142"/>
      <c r="C261" s="147"/>
      <c r="D261" s="148"/>
      <c r="E261" s="142"/>
      <c r="F261" s="142"/>
      <c r="G261" s="145"/>
      <c r="H261" s="147"/>
    </row>
    <row r="262" customFormat="false" ht="26" hidden="false" customHeight="true" outlineLevel="0" collapsed="false">
      <c r="A262" s="150" t="s">
        <v>705</v>
      </c>
      <c r="B262" s="142"/>
      <c r="C262" s="147"/>
      <c r="D262" s="148"/>
      <c r="E262" s="142"/>
      <c r="F262" s="142"/>
      <c r="G262" s="145"/>
      <c r="H262" s="147"/>
    </row>
    <row r="263" customFormat="false" ht="26" hidden="false" customHeight="true" outlineLevel="0" collapsed="false">
      <c r="A263" s="150"/>
      <c r="B263" s="142"/>
      <c r="C263" s="147"/>
      <c r="D263" s="148"/>
      <c r="E263" s="142"/>
      <c r="F263" s="142"/>
      <c r="G263" s="145"/>
      <c r="H263" s="147"/>
    </row>
    <row r="264" customFormat="false" ht="26" hidden="false" customHeight="true" outlineLevel="0" collapsed="false">
      <c r="A264" s="150"/>
      <c r="B264" s="142"/>
      <c r="C264" s="147"/>
      <c r="D264" s="148"/>
      <c r="E264" s="142"/>
      <c r="F264" s="142"/>
      <c r="G264" s="145"/>
      <c r="H264" s="147"/>
    </row>
    <row r="265" customFormat="false" ht="26" hidden="false" customHeight="true" outlineLevel="0" collapsed="false">
      <c r="A265" s="150"/>
      <c r="B265" s="142"/>
      <c r="C265" s="147"/>
      <c r="D265" s="148"/>
      <c r="E265" s="142"/>
      <c r="F265" s="142"/>
      <c r="G265" s="145"/>
      <c r="H265" s="147"/>
    </row>
    <row r="266" customFormat="false" ht="26" hidden="false" customHeight="true" outlineLevel="0" collapsed="false">
      <c r="A266" s="150"/>
      <c r="B266" s="142"/>
      <c r="C266" s="147"/>
      <c r="D266" s="148"/>
      <c r="E266" s="142"/>
      <c r="F266" s="142"/>
      <c r="G266" s="145"/>
      <c r="H266" s="147"/>
    </row>
    <row r="267" customFormat="false" ht="26" hidden="false" customHeight="true" outlineLevel="0" collapsed="false">
      <c r="A267" s="150" t="s">
        <v>706</v>
      </c>
      <c r="B267" s="142"/>
      <c r="C267" s="147"/>
      <c r="D267" s="148"/>
      <c r="E267" s="142"/>
      <c r="F267" s="142"/>
      <c r="G267" s="145"/>
      <c r="H267" s="147"/>
    </row>
    <row r="268" customFormat="false" ht="26" hidden="false" customHeight="true" outlineLevel="0" collapsed="false">
      <c r="A268" s="150" t="s">
        <v>707</v>
      </c>
      <c r="B268" s="142"/>
      <c r="C268" s="147" t="s">
        <v>487</v>
      </c>
      <c r="D268" s="148" t="n">
        <v>22870</v>
      </c>
      <c r="E268" s="149" t="n">
        <v>0.03</v>
      </c>
      <c r="F268" s="142" t="n">
        <v>8</v>
      </c>
      <c r="G268" s="145" t="n">
        <f aca="false">(D268-D268*3%)/F268</f>
        <v>2772.9875</v>
      </c>
      <c r="H268" s="147"/>
    </row>
    <row r="269" customFormat="false" ht="26" hidden="false" customHeight="true" outlineLevel="0" collapsed="false">
      <c r="A269" s="150" t="s">
        <v>708</v>
      </c>
      <c r="B269" s="142"/>
      <c r="C269" s="147" t="s">
        <v>487</v>
      </c>
      <c r="D269" s="148" t="n">
        <v>13600</v>
      </c>
      <c r="E269" s="149" t="n">
        <v>0.03</v>
      </c>
      <c r="F269" s="142" t="n">
        <v>8</v>
      </c>
      <c r="G269" s="145" t="n">
        <f aca="false">(D269-D269*3%)/F269</f>
        <v>1649</v>
      </c>
      <c r="H269" s="147"/>
    </row>
    <row r="270" customFormat="false" ht="26" hidden="false" customHeight="true" outlineLevel="0" collapsed="false">
      <c r="A270" s="150" t="s">
        <v>709</v>
      </c>
      <c r="B270" s="142"/>
      <c r="C270" s="147" t="s">
        <v>487</v>
      </c>
      <c r="D270" s="148" t="n">
        <v>240</v>
      </c>
      <c r="E270" s="149" t="n">
        <v>0.03</v>
      </c>
      <c r="F270" s="142" t="n">
        <v>8</v>
      </c>
      <c r="G270" s="145" t="n">
        <f aca="false">(D270-D270*3%)/F270</f>
        <v>29.1</v>
      </c>
      <c r="H270" s="147"/>
    </row>
    <row r="271" customFormat="false" ht="26" hidden="false" customHeight="true" outlineLevel="0" collapsed="false">
      <c r="A271" s="150" t="s">
        <v>710</v>
      </c>
      <c r="B271" s="142"/>
      <c r="C271" s="147" t="s">
        <v>487</v>
      </c>
      <c r="D271" s="148" t="n">
        <v>109005</v>
      </c>
      <c r="E271" s="149" t="n">
        <v>0.03</v>
      </c>
      <c r="F271" s="142" t="n">
        <v>8</v>
      </c>
      <c r="G271" s="145" t="n">
        <f aca="false">(D271-D271*3%)/F271</f>
        <v>13216.85625</v>
      </c>
      <c r="H271" s="147"/>
    </row>
    <row r="272" customFormat="false" ht="26" hidden="false" customHeight="true" outlineLevel="0" collapsed="false">
      <c r="A272" s="150" t="s">
        <v>711</v>
      </c>
      <c r="B272" s="142"/>
      <c r="C272" s="147" t="s">
        <v>487</v>
      </c>
      <c r="D272" s="148" t="n">
        <v>1200</v>
      </c>
      <c r="E272" s="149" t="n">
        <v>0.03</v>
      </c>
      <c r="F272" s="142" t="n">
        <v>8</v>
      </c>
      <c r="G272" s="145" t="n">
        <f aca="false">(D272-D272*3%)/F272</f>
        <v>145.5</v>
      </c>
      <c r="H272" s="147"/>
    </row>
    <row r="273" customFormat="false" ht="26" hidden="false" customHeight="true" outlineLevel="0" collapsed="false">
      <c r="A273" s="150" t="s">
        <v>712</v>
      </c>
      <c r="B273" s="142"/>
      <c r="C273" s="147" t="s">
        <v>487</v>
      </c>
      <c r="D273" s="148" t="n">
        <v>1040</v>
      </c>
      <c r="E273" s="149" t="n">
        <v>0.03</v>
      </c>
      <c r="F273" s="142" t="n">
        <v>8</v>
      </c>
      <c r="G273" s="145" t="n">
        <f aca="false">(D273-D273*3%)/F273</f>
        <v>126.1</v>
      </c>
      <c r="H273" s="147"/>
    </row>
    <row r="274" customFormat="false" ht="26" hidden="false" customHeight="true" outlineLevel="0" collapsed="false">
      <c r="A274" s="150" t="s">
        <v>713</v>
      </c>
      <c r="B274" s="142"/>
      <c r="C274" s="147" t="s">
        <v>487</v>
      </c>
      <c r="D274" s="148" t="n">
        <v>99750</v>
      </c>
      <c r="E274" s="149" t="n">
        <v>0.03</v>
      </c>
      <c r="F274" s="142" t="n">
        <v>8</v>
      </c>
      <c r="G274" s="145" t="n">
        <f aca="false">(D274-D274*3%)/F274</f>
        <v>12094.6875</v>
      </c>
      <c r="H274" s="147"/>
    </row>
    <row r="275" customFormat="false" ht="26" hidden="false" customHeight="true" outlineLevel="0" collapsed="false">
      <c r="A275" s="146" t="s">
        <v>714</v>
      </c>
      <c r="B275" s="142"/>
      <c r="C275" s="147" t="s">
        <v>487</v>
      </c>
      <c r="D275" s="148" t="n">
        <v>70</v>
      </c>
      <c r="E275" s="149" t="n">
        <v>0.03</v>
      </c>
      <c r="F275" s="142" t="n">
        <v>8</v>
      </c>
      <c r="G275" s="145" t="n">
        <f aca="false">(D275-D275*3%)/F275</f>
        <v>8.4875</v>
      </c>
      <c r="H275" s="147"/>
    </row>
    <row r="276" customFormat="false" ht="26" hidden="false" customHeight="true" outlineLevel="0" collapsed="false">
      <c r="A276" s="150" t="s">
        <v>710</v>
      </c>
      <c r="B276" s="142"/>
      <c r="C276" s="147" t="s">
        <v>487</v>
      </c>
      <c r="D276" s="148" t="n">
        <v>75800</v>
      </c>
      <c r="E276" s="149" t="n">
        <v>0.03</v>
      </c>
      <c r="F276" s="142" t="n">
        <v>8</v>
      </c>
      <c r="G276" s="145" t="n">
        <f aca="false">(D276-D276*3%)/F276</f>
        <v>9190.75</v>
      </c>
      <c r="H276" s="147"/>
    </row>
    <row r="277" customFormat="false" ht="26" hidden="false" customHeight="true" outlineLevel="0" collapsed="false">
      <c r="A277" s="150" t="s">
        <v>715</v>
      </c>
      <c r="B277" s="142"/>
      <c r="C277" s="147" t="s">
        <v>487</v>
      </c>
      <c r="D277" s="148" t="n">
        <v>67010</v>
      </c>
      <c r="E277" s="149" t="n">
        <v>0.03</v>
      </c>
      <c r="F277" s="142" t="n">
        <v>8</v>
      </c>
      <c r="G277" s="145" t="n">
        <f aca="false">(D277-D277*3%)/F277</f>
        <v>8124.9625</v>
      </c>
      <c r="H277" s="147"/>
    </row>
    <row r="278" customFormat="false" ht="26" hidden="false" customHeight="true" outlineLevel="0" collapsed="false">
      <c r="A278" s="150" t="s">
        <v>716</v>
      </c>
      <c r="B278" s="142"/>
      <c r="C278" s="147" t="s">
        <v>487</v>
      </c>
      <c r="D278" s="148" t="n">
        <v>68670</v>
      </c>
      <c r="E278" s="149" t="n">
        <v>0.03</v>
      </c>
      <c r="F278" s="142" t="n">
        <v>8</v>
      </c>
      <c r="G278" s="145" t="n">
        <f aca="false">(D278-D278*3%)/F278</f>
        <v>8326.2375</v>
      </c>
      <c r="H278" s="147"/>
    </row>
    <row r="279" customFormat="false" ht="26" hidden="false" customHeight="true" outlineLevel="0" collapsed="false">
      <c r="A279" s="150" t="s">
        <v>717</v>
      </c>
      <c r="B279" s="142"/>
      <c r="C279" s="147" t="s">
        <v>487</v>
      </c>
      <c r="D279" s="148" t="n">
        <v>103870</v>
      </c>
      <c r="E279" s="149" t="n">
        <v>0.03</v>
      </c>
      <c r="F279" s="142" t="n">
        <v>8</v>
      </c>
      <c r="G279" s="145" t="n">
        <f aca="false">(D279-D279*3%)/F279</f>
        <v>12594.2375</v>
      </c>
      <c r="H279" s="147"/>
    </row>
    <row r="280" customFormat="false" ht="26" hidden="false" customHeight="true" outlineLevel="0" collapsed="false">
      <c r="A280" s="150" t="s">
        <v>718</v>
      </c>
      <c r="B280" s="142"/>
      <c r="C280" s="147" t="s">
        <v>487</v>
      </c>
      <c r="D280" s="148" t="n">
        <v>46120</v>
      </c>
      <c r="E280" s="149" t="n">
        <v>0.03</v>
      </c>
      <c r="F280" s="142" t="n">
        <v>8</v>
      </c>
      <c r="G280" s="145" t="n">
        <f aca="false">(D280-D280*3%)/F280</f>
        <v>5592.05</v>
      </c>
      <c r="H280" s="147"/>
    </row>
    <row r="281" customFormat="false" ht="26" hidden="false" customHeight="true" outlineLevel="0" collapsed="false">
      <c r="A281" s="150" t="s">
        <v>719</v>
      </c>
      <c r="B281" s="142"/>
      <c r="C281" s="147" t="s">
        <v>487</v>
      </c>
      <c r="D281" s="148" t="n">
        <v>540</v>
      </c>
      <c r="E281" s="149" t="n">
        <v>0.03</v>
      </c>
      <c r="F281" s="142" t="n">
        <v>8</v>
      </c>
      <c r="G281" s="145" t="n">
        <f aca="false">(D281-D281*3%)/F281</f>
        <v>65.475</v>
      </c>
      <c r="H281" s="147"/>
    </row>
    <row r="282" customFormat="false" ht="26" hidden="false" customHeight="true" outlineLevel="0" collapsed="false">
      <c r="A282" s="150" t="s">
        <v>720</v>
      </c>
      <c r="B282" s="142"/>
      <c r="C282" s="147" t="s">
        <v>487</v>
      </c>
      <c r="D282" s="148" t="n">
        <v>300</v>
      </c>
      <c r="E282" s="149" t="n">
        <v>0.03</v>
      </c>
      <c r="F282" s="142" t="n">
        <v>8</v>
      </c>
      <c r="G282" s="145" t="n">
        <f aca="false">(D282-D282*3%)/F282</f>
        <v>36.375</v>
      </c>
      <c r="H282" s="147"/>
    </row>
    <row r="283" customFormat="false" ht="26" hidden="false" customHeight="true" outlineLevel="0" collapsed="false">
      <c r="A283" s="150" t="s">
        <v>721</v>
      </c>
      <c r="B283" s="142"/>
      <c r="C283" s="147" t="s">
        <v>487</v>
      </c>
      <c r="D283" s="148" t="n">
        <v>2450</v>
      </c>
      <c r="E283" s="149" t="n">
        <v>0.03</v>
      </c>
      <c r="F283" s="142" t="n">
        <v>8</v>
      </c>
      <c r="G283" s="145" t="n">
        <f aca="false">(D283-D283*3%)/F283</f>
        <v>297.0625</v>
      </c>
      <c r="H283" s="147"/>
    </row>
    <row r="284" customFormat="false" ht="26" hidden="false" customHeight="true" outlineLevel="0" collapsed="false">
      <c r="A284" s="150" t="s">
        <v>722</v>
      </c>
      <c r="B284" s="142"/>
      <c r="C284" s="147" t="s">
        <v>487</v>
      </c>
      <c r="D284" s="148" t="n">
        <v>17630</v>
      </c>
      <c r="E284" s="149" t="n">
        <v>0.03</v>
      </c>
      <c r="F284" s="142" t="n">
        <v>8</v>
      </c>
      <c r="G284" s="145" t="n">
        <f aca="false">(D284-D284*3%)/F284</f>
        <v>2137.6375</v>
      </c>
      <c r="H284" s="147"/>
    </row>
    <row r="285" customFormat="false" ht="26" hidden="false" customHeight="true" outlineLevel="0" collapsed="false">
      <c r="A285" s="150" t="s">
        <v>723</v>
      </c>
      <c r="B285" s="142"/>
      <c r="C285" s="147" t="s">
        <v>487</v>
      </c>
      <c r="D285" s="148" t="n">
        <v>7100</v>
      </c>
      <c r="E285" s="149" t="n">
        <v>0.03</v>
      </c>
      <c r="F285" s="142" t="n">
        <v>8</v>
      </c>
      <c r="G285" s="145" t="n">
        <f aca="false">(D285-D285*3%)/F285</f>
        <v>860.875</v>
      </c>
      <c r="H285" s="147"/>
    </row>
    <row r="286" customFormat="false" ht="26" hidden="false" customHeight="true" outlineLevel="0" collapsed="false">
      <c r="A286" s="150" t="s">
        <v>724</v>
      </c>
      <c r="B286" s="142"/>
      <c r="C286" s="147" t="s">
        <v>487</v>
      </c>
      <c r="D286" s="148" t="n">
        <v>8550</v>
      </c>
      <c r="E286" s="149" t="n">
        <v>0.03</v>
      </c>
      <c r="F286" s="142" t="n">
        <v>8</v>
      </c>
      <c r="G286" s="145" t="n">
        <f aca="false">(D286-D286*3%)/F286</f>
        <v>1036.6875</v>
      </c>
      <c r="H286" s="147"/>
    </row>
    <row r="287" customFormat="false" ht="26" hidden="false" customHeight="true" outlineLevel="0" collapsed="false">
      <c r="A287" s="150" t="s">
        <v>725</v>
      </c>
      <c r="B287" s="142"/>
      <c r="C287" s="147" t="s">
        <v>487</v>
      </c>
      <c r="D287" s="148" t="n">
        <v>2480</v>
      </c>
      <c r="E287" s="149" t="n">
        <v>0.03</v>
      </c>
      <c r="F287" s="142" t="n">
        <v>8</v>
      </c>
      <c r="G287" s="145" t="n">
        <f aca="false">(D287-D287*3%)/F287</f>
        <v>300.7</v>
      </c>
      <c r="H287" s="147"/>
    </row>
    <row r="288" customFormat="false" ht="26" hidden="false" customHeight="true" outlineLevel="0" collapsed="false">
      <c r="A288" s="150" t="s">
        <v>726</v>
      </c>
      <c r="B288" s="142"/>
      <c r="C288" s="147" t="s">
        <v>487</v>
      </c>
      <c r="D288" s="148" t="n">
        <v>18610</v>
      </c>
      <c r="E288" s="149" t="n">
        <v>0.03</v>
      </c>
      <c r="F288" s="142" t="n">
        <v>8</v>
      </c>
      <c r="G288" s="145" t="n">
        <f aca="false">(D288-D288*3%)/F288</f>
        <v>2256.4625</v>
      </c>
      <c r="H288" s="142"/>
    </row>
    <row r="289" customFormat="false" ht="26" hidden="false" customHeight="true" outlineLevel="0" collapsed="false">
      <c r="A289" s="150" t="s">
        <v>727</v>
      </c>
      <c r="B289" s="142"/>
      <c r="C289" s="147" t="s">
        <v>487</v>
      </c>
      <c r="D289" s="148" t="n">
        <v>7070</v>
      </c>
      <c r="E289" s="149" t="n">
        <v>0.03</v>
      </c>
      <c r="F289" s="142" t="n">
        <v>8</v>
      </c>
      <c r="G289" s="145" t="n">
        <f aca="false">(D289-D289*3%)/F289</f>
        <v>857.2375</v>
      </c>
      <c r="H289" s="142"/>
    </row>
    <row r="290" customFormat="false" ht="26" hidden="false" customHeight="true" outlineLevel="0" collapsed="false">
      <c r="A290" s="146" t="s">
        <v>728</v>
      </c>
      <c r="B290" s="142"/>
      <c r="C290" s="147" t="s">
        <v>487</v>
      </c>
      <c r="D290" s="148" t="n">
        <v>6700</v>
      </c>
      <c r="E290" s="149" t="n">
        <v>0.03</v>
      </c>
      <c r="F290" s="142" t="n">
        <v>8</v>
      </c>
      <c r="G290" s="145" t="n">
        <f aca="false">(D290-D290*3%)/F290</f>
        <v>812.375</v>
      </c>
      <c r="H290" s="142"/>
    </row>
    <row r="291" customFormat="false" ht="26" hidden="false" customHeight="true" outlineLevel="0" collapsed="false">
      <c r="A291" s="150" t="s">
        <v>729</v>
      </c>
      <c r="B291" s="142"/>
      <c r="C291" s="147" t="s">
        <v>487</v>
      </c>
      <c r="D291" s="148" t="n">
        <v>4080</v>
      </c>
      <c r="E291" s="149" t="n">
        <v>0.03</v>
      </c>
      <c r="F291" s="142" t="n">
        <v>8</v>
      </c>
      <c r="G291" s="145" t="n">
        <f aca="false">(D291-D291*3%)/F291</f>
        <v>494.7</v>
      </c>
      <c r="H291" s="142"/>
    </row>
    <row r="292" customFormat="false" ht="26" hidden="false" customHeight="true" outlineLevel="0" collapsed="false">
      <c r="A292" s="150" t="s">
        <v>730</v>
      </c>
      <c r="B292" s="142"/>
      <c r="C292" s="147" t="s">
        <v>487</v>
      </c>
      <c r="D292" s="148" t="n">
        <v>22040</v>
      </c>
      <c r="E292" s="149" t="n">
        <v>0.03</v>
      </c>
      <c r="F292" s="142" t="n">
        <v>8</v>
      </c>
      <c r="G292" s="145" t="n">
        <f aca="false">(D292-D292*3%)/F292</f>
        <v>2672.35</v>
      </c>
      <c r="H292" s="142"/>
    </row>
    <row r="293" customFormat="false" ht="26" hidden="false" customHeight="true" outlineLevel="0" collapsed="false">
      <c r="A293" s="150" t="s">
        <v>731</v>
      </c>
      <c r="B293" s="142"/>
      <c r="C293" s="147" t="s">
        <v>487</v>
      </c>
      <c r="D293" s="148" t="n">
        <v>880</v>
      </c>
      <c r="E293" s="149" t="n">
        <v>0.03</v>
      </c>
      <c r="F293" s="142" t="n">
        <v>8</v>
      </c>
      <c r="G293" s="145" t="n">
        <f aca="false">(D293-D293*3%)/F293</f>
        <v>106.7</v>
      </c>
      <c r="H293" s="142"/>
    </row>
    <row r="294" customFormat="false" ht="26" hidden="false" customHeight="true" outlineLevel="0" collapsed="false">
      <c r="A294" s="150" t="s">
        <v>724</v>
      </c>
      <c r="B294" s="142"/>
      <c r="C294" s="147" t="s">
        <v>487</v>
      </c>
      <c r="D294" s="148" t="n">
        <v>24690</v>
      </c>
      <c r="E294" s="149" t="n">
        <v>0.03</v>
      </c>
      <c r="F294" s="142" t="n">
        <v>8</v>
      </c>
      <c r="G294" s="145" t="n">
        <f aca="false">(D294-D294*3%)/F294</f>
        <v>2993.6625</v>
      </c>
      <c r="H294" s="142"/>
    </row>
    <row r="295" customFormat="false" ht="26" hidden="false" customHeight="true" outlineLevel="0" collapsed="false">
      <c r="A295" s="150" t="s">
        <v>732</v>
      </c>
      <c r="B295" s="142"/>
      <c r="C295" s="147" t="s">
        <v>487</v>
      </c>
      <c r="D295" s="148" t="n">
        <v>5830</v>
      </c>
      <c r="E295" s="149" t="n">
        <v>0.03</v>
      </c>
      <c r="F295" s="142" t="n">
        <v>8</v>
      </c>
      <c r="G295" s="145" t="n">
        <f aca="false">(D295-D295*3%)/F295</f>
        <v>706.8875</v>
      </c>
      <c r="H295" s="147"/>
    </row>
    <row r="296" customFormat="false" ht="26" hidden="false" customHeight="true" outlineLevel="0" collapsed="false">
      <c r="A296" s="150" t="s">
        <v>733</v>
      </c>
      <c r="B296" s="142"/>
      <c r="C296" s="147" t="s">
        <v>487</v>
      </c>
      <c r="D296" s="148" t="n">
        <v>62360</v>
      </c>
      <c r="E296" s="149" t="n">
        <v>0.03</v>
      </c>
      <c r="F296" s="142" t="n">
        <v>8</v>
      </c>
      <c r="G296" s="145" t="n">
        <f aca="false">(D296-D296*3%)/F296</f>
        <v>7561.15</v>
      </c>
      <c r="H296" s="147"/>
    </row>
    <row r="297" customFormat="false" ht="26" hidden="false" customHeight="true" outlineLevel="0" collapsed="false">
      <c r="A297" s="150" t="s">
        <v>734</v>
      </c>
      <c r="B297" s="142"/>
      <c r="C297" s="147" t="s">
        <v>487</v>
      </c>
      <c r="D297" s="148" t="n">
        <v>29390</v>
      </c>
      <c r="E297" s="149" t="n">
        <v>0.03</v>
      </c>
      <c r="F297" s="142" t="n">
        <v>8</v>
      </c>
      <c r="G297" s="145" t="n">
        <f aca="false">(D297-D297*3%)/F297</f>
        <v>3563.5375</v>
      </c>
      <c r="H297" s="147"/>
    </row>
    <row r="298" customFormat="false" ht="26" hidden="false" customHeight="true" outlineLevel="0" collapsed="false">
      <c r="A298" s="150" t="s">
        <v>729</v>
      </c>
      <c r="B298" s="142"/>
      <c r="C298" s="147" t="s">
        <v>487</v>
      </c>
      <c r="D298" s="148" t="n">
        <v>4940</v>
      </c>
      <c r="E298" s="149" t="n">
        <v>0.03</v>
      </c>
      <c r="F298" s="142" t="n">
        <v>8</v>
      </c>
      <c r="G298" s="145" t="n">
        <f aca="false">(D298-D298*3%)/F298</f>
        <v>598.975</v>
      </c>
      <c r="H298" s="147"/>
    </row>
    <row r="299" customFormat="false" ht="26" hidden="false" customHeight="true" outlineLevel="0" collapsed="false">
      <c r="A299" s="150" t="s">
        <v>729</v>
      </c>
      <c r="B299" s="142"/>
      <c r="C299" s="147" t="s">
        <v>487</v>
      </c>
      <c r="D299" s="148" t="n">
        <v>3380</v>
      </c>
      <c r="E299" s="149" t="n">
        <v>0.03</v>
      </c>
      <c r="F299" s="142" t="n">
        <v>8</v>
      </c>
      <c r="G299" s="145" t="n">
        <f aca="false">(D299-D299*3%)/F299</f>
        <v>409.825</v>
      </c>
      <c r="H299" s="147"/>
    </row>
    <row r="300" customFormat="false" ht="26" hidden="false" customHeight="true" outlineLevel="0" collapsed="false">
      <c r="A300" s="150" t="s">
        <v>735</v>
      </c>
      <c r="B300" s="142"/>
      <c r="C300" s="147" t="s">
        <v>487</v>
      </c>
      <c r="D300" s="148" t="n">
        <v>358960</v>
      </c>
      <c r="E300" s="149" t="n">
        <v>0.03</v>
      </c>
      <c r="F300" s="142" t="n">
        <v>8</v>
      </c>
      <c r="G300" s="145" t="n">
        <f aca="false">(D300-D300*3%)/F300</f>
        <v>43523.9</v>
      </c>
      <c r="H300" s="147"/>
    </row>
    <row r="301" customFormat="false" ht="26" hidden="false" customHeight="true" outlineLevel="0" collapsed="false">
      <c r="A301" s="150" t="s">
        <v>736</v>
      </c>
      <c r="B301" s="142"/>
      <c r="C301" s="147" t="s">
        <v>487</v>
      </c>
      <c r="D301" s="148" t="n">
        <v>83360</v>
      </c>
      <c r="E301" s="149" t="n">
        <v>0.03</v>
      </c>
      <c r="F301" s="142" t="n">
        <v>8</v>
      </c>
      <c r="G301" s="145" t="n">
        <f aca="false">(D301-D301*3%)/F301</f>
        <v>10107.4</v>
      </c>
      <c r="H301" s="147"/>
    </row>
    <row r="302" customFormat="false" ht="26" hidden="false" customHeight="true" outlineLevel="0" collapsed="false">
      <c r="A302" s="150" t="s">
        <v>737</v>
      </c>
      <c r="B302" s="142"/>
      <c r="C302" s="147" t="s">
        <v>487</v>
      </c>
      <c r="D302" s="148" t="n">
        <v>270920</v>
      </c>
      <c r="E302" s="149" t="n">
        <v>0.03</v>
      </c>
      <c r="F302" s="142" t="n">
        <v>8</v>
      </c>
      <c r="G302" s="145" t="n">
        <f aca="false">(D302-D302*3%)/F302</f>
        <v>32849.05</v>
      </c>
      <c r="H302" s="147"/>
    </row>
    <row r="303" customFormat="false" ht="26" hidden="false" customHeight="true" outlineLevel="0" collapsed="false">
      <c r="A303" s="150" t="s">
        <v>738</v>
      </c>
      <c r="B303" s="142"/>
      <c r="C303" s="147" t="s">
        <v>487</v>
      </c>
      <c r="D303" s="148" t="n">
        <v>7170</v>
      </c>
      <c r="E303" s="149" t="n">
        <v>0.03</v>
      </c>
      <c r="F303" s="142" t="n">
        <v>8</v>
      </c>
      <c r="G303" s="145" t="n">
        <f aca="false">(D303-D303*3%)/F303</f>
        <v>869.3625</v>
      </c>
      <c r="H303" s="147"/>
    </row>
    <row r="304" customFormat="false" ht="26" hidden="false" customHeight="true" outlineLevel="0" collapsed="false">
      <c r="A304" s="150" t="s">
        <v>739</v>
      </c>
      <c r="B304" s="142"/>
      <c r="C304" s="147" t="s">
        <v>487</v>
      </c>
      <c r="D304" s="148" t="n">
        <v>219960</v>
      </c>
      <c r="E304" s="149" t="n">
        <v>0.03</v>
      </c>
      <c r="F304" s="142" t="n">
        <v>8</v>
      </c>
      <c r="G304" s="145" t="n">
        <f aca="false">(D304-D304*3%)/F304</f>
        <v>26670.15</v>
      </c>
      <c r="H304" s="147"/>
    </row>
    <row r="305" customFormat="false" ht="26" hidden="false" customHeight="true" outlineLevel="0" collapsed="false">
      <c r="A305" s="150" t="s">
        <v>740</v>
      </c>
      <c r="B305" s="142"/>
      <c r="C305" s="147" t="s">
        <v>487</v>
      </c>
      <c r="D305" s="148" t="n">
        <v>6940</v>
      </c>
      <c r="E305" s="149" t="n">
        <v>0.03</v>
      </c>
      <c r="F305" s="142" t="n">
        <v>8</v>
      </c>
      <c r="G305" s="145" t="n">
        <f aca="false">(D305-D305*3%)/F305</f>
        <v>841.475</v>
      </c>
      <c r="H305" s="147"/>
    </row>
    <row r="306" customFormat="false" ht="26" hidden="false" customHeight="true" outlineLevel="0" collapsed="false">
      <c r="A306" s="150" t="s">
        <v>741</v>
      </c>
      <c r="B306" s="142"/>
      <c r="C306" s="147" t="s">
        <v>487</v>
      </c>
      <c r="D306" s="148" t="n">
        <v>68800</v>
      </c>
      <c r="E306" s="149" t="n">
        <v>0.03</v>
      </c>
      <c r="F306" s="142" t="n">
        <v>8</v>
      </c>
      <c r="G306" s="145" t="n">
        <f aca="false">(D306-D306*3%)/F306</f>
        <v>8342</v>
      </c>
      <c r="H306" s="147"/>
    </row>
    <row r="307" customFormat="false" ht="26" hidden="false" customHeight="true" outlineLevel="0" collapsed="false">
      <c r="A307" s="146" t="s">
        <v>742</v>
      </c>
      <c r="B307" s="142"/>
      <c r="C307" s="147" t="s">
        <v>487</v>
      </c>
      <c r="D307" s="148" t="n">
        <v>44390</v>
      </c>
      <c r="E307" s="149" t="n">
        <v>0.03</v>
      </c>
      <c r="F307" s="142" t="n">
        <v>8</v>
      </c>
      <c r="G307" s="145" t="n">
        <f aca="false">(D307-D307*3%)/F307</f>
        <v>5382.2875</v>
      </c>
      <c r="H307" s="147"/>
    </row>
    <row r="308" customFormat="false" ht="26" hidden="false" customHeight="true" outlineLevel="0" collapsed="false">
      <c r="A308" s="150" t="s">
        <v>743</v>
      </c>
      <c r="B308" s="142"/>
      <c r="C308" s="147" t="s">
        <v>487</v>
      </c>
      <c r="D308" s="148" t="n">
        <v>212480</v>
      </c>
      <c r="E308" s="149" t="n">
        <v>0.03</v>
      </c>
      <c r="F308" s="142" t="n">
        <v>8</v>
      </c>
      <c r="G308" s="145" t="n">
        <f aca="false">(D308-D308*3%)/F308</f>
        <v>25763.2</v>
      </c>
      <c r="H308" s="147"/>
    </row>
    <row r="309" customFormat="false" ht="26" hidden="false" customHeight="true" outlineLevel="0" collapsed="false">
      <c r="A309" s="150" t="s">
        <v>744</v>
      </c>
      <c r="B309" s="142"/>
      <c r="C309" s="147" t="s">
        <v>487</v>
      </c>
      <c r="D309" s="148" t="n">
        <v>21150</v>
      </c>
      <c r="E309" s="149" t="n">
        <v>0.03</v>
      </c>
      <c r="F309" s="142" t="n">
        <v>8</v>
      </c>
      <c r="G309" s="145" t="n">
        <f aca="false">(D309-D309*3%)/F309</f>
        <v>2564.4375</v>
      </c>
      <c r="H309" s="147"/>
    </row>
    <row r="310" customFormat="false" ht="26" hidden="false" customHeight="true" outlineLevel="0" collapsed="false">
      <c r="A310" s="150" t="s">
        <v>745</v>
      </c>
      <c r="B310" s="142"/>
      <c r="C310" s="147" t="s">
        <v>487</v>
      </c>
      <c r="D310" s="148" t="n">
        <v>891644.39</v>
      </c>
      <c r="E310" s="149" t="n">
        <v>0.03</v>
      </c>
      <c r="F310" s="142" t="n">
        <v>8</v>
      </c>
      <c r="G310" s="145" t="n">
        <f aca="false">(D310-D310*3%)/F310</f>
        <v>108111.8822875</v>
      </c>
      <c r="H310" s="147"/>
    </row>
    <row r="311" customFormat="false" ht="26" hidden="false" customHeight="true" outlineLevel="0" collapsed="false">
      <c r="A311" s="150" t="s">
        <v>746</v>
      </c>
      <c r="B311" s="142"/>
      <c r="C311" s="147" t="s">
        <v>487</v>
      </c>
      <c r="D311" s="148" t="n">
        <v>12740</v>
      </c>
      <c r="E311" s="149" t="n">
        <v>0.03</v>
      </c>
      <c r="F311" s="142" t="n">
        <v>8</v>
      </c>
      <c r="G311" s="145" t="n">
        <f aca="false">(D311-D311*3%)/F311</f>
        <v>1544.725</v>
      </c>
      <c r="H311" s="147"/>
    </row>
    <row r="312" customFormat="false" ht="26" hidden="false" customHeight="true" outlineLevel="0" collapsed="false">
      <c r="A312" s="146" t="s">
        <v>747</v>
      </c>
      <c r="B312" s="142"/>
      <c r="C312" s="147" t="s">
        <v>487</v>
      </c>
      <c r="D312" s="148" t="n">
        <v>98040</v>
      </c>
      <c r="E312" s="149" t="n">
        <v>0.03</v>
      </c>
      <c r="F312" s="142" t="n">
        <v>8</v>
      </c>
      <c r="G312" s="145" t="n">
        <f aca="false">(D312-D312*3%)/F312</f>
        <v>11887.35</v>
      </c>
      <c r="H312" s="147"/>
    </row>
    <row r="313" customFormat="false" ht="26" hidden="false" customHeight="true" outlineLevel="0" collapsed="false">
      <c r="A313" s="150" t="s">
        <v>745</v>
      </c>
      <c r="B313" s="142"/>
      <c r="C313" s="147" t="s">
        <v>487</v>
      </c>
      <c r="D313" s="148" t="n">
        <v>388700</v>
      </c>
      <c r="E313" s="149" t="n">
        <v>0.03</v>
      </c>
      <c r="F313" s="142" t="n">
        <v>8</v>
      </c>
      <c r="G313" s="145" t="n">
        <f aca="false">(D313-D313*3%)/F313</f>
        <v>47129.875</v>
      </c>
      <c r="H313" s="147"/>
    </row>
    <row r="314" customFormat="false" ht="26" hidden="false" customHeight="true" outlineLevel="0" collapsed="false">
      <c r="A314" s="150" t="s">
        <v>748</v>
      </c>
      <c r="B314" s="142"/>
      <c r="C314" s="147" t="s">
        <v>487</v>
      </c>
      <c r="D314" s="148" t="n">
        <v>9830</v>
      </c>
      <c r="E314" s="149" t="n">
        <v>0.03</v>
      </c>
      <c r="F314" s="142" t="n">
        <v>8</v>
      </c>
      <c r="G314" s="145" t="n">
        <f aca="false">(D314-D314*3%)/F314</f>
        <v>1191.8875</v>
      </c>
      <c r="H314" s="147"/>
    </row>
    <row r="315" customFormat="false" ht="26" hidden="false" customHeight="true" outlineLevel="0" collapsed="false">
      <c r="A315" s="150" t="s">
        <v>749</v>
      </c>
      <c r="B315" s="142"/>
      <c r="C315" s="147" t="s">
        <v>487</v>
      </c>
      <c r="D315" s="148" t="n">
        <v>159730</v>
      </c>
      <c r="E315" s="149" t="n">
        <v>0.03</v>
      </c>
      <c r="F315" s="142" t="n">
        <v>8</v>
      </c>
      <c r="G315" s="145" t="n">
        <f aca="false">(D315-D315*3%)/F315</f>
        <v>19367.2625</v>
      </c>
      <c r="H315" s="147"/>
    </row>
    <row r="316" customFormat="false" ht="26" hidden="false" customHeight="true" outlineLevel="0" collapsed="false">
      <c r="A316" s="150" t="s">
        <v>750</v>
      </c>
      <c r="B316" s="142"/>
      <c r="C316" s="147" t="s">
        <v>487</v>
      </c>
      <c r="D316" s="148" t="n">
        <v>56800</v>
      </c>
      <c r="E316" s="149" t="n">
        <v>0.03</v>
      </c>
      <c r="F316" s="142" t="n">
        <v>8</v>
      </c>
      <c r="G316" s="145" t="n">
        <f aca="false">(D316-D316*3%)/F316</f>
        <v>6887</v>
      </c>
      <c r="H316" s="147"/>
    </row>
    <row r="317" customFormat="false" ht="26" hidden="false" customHeight="true" outlineLevel="0" collapsed="false">
      <c r="A317" s="150" t="s">
        <v>751</v>
      </c>
      <c r="B317" s="142"/>
      <c r="C317" s="147" t="s">
        <v>487</v>
      </c>
      <c r="D317" s="148" t="n">
        <v>10010</v>
      </c>
      <c r="E317" s="149" t="n">
        <v>0.03</v>
      </c>
      <c r="F317" s="142" t="n">
        <v>8</v>
      </c>
      <c r="G317" s="145" t="n">
        <f aca="false">(D317-D317*3%)/F317</f>
        <v>1213.7125</v>
      </c>
      <c r="H317" s="147"/>
    </row>
    <row r="318" customFormat="false" ht="26" hidden="false" customHeight="true" outlineLevel="0" collapsed="false">
      <c r="A318" s="150" t="s">
        <v>752</v>
      </c>
      <c r="B318" s="142"/>
      <c r="C318" s="147" t="s">
        <v>487</v>
      </c>
      <c r="D318" s="148" t="n">
        <v>20730</v>
      </c>
      <c r="E318" s="149" t="n">
        <v>0.03</v>
      </c>
      <c r="F318" s="142" t="n">
        <v>8</v>
      </c>
      <c r="G318" s="145" t="n">
        <f aca="false">(D318-D318*3%)/F318</f>
        <v>2513.5125</v>
      </c>
      <c r="H318" s="147"/>
    </row>
    <row r="319" customFormat="false" ht="26" hidden="false" customHeight="true" outlineLevel="0" collapsed="false">
      <c r="A319" s="150" t="s">
        <v>750</v>
      </c>
      <c r="B319" s="142"/>
      <c r="C319" s="147" t="s">
        <v>487</v>
      </c>
      <c r="D319" s="148" t="n">
        <v>33300</v>
      </c>
      <c r="E319" s="149" t="n">
        <v>0.03</v>
      </c>
      <c r="F319" s="142" t="n">
        <v>8</v>
      </c>
      <c r="G319" s="145" t="n">
        <f aca="false">(D319-D319*3%)/F319</f>
        <v>4037.625</v>
      </c>
      <c r="H319" s="147"/>
    </row>
    <row r="320" customFormat="false" ht="26" hidden="false" customHeight="true" outlineLevel="0" collapsed="false">
      <c r="A320" s="150" t="s">
        <v>750</v>
      </c>
      <c r="B320" s="142"/>
      <c r="C320" s="147" t="s">
        <v>487</v>
      </c>
      <c r="D320" s="148" t="n">
        <v>6810</v>
      </c>
      <c r="E320" s="149" t="n">
        <v>0.03</v>
      </c>
      <c r="F320" s="142" t="n">
        <v>8</v>
      </c>
      <c r="G320" s="145" t="n">
        <f aca="false">(D320-D320*3%)/F320</f>
        <v>825.7125</v>
      </c>
      <c r="H320" s="147"/>
    </row>
    <row r="321" customFormat="false" ht="26" hidden="false" customHeight="true" outlineLevel="0" collapsed="false">
      <c r="A321" s="150" t="s">
        <v>753</v>
      </c>
      <c r="B321" s="142"/>
      <c r="C321" s="147" t="s">
        <v>487</v>
      </c>
      <c r="D321" s="148" t="n">
        <v>23720</v>
      </c>
      <c r="E321" s="149" t="n">
        <v>0.03</v>
      </c>
      <c r="F321" s="142" t="n">
        <v>8</v>
      </c>
      <c r="G321" s="145" t="n">
        <f aca="false">(D321-D321*3%)/F321</f>
        <v>2876.05</v>
      </c>
      <c r="H321" s="147"/>
    </row>
    <row r="322" customFormat="false" ht="26" hidden="false" customHeight="true" outlineLevel="0" collapsed="false">
      <c r="A322" s="150" t="s">
        <v>754</v>
      </c>
      <c r="B322" s="142"/>
      <c r="C322" s="147" t="s">
        <v>487</v>
      </c>
      <c r="D322" s="148" t="n">
        <v>1000</v>
      </c>
      <c r="E322" s="149" t="n">
        <v>0.03</v>
      </c>
      <c r="F322" s="142" t="n">
        <v>8</v>
      </c>
      <c r="G322" s="145" t="n">
        <f aca="false">(D322-D322*3%)/F322</f>
        <v>121.25</v>
      </c>
      <c r="H322" s="147"/>
    </row>
    <row r="323" customFormat="false" ht="26" hidden="false" customHeight="true" outlineLevel="0" collapsed="false">
      <c r="A323" s="150" t="s">
        <v>755</v>
      </c>
      <c r="B323" s="142"/>
      <c r="C323" s="147" t="s">
        <v>487</v>
      </c>
      <c r="D323" s="148" t="n">
        <v>293280</v>
      </c>
      <c r="E323" s="149" t="n">
        <v>0.03</v>
      </c>
      <c r="F323" s="142" t="n">
        <v>8</v>
      </c>
      <c r="G323" s="145" t="n">
        <f aca="false">(D323-D323*3%)/F323</f>
        <v>35560.2</v>
      </c>
      <c r="H323" s="147"/>
    </row>
    <row r="324" customFormat="false" ht="26" hidden="false" customHeight="true" outlineLevel="0" collapsed="false">
      <c r="A324" s="150" t="s">
        <v>756</v>
      </c>
      <c r="B324" s="142"/>
      <c r="C324" s="147" t="s">
        <v>487</v>
      </c>
      <c r="D324" s="148" t="n">
        <v>470</v>
      </c>
      <c r="E324" s="149" t="n">
        <v>0.03</v>
      </c>
      <c r="F324" s="142" t="n">
        <v>8</v>
      </c>
      <c r="G324" s="145" t="n">
        <f aca="false">(D324-D324*3%)/F324</f>
        <v>56.9875</v>
      </c>
      <c r="H324" s="147"/>
    </row>
    <row r="325" customFormat="false" ht="26" hidden="false" customHeight="true" outlineLevel="0" collapsed="false">
      <c r="A325" s="150" t="s">
        <v>757</v>
      </c>
      <c r="B325" s="142"/>
      <c r="C325" s="147" t="s">
        <v>487</v>
      </c>
      <c r="D325" s="148" t="n">
        <v>200</v>
      </c>
      <c r="E325" s="149" t="n">
        <v>0.03</v>
      </c>
      <c r="F325" s="142" t="n">
        <v>8</v>
      </c>
      <c r="G325" s="145" t="n">
        <f aca="false">(D325-D325*3%)/F325</f>
        <v>24.25</v>
      </c>
      <c r="H325" s="147"/>
    </row>
    <row r="326" customFormat="false" ht="26" hidden="false" customHeight="true" outlineLevel="0" collapsed="false">
      <c r="A326" s="150" t="s">
        <v>758</v>
      </c>
      <c r="B326" s="142"/>
      <c r="C326" s="147" t="s">
        <v>487</v>
      </c>
      <c r="D326" s="148" t="n">
        <v>530</v>
      </c>
      <c r="E326" s="149" t="n">
        <v>0.03</v>
      </c>
      <c r="F326" s="142" t="n">
        <v>8</v>
      </c>
      <c r="G326" s="145" t="n">
        <f aca="false">(D326-D326*3%)/F326</f>
        <v>64.2625</v>
      </c>
      <c r="H326" s="147"/>
    </row>
    <row r="327" customFormat="false" ht="26" hidden="false" customHeight="true" outlineLevel="0" collapsed="false">
      <c r="A327" s="150" t="s">
        <v>759</v>
      </c>
      <c r="B327" s="142"/>
      <c r="C327" s="147" t="s">
        <v>487</v>
      </c>
      <c r="D327" s="148" t="n">
        <v>500</v>
      </c>
      <c r="E327" s="149" t="n">
        <v>0.03</v>
      </c>
      <c r="F327" s="142" t="n">
        <v>8</v>
      </c>
      <c r="G327" s="145" t="n">
        <f aca="false">(D327-D327*3%)/F327</f>
        <v>60.625</v>
      </c>
      <c r="H327" s="147"/>
    </row>
    <row r="328" customFormat="false" ht="26" hidden="false" customHeight="true" outlineLevel="0" collapsed="false">
      <c r="A328" s="150" t="s">
        <v>760</v>
      </c>
      <c r="B328" s="142"/>
      <c r="C328" s="147" t="s">
        <v>487</v>
      </c>
      <c r="D328" s="148" t="n">
        <v>1710</v>
      </c>
      <c r="E328" s="149" t="n">
        <v>0.03</v>
      </c>
      <c r="F328" s="142" t="n">
        <v>8</v>
      </c>
      <c r="G328" s="145" t="n">
        <f aca="false">(D328-D328*3%)/F328</f>
        <v>207.3375</v>
      </c>
      <c r="H328" s="147"/>
    </row>
    <row r="329" customFormat="false" ht="26" hidden="false" customHeight="true" outlineLevel="0" collapsed="false">
      <c r="A329" s="150" t="s">
        <v>761</v>
      </c>
      <c r="B329" s="142"/>
      <c r="C329" s="147" t="s">
        <v>487</v>
      </c>
      <c r="D329" s="148" t="n">
        <v>1010</v>
      </c>
      <c r="E329" s="149" t="n">
        <v>0.03</v>
      </c>
      <c r="F329" s="142" t="n">
        <v>8</v>
      </c>
      <c r="G329" s="145" t="n">
        <f aca="false">(D329-D329*3%)/F329</f>
        <v>122.4625</v>
      </c>
      <c r="H329" s="147"/>
    </row>
    <row r="330" customFormat="false" ht="26" hidden="false" customHeight="true" outlineLevel="0" collapsed="false">
      <c r="A330" s="150" t="s">
        <v>762</v>
      </c>
      <c r="B330" s="142"/>
      <c r="C330" s="147" t="s">
        <v>487</v>
      </c>
      <c r="D330" s="148" t="n">
        <v>15270</v>
      </c>
      <c r="E330" s="149" t="n">
        <v>0.03</v>
      </c>
      <c r="F330" s="142" t="n">
        <v>8</v>
      </c>
      <c r="G330" s="145" t="n">
        <f aca="false">(D330-D330*3%)/F330</f>
        <v>1851.4875</v>
      </c>
      <c r="H330" s="147"/>
    </row>
    <row r="331" customFormat="false" ht="26" hidden="false" customHeight="true" outlineLevel="0" collapsed="false">
      <c r="A331" s="150" t="s">
        <v>760</v>
      </c>
      <c r="B331" s="142"/>
      <c r="C331" s="147" t="s">
        <v>487</v>
      </c>
      <c r="D331" s="148" t="n">
        <v>3660</v>
      </c>
      <c r="E331" s="149" t="n">
        <v>0.03</v>
      </c>
      <c r="F331" s="142" t="n">
        <v>8</v>
      </c>
      <c r="G331" s="145" t="n">
        <f aca="false">(D331-D331*3%)/F331</f>
        <v>443.775</v>
      </c>
      <c r="H331" s="147"/>
    </row>
    <row r="332" customFormat="false" ht="26" hidden="false" customHeight="true" outlineLevel="0" collapsed="false">
      <c r="A332" s="150" t="s">
        <v>760</v>
      </c>
      <c r="B332" s="142"/>
      <c r="C332" s="147" t="s">
        <v>487</v>
      </c>
      <c r="D332" s="148" t="n">
        <v>780</v>
      </c>
      <c r="E332" s="149" t="n">
        <v>0.03</v>
      </c>
      <c r="F332" s="142" t="n">
        <v>8</v>
      </c>
      <c r="G332" s="145" t="n">
        <f aca="false">(D332-D332*3%)/F332</f>
        <v>94.575</v>
      </c>
      <c r="H332" s="147"/>
    </row>
    <row r="333" customFormat="false" ht="26" hidden="false" customHeight="true" outlineLevel="0" collapsed="false">
      <c r="A333" s="150" t="s">
        <v>760</v>
      </c>
      <c r="B333" s="142"/>
      <c r="C333" s="147" t="s">
        <v>487</v>
      </c>
      <c r="D333" s="148" t="n">
        <v>4100</v>
      </c>
      <c r="E333" s="149" t="n">
        <v>0.03</v>
      </c>
      <c r="F333" s="142" t="n">
        <v>8</v>
      </c>
      <c r="G333" s="145" t="n">
        <f aca="false">(D333-D333*3%)/F333</f>
        <v>497.125</v>
      </c>
      <c r="H333" s="147"/>
    </row>
    <row r="334" customFormat="false" ht="26" hidden="false" customHeight="true" outlineLevel="0" collapsed="false">
      <c r="A334" s="150" t="s">
        <v>760</v>
      </c>
      <c r="B334" s="142"/>
      <c r="C334" s="147" t="s">
        <v>487</v>
      </c>
      <c r="D334" s="148" t="n">
        <v>2900</v>
      </c>
      <c r="E334" s="149" t="n">
        <v>0.03</v>
      </c>
      <c r="F334" s="142" t="n">
        <v>8</v>
      </c>
      <c r="G334" s="145" t="n">
        <f aca="false">(D334-D334*3%)/F334</f>
        <v>351.625</v>
      </c>
      <c r="H334" s="147"/>
    </row>
    <row r="335" customFormat="false" ht="26" hidden="false" customHeight="true" outlineLevel="0" collapsed="false">
      <c r="A335" s="150" t="s">
        <v>763</v>
      </c>
      <c r="B335" s="142"/>
      <c r="C335" s="147" t="s">
        <v>487</v>
      </c>
      <c r="D335" s="148" t="n">
        <v>1230</v>
      </c>
      <c r="E335" s="149" t="n">
        <v>0.03</v>
      </c>
      <c r="F335" s="142" t="n">
        <v>8</v>
      </c>
      <c r="G335" s="145" t="n">
        <f aca="false">(D335-D335*3%)/F335</f>
        <v>149.1375</v>
      </c>
      <c r="H335" s="147"/>
    </row>
    <row r="336" customFormat="false" ht="26" hidden="false" customHeight="true" outlineLevel="0" collapsed="false">
      <c r="A336" s="150" t="s">
        <v>764</v>
      </c>
      <c r="B336" s="142"/>
      <c r="C336" s="147" t="s">
        <v>487</v>
      </c>
      <c r="D336" s="148" t="n">
        <v>1110</v>
      </c>
      <c r="E336" s="149" t="n">
        <v>0.03</v>
      </c>
      <c r="F336" s="142" t="n">
        <v>8</v>
      </c>
      <c r="G336" s="145" t="n">
        <f aca="false">(D336-D336*3%)/F336</f>
        <v>134.5875</v>
      </c>
      <c r="H336" s="147"/>
    </row>
    <row r="337" customFormat="false" ht="26" hidden="false" customHeight="true" outlineLevel="0" collapsed="false">
      <c r="A337" s="150" t="s">
        <v>765</v>
      </c>
      <c r="B337" s="142"/>
      <c r="C337" s="147" t="s">
        <v>487</v>
      </c>
      <c r="D337" s="148" t="n">
        <v>7160</v>
      </c>
      <c r="E337" s="149" t="n">
        <v>0.03</v>
      </c>
      <c r="F337" s="142" t="n">
        <v>8</v>
      </c>
      <c r="G337" s="145" t="n">
        <f aca="false">(D337-D337*3%)/F337</f>
        <v>868.15</v>
      </c>
      <c r="H337" s="147"/>
    </row>
    <row r="338" customFormat="false" ht="26" hidden="false" customHeight="true" outlineLevel="0" collapsed="false">
      <c r="A338" s="150" t="s">
        <v>766</v>
      </c>
      <c r="B338" s="142"/>
      <c r="C338" s="147" t="s">
        <v>487</v>
      </c>
      <c r="D338" s="148" t="n">
        <v>1960</v>
      </c>
      <c r="E338" s="149" t="n">
        <v>0.03</v>
      </c>
      <c r="F338" s="142" t="n">
        <v>8</v>
      </c>
      <c r="G338" s="145" t="n">
        <f aca="false">(D338-D338*3%)/F338</f>
        <v>237.65</v>
      </c>
      <c r="H338" s="147"/>
    </row>
    <row r="339" customFormat="false" ht="26" hidden="false" customHeight="true" outlineLevel="0" collapsed="false">
      <c r="A339" s="150" t="s">
        <v>767</v>
      </c>
      <c r="B339" s="142"/>
      <c r="C339" s="147" t="s">
        <v>487</v>
      </c>
      <c r="D339" s="148" t="n">
        <v>59130</v>
      </c>
      <c r="E339" s="149" t="n">
        <v>0.03</v>
      </c>
      <c r="F339" s="142" t="n">
        <v>8</v>
      </c>
      <c r="G339" s="145" t="n">
        <f aca="false">(D339-D339*3%)/F339</f>
        <v>7169.5125</v>
      </c>
      <c r="H339" s="147"/>
    </row>
    <row r="340" customFormat="false" ht="26" hidden="false" customHeight="true" outlineLevel="0" collapsed="false">
      <c r="A340" s="150" t="s">
        <v>766</v>
      </c>
      <c r="B340" s="142"/>
      <c r="C340" s="147" t="s">
        <v>487</v>
      </c>
      <c r="D340" s="148" t="n">
        <v>1700</v>
      </c>
      <c r="E340" s="149" t="n">
        <v>0.03</v>
      </c>
      <c r="F340" s="142" t="n">
        <v>8</v>
      </c>
      <c r="G340" s="145" t="n">
        <f aca="false">(D340-D340*3%)/F340</f>
        <v>206.125</v>
      </c>
      <c r="H340" s="147"/>
    </row>
    <row r="341" customFormat="false" ht="26" hidden="false" customHeight="true" outlineLevel="0" collapsed="false">
      <c r="A341" s="150" t="s">
        <v>760</v>
      </c>
      <c r="B341" s="142"/>
      <c r="C341" s="147" t="s">
        <v>487</v>
      </c>
      <c r="D341" s="148" t="n">
        <v>540</v>
      </c>
      <c r="E341" s="149" t="n">
        <v>0.03</v>
      </c>
      <c r="F341" s="142" t="n">
        <v>8</v>
      </c>
      <c r="G341" s="145" t="n">
        <f aca="false">(D341-D341*3%)/F341</f>
        <v>65.475</v>
      </c>
      <c r="H341" s="147"/>
    </row>
    <row r="342" customFormat="false" ht="26" hidden="false" customHeight="true" outlineLevel="0" collapsed="false">
      <c r="A342" s="150" t="s">
        <v>760</v>
      </c>
      <c r="B342" s="142"/>
      <c r="C342" s="147" t="s">
        <v>487</v>
      </c>
      <c r="D342" s="148" t="n">
        <v>1070</v>
      </c>
      <c r="E342" s="149" t="n">
        <v>0.03</v>
      </c>
      <c r="F342" s="142" t="n">
        <v>8</v>
      </c>
      <c r="G342" s="145" t="n">
        <f aca="false">(D342-D342*3%)/F342</f>
        <v>129.7375</v>
      </c>
      <c r="H342" s="147"/>
    </row>
    <row r="343" customFormat="false" ht="26" hidden="false" customHeight="true" outlineLevel="0" collapsed="false">
      <c r="A343" s="150" t="s">
        <v>768</v>
      </c>
      <c r="B343" s="142"/>
      <c r="C343" s="147" t="s">
        <v>769</v>
      </c>
      <c r="D343" s="148" t="n">
        <v>4800</v>
      </c>
      <c r="E343" s="149" t="n">
        <v>0.03</v>
      </c>
      <c r="F343" s="142" t="n">
        <v>8</v>
      </c>
      <c r="G343" s="145" t="n">
        <f aca="false">(D343-D343*3%)/F343</f>
        <v>582</v>
      </c>
      <c r="H343" s="147"/>
    </row>
    <row r="344" customFormat="false" ht="26" hidden="false" customHeight="true" outlineLevel="0" collapsed="false">
      <c r="A344" s="150" t="s">
        <v>770</v>
      </c>
      <c r="B344" s="142"/>
      <c r="C344" s="147" t="s">
        <v>769</v>
      </c>
      <c r="D344" s="148" t="n">
        <v>3380</v>
      </c>
      <c r="E344" s="149" t="n">
        <v>0.03</v>
      </c>
      <c r="F344" s="142" t="n">
        <v>8</v>
      </c>
      <c r="G344" s="145" t="n">
        <f aca="false">(D344-D344*3%)/F344</f>
        <v>409.825</v>
      </c>
      <c r="H344" s="147"/>
    </row>
    <row r="345" customFormat="false" ht="26" hidden="false" customHeight="true" outlineLevel="0" collapsed="false">
      <c r="A345" s="150" t="s">
        <v>771</v>
      </c>
      <c r="B345" s="142"/>
      <c r="C345" s="147" t="s">
        <v>772</v>
      </c>
      <c r="D345" s="148" t="n">
        <v>110816</v>
      </c>
      <c r="E345" s="149" t="n">
        <v>0.03</v>
      </c>
      <c r="F345" s="142" t="n">
        <v>8</v>
      </c>
      <c r="G345" s="145" t="n">
        <f aca="false">(D345-D345*3%)/F345</f>
        <v>13436.44</v>
      </c>
      <c r="H345" s="147"/>
    </row>
    <row r="346" customFormat="false" ht="26" hidden="false" customHeight="true" outlineLevel="0" collapsed="false">
      <c r="A346" s="150" t="s">
        <v>768</v>
      </c>
      <c r="B346" s="142"/>
      <c r="C346" s="147" t="s">
        <v>772</v>
      </c>
      <c r="D346" s="148" t="n">
        <v>9466.02</v>
      </c>
      <c r="E346" s="149" t="n">
        <v>0.03</v>
      </c>
      <c r="F346" s="142" t="n">
        <v>8</v>
      </c>
      <c r="G346" s="145" t="n">
        <f aca="false">(D346-D346*3%)/F346</f>
        <v>1147.754925</v>
      </c>
      <c r="H346" s="147"/>
    </row>
    <row r="347" customFormat="false" ht="26" hidden="false" customHeight="true" outlineLevel="0" collapsed="false">
      <c r="A347" s="150" t="s">
        <v>773</v>
      </c>
      <c r="B347" s="142"/>
      <c r="C347" s="147" t="s">
        <v>772</v>
      </c>
      <c r="D347" s="148" t="n">
        <v>15000</v>
      </c>
      <c r="E347" s="149" t="n">
        <v>0.03</v>
      </c>
      <c r="F347" s="142" t="n">
        <v>8</v>
      </c>
      <c r="G347" s="145" t="n">
        <f aca="false">(D347-D347*3%)/F347</f>
        <v>1818.75</v>
      </c>
      <c r="H347" s="147"/>
    </row>
    <row r="348" customFormat="false" ht="26" hidden="false" customHeight="true" outlineLevel="0" collapsed="false">
      <c r="A348" s="150" t="s">
        <v>774</v>
      </c>
      <c r="B348" s="142"/>
      <c r="C348" s="147" t="s">
        <v>775</v>
      </c>
      <c r="D348" s="148" t="n">
        <v>10488</v>
      </c>
      <c r="E348" s="149" t="n">
        <v>0.03</v>
      </c>
      <c r="F348" s="142" t="n">
        <v>8</v>
      </c>
      <c r="G348" s="145" t="n">
        <f aca="false">(D348-D348*3%)/F348</f>
        <v>1271.67</v>
      </c>
      <c r="H348" s="147"/>
    </row>
    <row r="349" customFormat="false" ht="26" hidden="false" customHeight="true" outlineLevel="0" collapsed="false">
      <c r="A349" s="150" t="s">
        <v>776</v>
      </c>
      <c r="B349" s="142"/>
      <c r="C349" s="147" t="s">
        <v>775</v>
      </c>
      <c r="D349" s="148" t="n">
        <v>978.5</v>
      </c>
      <c r="E349" s="149" t="n">
        <v>0.03</v>
      </c>
      <c r="F349" s="142" t="n">
        <v>8</v>
      </c>
      <c r="G349" s="145" t="n">
        <f aca="false">(D349-D349*3%)/F349</f>
        <v>118.643125</v>
      </c>
      <c r="H349" s="147"/>
    </row>
    <row r="350" customFormat="false" ht="26" hidden="false" customHeight="true" outlineLevel="0" collapsed="false">
      <c r="A350" s="150" t="s">
        <v>777</v>
      </c>
      <c r="B350" s="142"/>
      <c r="C350" s="147" t="s">
        <v>775</v>
      </c>
      <c r="D350" s="148" t="n">
        <v>22185.84</v>
      </c>
      <c r="E350" s="149" t="n">
        <v>0.03</v>
      </c>
      <c r="F350" s="142" t="n">
        <v>8</v>
      </c>
      <c r="G350" s="145" t="n">
        <f aca="false">(D350-D350*3%)/F350</f>
        <v>2690.0331</v>
      </c>
      <c r="H350" s="147"/>
    </row>
    <row r="351" customFormat="false" ht="26" hidden="false" customHeight="true" outlineLevel="0" collapsed="false">
      <c r="A351" s="150" t="s">
        <v>778</v>
      </c>
      <c r="B351" s="142"/>
      <c r="C351" s="147" t="s">
        <v>779</v>
      </c>
      <c r="D351" s="148" t="n">
        <v>290832.35</v>
      </c>
      <c r="E351" s="149" t="n">
        <v>0.03</v>
      </c>
      <c r="F351" s="142" t="n">
        <v>8</v>
      </c>
      <c r="G351" s="145" t="n">
        <f aca="false">(D351-D351*3%)/F351</f>
        <v>35263.4224375</v>
      </c>
      <c r="H351" s="147"/>
    </row>
    <row r="352" customFormat="false" ht="26" hidden="false" customHeight="true" outlineLevel="0" collapsed="false">
      <c r="A352" s="150" t="s">
        <v>780</v>
      </c>
      <c r="B352" s="142"/>
      <c r="C352" s="147" t="s">
        <v>779</v>
      </c>
      <c r="D352" s="148" t="n">
        <v>17756</v>
      </c>
      <c r="E352" s="149" t="n">
        <v>0.03</v>
      </c>
      <c r="F352" s="142" t="n">
        <v>8</v>
      </c>
      <c r="G352" s="145" t="n">
        <f aca="false">(D352-D352*3%)/F352</f>
        <v>2152.915</v>
      </c>
      <c r="H352" s="147"/>
    </row>
    <row r="353" customFormat="false" ht="26" hidden="false" customHeight="true" outlineLevel="0" collapsed="false">
      <c r="A353" s="150" t="s">
        <v>781</v>
      </c>
      <c r="B353" s="142"/>
      <c r="C353" s="147" t="s">
        <v>779</v>
      </c>
      <c r="D353" s="148" t="n">
        <v>27742</v>
      </c>
      <c r="E353" s="149" t="n">
        <v>0.03</v>
      </c>
      <c r="F353" s="142" t="n">
        <v>8</v>
      </c>
      <c r="G353" s="145" t="n">
        <f aca="false">(D353-D353*3%)/F353</f>
        <v>3363.7175</v>
      </c>
      <c r="H353" s="147"/>
    </row>
    <row r="354" customFormat="false" ht="26" hidden="false" customHeight="true" outlineLevel="0" collapsed="false">
      <c r="A354" s="150" t="s">
        <v>782</v>
      </c>
      <c r="B354" s="142"/>
      <c r="C354" s="147" t="s">
        <v>779</v>
      </c>
      <c r="D354" s="148" t="n">
        <v>16928</v>
      </c>
      <c r="E354" s="149" t="n">
        <v>0.03</v>
      </c>
      <c r="F354" s="142" t="n">
        <v>8</v>
      </c>
      <c r="G354" s="145" t="n">
        <f aca="false">(D354-D354*3%)/F354</f>
        <v>2052.52</v>
      </c>
      <c r="H354" s="147"/>
    </row>
    <row r="355" customFormat="false" ht="26" hidden="false" customHeight="true" outlineLevel="0" collapsed="false">
      <c r="A355" s="150" t="s">
        <v>783</v>
      </c>
      <c r="B355" s="142"/>
      <c r="C355" s="147" t="s">
        <v>779</v>
      </c>
      <c r="D355" s="148" t="n">
        <v>72033</v>
      </c>
      <c r="E355" s="149" t="n">
        <v>0.03</v>
      </c>
      <c r="F355" s="142" t="n">
        <v>8</v>
      </c>
      <c r="G355" s="145" t="n">
        <f aca="false">(D355-D355*3%)/F355</f>
        <v>8734.00125</v>
      </c>
      <c r="H355" s="147"/>
    </row>
    <row r="356" customFormat="false" ht="26" hidden="false" customHeight="true" outlineLevel="0" collapsed="false">
      <c r="A356" s="150" t="s">
        <v>784</v>
      </c>
      <c r="B356" s="142"/>
      <c r="C356" s="147" t="s">
        <v>700</v>
      </c>
      <c r="D356" s="148" t="n">
        <v>40224</v>
      </c>
      <c r="E356" s="149" t="n">
        <v>0.03</v>
      </c>
      <c r="F356" s="142" t="n">
        <v>8</v>
      </c>
      <c r="G356" s="145" t="n">
        <f aca="false">(D356-D356*3%)/F356</f>
        <v>4877.16</v>
      </c>
      <c r="H356" s="147"/>
    </row>
    <row r="357" customFormat="false" ht="26" hidden="false" customHeight="true" outlineLevel="0" collapsed="false">
      <c r="A357" s="150" t="s">
        <v>785</v>
      </c>
      <c r="B357" s="142"/>
      <c r="C357" s="147" t="s">
        <v>786</v>
      </c>
      <c r="D357" s="148" t="n">
        <v>56600</v>
      </c>
      <c r="E357" s="149" t="n">
        <v>0.03</v>
      </c>
      <c r="F357" s="142" t="n">
        <v>8</v>
      </c>
      <c r="G357" s="145" t="n">
        <f aca="false">(D357-D357*3%)/F357</f>
        <v>6862.75</v>
      </c>
      <c r="H357" s="147"/>
    </row>
    <row r="358" customFormat="false" ht="26" hidden="false" customHeight="true" outlineLevel="0" collapsed="false">
      <c r="A358" s="150" t="s">
        <v>787</v>
      </c>
      <c r="B358" s="142"/>
      <c r="C358" s="147" t="s">
        <v>786</v>
      </c>
      <c r="D358" s="148" t="n">
        <v>36000</v>
      </c>
      <c r="E358" s="149" t="n">
        <v>0.03</v>
      </c>
      <c r="F358" s="142" t="n">
        <v>8</v>
      </c>
      <c r="G358" s="145" t="n">
        <f aca="false">(D358-D358*3%)/F358</f>
        <v>4365</v>
      </c>
      <c r="H358" s="147"/>
    </row>
    <row r="359" customFormat="false" ht="26" hidden="false" customHeight="true" outlineLevel="0" collapsed="false">
      <c r="A359" s="150" t="s">
        <v>788</v>
      </c>
      <c r="B359" s="142"/>
      <c r="C359" s="147" t="s">
        <v>786</v>
      </c>
      <c r="D359" s="148" t="n">
        <v>35800</v>
      </c>
      <c r="E359" s="149" t="n">
        <v>0.03</v>
      </c>
      <c r="F359" s="142" t="n">
        <v>8</v>
      </c>
      <c r="G359" s="145" t="n">
        <f aca="false">(D359-D359*3%)/F359</f>
        <v>4340.75</v>
      </c>
      <c r="H359" s="147"/>
    </row>
    <row r="360" customFormat="false" ht="26" hidden="false" customHeight="true" outlineLevel="0" collapsed="false">
      <c r="A360" s="146" t="s">
        <v>789</v>
      </c>
      <c r="B360" s="142"/>
      <c r="C360" s="147" t="s">
        <v>786</v>
      </c>
      <c r="D360" s="148" t="n">
        <v>9600</v>
      </c>
      <c r="E360" s="149" t="n">
        <v>0.03</v>
      </c>
      <c r="F360" s="142" t="n">
        <v>8</v>
      </c>
      <c r="G360" s="145" t="n">
        <f aca="false">(D360-D360*3%)/F360</f>
        <v>1164</v>
      </c>
      <c r="H360" s="147"/>
    </row>
    <row r="361" customFormat="false" ht="26" hidden="false" customHeight="true" outlineLevel="0" collapsed="false">
      <c r="A361" s="146" t="s">
        <v>790</v>
      </c>
      <c r="B361" s="142"/>
      <c r="C361" s="147" t="s">
        <v>786</v>
      </c>
      <c r="D361" s="148" t="n">
        <v>7475.73</v>
      </c>
      <c r="E361" s="149" t="n">
        <v>0.03</v>
      </c>
      <c r="F361" s="142" t="n">
        <v>8</v>
      </c>
      <c r="G361" s="145" t="n">
        <f aca="false">(D361-D361*3%)/F361</f>
        <v>906.4322625</v>
      </c>
      <c r="H361" s="147"/>
    </row>
    <row r="362" customFormat="false" ht="26" hidden="false" customHeight="true" outlineLevel="0" collapsed="false">
      <c r="A362" s="146" t="s">
        <v>791</v>
      </c>
      <c r="B362" s="142"/>
      <c r="C362" s="147" t="s">
        <v>786</v>
      </c>
      <c r="D362" s="148" t="n">
        <v>4291.26</v>
      </c>
      <c r="E362" s="149" t="n">
        <v>0.03</v>
      </c>
      <c r="F362" s="142" t="n">
        <v>8</v>
      </c>
      <c r="G362" s="145" t="n">
        <f aca="false">(D362-D362*3%)/F362</f>
        <v>520.315275</v>
      </c>
      <c r="H362" s="147"/>
    </row>
    <row r="363" customFormat="false" ht="26" hidden="false" customHeight="true" outlineLevel="0" collapsed="false">
      <c r="A363" s="146" t="s">
        <v>792</v>
      </c>
      <c r="B363" s="142"/>
      <c r="C363" s="147" t="s">
        <v>793</v>
      </c>
      <c r="D363" s="148" t="n">
        <v>43000</v>
      </c>
      <c r="E363" s="149" t="n">
        <v>0.03</v>
      </c>
      <c r="F363" s="142" t="n">
        <v>8</v>
      </c>
      <c r="G363" s="145" t="n">
        <f aca="false">(D363-D363*3%)/F363</f>
        <v>5213.75</v>
      </c>
      <c r="H363" s="147"/>
    </row>
    <row r="364" customFormat="false" ht="26" hidden="false" customHeight="true" outlineLevel="0" collapsed="false">
      <c r="A364" s="150" t="s">
        <v>794</v>
      </c>
      <c r="B364" s="142"/>
      <c r="C364" s="147" t="s">
        <v>793</v>
      </c>
      <c r="D364" s="148" t="n">
        <v>25000</v>
      </c>
      <c r="E364" s="149" t="n">
        <v>0.03</v>
      </c>
      <c r="F364" s="142" t="n">
        <v>8</v>
      </c>
      <c r="G364" s="145" t="n">
        <f aca="false">(D364-D364*3%)/F364</f>
        <v>3031.25</v>
      </c>
      <c r="H364" s="147"/>
    </row>
    <row r="365" customFormat="false" ht="26" hidden="false" customHeight="true" outlineLevel="0" collapsed="false">
      <c r="A365" s="150" t="s">
        <v>795</v>
      </c>
      <c r="B365" s="142"/>
      <c r="C365" s="147" t="s">
        <v>793</v>
      </c>
      <c r="D365" s="148" t="n">
        <v>7100</v>
      </c>
      <c r="E365" s="149" t="n">
        <v>0.03</v>
      </c>
      <c r="F365" s="142" t="n">
        <v>8</v>
      </c>
      <c r="G365" s="145" t="n">
        <f aca="false">(D365-D365*3%)/F365</f>
        <v>860.875</v>
      </c>
      <c r="H365" s="147"/>
    </row>
    <row r="366" customFormat="false" ht="26" hidden="false" customHeight="true" outlineLevel="0" collapsed="false">
      <c r="A366" s="150" t="s">
        <v>796</v>
      </c>
      <c r="B366" s="142"/>
      <c r="C366" s="147" t="s">
        <v>793</v>
      </c>
      <c r="D366" s="148" t="n">
        <v>33500</v>
      </c>
      <c r="E366" s="149" t="n">
        <v>0.03</v>
      </c>
      <c r="F366" s="142" t="n">
        <v>8</v>
      </c>
      <c r="G366" s="145" t="n">
        <f aca="false">(D366-D366*3%)/F366</f>
        <v>4061.875</v>
      </c>
      <c r="H366" s="147"/>
    </row>
    <row r="367" customFormat="false" ht="26" hidden="false" customHeight="true" outlineLevel="0" collapsed="false">
      <c r="A367" s="150" t="s">
        <v>797</v>
      </c>
      <c r="B367" s="142"/>
      <c r="C367" s="147" t="s">
        <v>793</v>
      </c>
      <c r="D367" s="148" t="n">
        <v>15800</v>
      </c>
      <c r="E367" s="149" t="n">
        <v>0.03</v>
      </c>
      <c r="F367" s="142" t="n">
        <v>8</v>
      </c>
      <c r="G367" s="145" t="n">
        <f aca="false">(D367-D367*3%)/F367</f>
        <v>1915.75</v>
      </c>
      <c r="H367" s="147"/>
    </row>
    <row r="368" customFormat="false" ht="26" hidden="false" customHeight="true" outlineLevel="0" collapsed="false">
      <c r="A368" s="150" t="s">
        <v>798</v>
      </c>
      <c r="B368" s="142"/>
      <c r="C368" s="147" t="s">
        <v>793</v>
      </c>
      <c r="D368" s="148" t="n">
        <v>4140</v>
      </c>
      <c r="E368" s="149" t="n">
        <v>0.03</v>
      </c>
      <c r="F368" s="142" t="n">
        <v>8</v>
      </c>
      <c r="G368" s="145" t="n">
        <f aca="false">(D368-D368*3%)/F368</f>
        <v>501.975</v>
      </c>
      <c r="H368" s="147"/>
    </row>
    <row r="369" customFormat="false" ht="26" hidden="false" customHeight="true" outlineLevel="0" collapsed="false">
      <c r="A369" s="150" t="s">
        <v>797</v>
      </c>
      <c r="B369" s="142"/>
      <c r="C369" s="147" t="s">
        <v>793</v>
      </c>
      <c r="D369" s="148" t="n">
        <v>16640</v>
      </c>
      <c r="E369" s="149" t="n">
        <v>0.03</v>
      </c>
      <c r="F369" s="142" t="n">
        <v>8</v>
      </c>
      <c r="G369" s="145" t="n">
        <f aca="false">(D369-D369*3%)/F369</f>
        <v>2017.6</v>
      </c>
      <c r="H369" s="147"/>
    </row>
    <row r="370" customFormat="false" ht="26" hidden="false" customHeight="true" outlineLevel="0" collapsed="false">
      <c r="A370" s="150" t="s">
        <v>799</v>
      </c>
      <c r="B370" s="142"/>
      <c r="C370" s="147" t="s">
        <v>793</v>
      </c>
      <c r="D370" s="148" t="n">
        <v>52600</v>
      </c>
      <c r="E370" s="149" t="n">
        <v>0.03</v>
      </c>
      <c r="F370" s="142" t="n">
        <v>8</v>
      </c>
      <c r="G370" s="145" t="n">
        <f aca="false">(D370-D370*3%)/F370</f>
        <v>6377.75</v>
      </c>
      <c r="H370" s="147"/>
    </row>
    <row r="371" customFormat="false" ht="26" hidden="false" customHeight="true" outlineLevel="0" collapsed="false">
      <c r="A371" s="150" t="s">
        <v>800</v>
      </c>
      <c r="B371" s="142"/>
      <c r="C371" s="147" t="s">
        <v>793</v>
      </c>
      <c r="D371" s="148" t="n">
        <v>11000</v>
      </c>
      <c r="E371" s="149" t="n">
        <v>0.03</v>
      </c>
      <c r="F371" s="142" t="n">
        <v>8</v>
      </c>
      <c r="G371" s="145" t="n">
        <f aca="false">(D371-D371*3%)/F371</f>
        <v>1333.75</v>
      </c>
      <c r="H371" s="147"/>
    </row>
    <row r="372" customFormat="false" ht="26" hidden="false" customHeight="true" outlineLevel="0" collapsed="false">
      <c r="A372" s="150" t="s">
        <v>801</v>
      </c>
      <c r="B372" s="142"/>
      <c r="C372" s="147" t="s">
        <v>703</v>
      </c>
      <c r="D372" s="148" t="n">
        <v>126422</v>
      </c>
      <c r="E372" s="149" t="n">
        <v>0.03</v>
      </c>
      <c r="F372" s="142" t="n">
        <v>8</v>
      </c>
      <c r="G372" s="145" t="n">
        <f aca="false">(D372-D372*3%)/F372</f>
        <v>15328.6675</v>
      </c>
      <c r="H372" s="147"/>
    </row>
    <row r="373" customFormat="false" ht="26" hidden="false" customHeight="true" outlineLevel="0" collapsed="false">
      <c r="A373" s="150" t="s">
        <v>802</v>
      </c>
      <c r="B373" s="142"/>
      <c r="C373" s="147" t="s">
        <v>703</v>
      </c>
      <c r="D373" s="148" t="n">
        <v>16000</v>
      </c>
      <c r="E373" s="149" t="n">
        <v>0.03</v>
      </c>
      <c r="F373" s="142" t="n">
        <v>8</v>
      </c>
      <c r="G373" s="145" t="n">
        <f aca="false">(D373-D373*3%)/F373</f>
        <v>1940</v>
      </c>
      <c r="H373" s="147"/>
    </row>
    <row r="374" customFormat="false" ht="26" hidden="false" customHeight="true" outlineLevel="0" collapsed="false">
      <c r="A374" s="150" t="s">
        <v>803</v>
      </c>
      <c r="B374" s="142"/>
      <c r="C374" s="147" t="s">
        <v>703</v>
      </c>
      <c r="D374" s="148" t="n">
        <v>940797.57</v>
      </c>
      <c r="E374" s="149" t="n">
        <v>0.03</v>
      </c>
      <c r="F374" s="142" t="n">
        <v>8</v>
      </c>
      <c r="G374" s="145" t="n">
        <f aca="false">(D374-D374*3%)/F374</f>
        <v>114071.7053625</v>
      </c>
      <c r="H374" s="147"/>
    </row>
    <row r="375" customFormat="false" ht="26" hidden="false" customHeight="true" outlineLevel="0" collapsed="false">
      <c r="A375" s="150" t="s">
        <v>804</v>
      </c>
      <c r="B375" s="142"/>
      <c r="C375" s="147" t="s">
        <v>805</v>
      </c>
      <c r="D375" s="148" t="n">
        <v>19000</v>
      </c>
      <c r="E375" s="149" t="n">
        <v>0.03</v>
      </c>
      <c r="F375" s="142" t="n">
        <v>8</v>
      </c>
      <c r="G375" s="145" t="n">
        <f aca="false">(D375-D375*3%)/F375</f>
        <v>2303.75</v>
      </c>
      <c r="H375" s="147"/>
    </row>
    <row r="376" customFormat="false" ht="26" hidden="false" customHeight="true" outlineLevel="0" collapsed="false">
      <c r="A376" s="150" t="s">
        <v>806</v>
      </c>
      <c r="B376" s="142"/>
      <c r="C376" s="147" t="s">
        <v>805</v>
      </c>
      <c r="D376" s="148" t="n">
        <v>51200</v>
      </c>
      <c r="E376" s="149" t="n">
        <v>0.03</v>
      </c>
      <c r="F376" s="142" t="n">
        <v>8</v>
      </c>
      <c r="G376" s="145" t="n">
        <f aca="false">(D376-D376*3%)/F376</f>
        <v>6208</v>
      </c>
      <c r="H376" s="147"/>
    </row>
    <row r="377" customFormat="false" ht="26" hidden="false" customHeight="true" outlineLevel="0" collapsed="false">
      <c r="A377" s="150" t="s">
        <v>807</v>
      </c>
      <c r="B377" s="142"/>
      <c r="C377" s="147" t="s">
        <v>805</v>
      </c>
      <c r="D377" s="148" t="n">
        <v>14610</v>
      </c>
      <c r="E377" s="149" t="n">
        <v>0.03</v>
      </c>
      <c r="F377" s="142" t="n">
        <v>8</v>
      </c>
      <c r="G377" s="145" t="n">
        <f aca="false">(D377-D377*3%)/F377</f>
        <v>1771.4625</v>
      </c>
      <c r="H377" s="147"/>
    </row>
    <row r="378" customFormat="false" ht="26" hidden="false" customHeight="true" outlineLevel="0" collapsed="false">
      <c r="A378" s="150" t="s">
        <v>808</v>
      </c>
      <c r="B378" s="142"/>
      <c r="C378" s="147" t="s">
        <v>809</v>
      </c>
      <c r="D378" s="148" t="n">
        <v>8380</v>
      </c>
      <c r="E378" s="149" t="n">
        <v>0.03</v>
      </c>
      <c r="F378" s="142" t="n">
        <v>8</v>
      </c>
      <c r="G378" s="145" t="n">
        <f aca="false">(D378-D378*3%)/F378</f>
        <v>1016.075</v>
      </c>
      <c r="H378" s="147"/>
    </row>
    <row r="379" customFormat="false" ht="26" hidden="false" customHeight="true" outlineLevel="0" collapsed="false">
      <c r="A379" s="150" t="s">
        <v>806</v>
      </c>
      <c r="B379" s="142"/>
      <c r="C379" s="147" t="s">
        <v>809</v>
      </c>
      <c r="D379" s="148" t="n">
        <v>51200</v>
      </c>
      <c r="E379" s="149" t="n">
        <v>0.03</v>
      </c>
      <c r="F379" s="142" t="n">
        <v>8</v>
      </c>
      <c r="G379" s="145" t="n">
        <f aca="false">(D379-D379*3%)/F379</f>
        <v>6208</v>
      </c>
      <c r="H379" s="147"/>
    </row>
    <row r="380" customFormat="false" ht="26" hidden="false" customHeight="true" outlineLevel="0" collapsed="false">
      <c r="A380" s="150" t="s">
        <v>806</v>
      </c>
      <c r="B380" s="142"/>
      <c r="C380" s="147" t="s">
        <v>809</v>
      </c>
      <c r="D380" s="148" t="n">
        <v>51200</v>
      </c>
      <c r="E380" s="149" t="n">
        <v>0.03</v>
      </c>
      <c r="F380" s="142" t="n">
        <v>8</v>
      </c>
      <c r="G380" s="145" t="n">
        <f aca="false">(D380-D380*3%)/F380</f>
        <v>6208</v>
      </c>
      <c r="H380" s="147"/>
    </row>
    <row r="381" customFormat="false" ht="26" hidden="false" customHeight="true" outlineLevel="0" collapsed="false">
      <c r="A381" s="150" t="s">
        <v>810</v>
      </c>
      <c r="B381" s="142"/>
      <c r="C381" s="147" t="s">
        <v>809</v>
      </c>
      <c r="D381" s="148" t="n">
        <v>12099</v>
      </c>
      <c r="E381" s="149" t="n">
        <v>0.03</v>
      </c>
      <c r="F381" s="142" t="n">
        <v>8</v>
      </c>
      <c r="G381" s="145" t="n">
        <f aca="false">(D381-D381*3%)/F381</f>
        <v>1467.00375</v>
      </c>
      <c r="H381" s="147"/>
    </row>
    <row r="382" customFormat="false" ht="26" hidden="false" customHeight="true" outlineLevel="0" collapsed="false">
      <c r="A382" s="150" t="s">
        <v>813</v>
      </c>
      <c r="B382" s="142"/>
      <c r="C382" s="147" t="s">
        <v>812</v>
      </c>
      <c r="D382" s="148" t="n">
        <v>2923.52</v>
      </c>
      <c r="E382" s="149" t="n">
        <v>0.03</v>
      </c>
      <c r="F382" s="142" t="n">
        <v>8</v>
      </c>
      <c r="G382" s="145" t="n">
        <f aca="false">(D382-D382*3%)/F382</f>
        <v>354.4768</v>
      </c>
      <c r="H382" s="147"/>
    </row>
    <row r="383" customFormat="false" ht="26" hidden="false" customHeight="true" outlineLevel="0" collapsed="false">
      <c r="A383" s="150" t="s">
        <v>814</v>
      </c>
      <c r="B383" s="142"/>
      <c r="C383" s="147" t="s">
        <v>812</v>
      </c>
      <c r="D383" s="148" t="n">
        <v>2146.96</v>
      </c>
      <c r="E383" s="149" t="n">
        <v>0.03</v>
      </c>
      <c r="F383" s="142" t="n">
        <v>8</v>
      </c>
      <c r="G383" s="145" t="n">
        <f aca="false">(D383-D383*3%)/F383</f>
        <v>260.3189</v>
      </c>
      <c r="H383" s="147"/>
    </row>
    <row r="384" customFormat="false" ht="26" hidden="false" customHeight="true" outlineLevel="0" collapsed="false">
      <c r="A384" s="150" t="s">
        <v>815</v>
      </c>
      <c r="B384" s="142"/>
      <c r="C384" s="147" t="s">
        <v>816</v>
      </c>
      <c r="D384" s="148" t="n">
        <v>27335</v>
      </c>
      <c r="E384" s="149" t="n">
        <v>0.03</v>
      </c>
      <c r="F384" s="142" t="n">
        <v>8</v>
      </c>
      <c r="G384" s="145" t="n">
        <f aca="false">(D384-D384*3%)/F384</f>
        <v>3314.36875</v>
      </c>
      <c r="H384" s="147"/>
    </row>
    <row r="385" customFormat="false" ht="26" hidden="false" customHeight="true" outlineLevel="0" collapsed="false">
      <c r="A385" s="150" t="s">
        <v>817</v>
      </c>
      <c r="B385" s="142"/>
      <c r="C385" s="147" t="s">
        <v>818</v>
      </c>
      <c r="D385" s="148" t="n">
        <v>5299</v>
      </c>
      <c r="E385" s="149" t="n">
        <v>0.03</v>
      </c>
      <c r="F385" s="142" t="n">
        <v>8</v>
      </c>
      <c r="G385" s="145" t="n">
        <f aca="false">(D385-D385*3%)/F385</f>
        <v>642.50375</v>
      </c>
      <c r="H385" s="147"/>
    </row>
    <row r="386" customFormat="false" ht="26" hidden="false" customHeight="true" outlineLevel="0" collapsed="false">
      <c r="A386" s="150" t="s">
        <v>819</v>
      </c>
      <c r="B386" s="142"/>
      <c r="C386" s="147" t="s">
        <v>818</v>
      </c>
      <c r="D386" s="148" t="n">
        <v>27600</v>
      </c>
      <c r="E386" s="149" t="n">
        <v>0.03</v>
      </c>
      <c r="F386" s="142" t="n">
        <v>8</v>
      </c>
      <c r="G386" s="145" t="n">
        <f aca="false">(D386-D386*3%)/F386</f>
        <v>3346.5</v>
      </c>
      <c r="H386" s="147"/>
    </row>
    <row r="387" customFormat="false" ht="26" hidden="false" customHeight="true" outlineLevel="0" collapsed="false">
      <c r="A387" s="150" t="s">
        <v>820</v>
      </c>
      <c r="B387" s="142"/>
      <c r="C387" s="147" t="s">
        <v>818</v>
      </c>
      <c r="D387" s="148" t="n">
        <v>6600</v>
      </c>
      <c r="E387" s="149" t="n">
        <v>0.03</v>
      </c>
      <c r="F387" s="142" t="n">
        <v>8</v>
      </c>
      <c r="G387" s="145" t="n">
        <f aca="false">(D387-D387*3%)/F387</f>
        <v>800.25</v>
      </c>
      <c r="H387" s="147"/>
    </row>
    <row r="388" customFormat="false" ht="26" hidden="false" customHeight="true" outlineLevel="0" collapsed="false">
      <c r="A388" s="150" t="s">
        <v>821</v>
      </c>
      <c r="B388" s="142"/>
      <c r="C388" s="147" t="s">
        <v>818</v>
      </c>
      <c r="D388" s="148" t="n">
        <v>40850</v>
      </c>
      <c r="E388" s="149" t="n">
        <v>0.03</v>
      </c>
      <c r="F388" s="142" t="n">
        <v>8</v>
      </c>
      <c r="G388" s="145" t="n">
        <f aca="false">(D388-D388*3%)/F388</f>
        <v>4953.0625</v>
      </c>
      <c r="H388" s="147"/>
    </row>
    <row r="389" customFormat="false" ht="26" hidden="false" customHeight="true" outlineLevel="0" collapsed="false">
      <c r="A389" s="150" t="s">
        <v>822</v>
      </c>
      <c r="B389" s="142"/>
      <c r="C389" s="147" t="s">
        <v>823</v>
      </c>
      <c r="D389" s="148" t="n">
        <v>8450</v>
      </c>
      <c r="E389" s="149" t="n">
        <v>0.03</v>
      </c>
      <c r="F389" s="142" t="n">
        <v>8</v>
      </c>
      <c r="G389" s="145" t="n">
        <f aca="false">(D389-D389*3%)/F389</f>
        <v>1024.5625</v>
      </c>
      <c r="H389" s="147"/>
    </row>
    <row r="390" customFormat="false" ht="26" hidden="false" customHeight="true" outlineLevel="0" collapsed="false">
      <c r="A390" s="150" t="s">
        <v>704</v>
      </c>
      <c r="B390" s="142"/>
      <c r="C390" s="147"/>
      <c r="D390" s="148" t="n">
        <f aca="false">SUM(D268:D389)</f>
        <v>6657049.14</v>
      </c>
      <c r="E390" s="148"/>
      <c r="F390" s="148"/>
      <c r="G390" s="148" t="n">
        <f aca="false">SUM(G268:G389)</f>
        <v>807167.208225</v>
      </c>
      <c r="H390" s="147"/>
    </row>
    <row r="391" customFormat="false" ht="26" hidden="false" customHeight="true" outlineLevel="0" collapsed="false">
      <c r="A391" s="150"/>
      <c r="B391" s="142"/>
      <c r="C391" s="147"/>
      <c r="D391" s="148"/>
      <c r="E391" s="148"/>
      <c r="F391" s="148"/>
      <c r="G391" s="148"/>
      <c r="H391" s="147"/>
    </row>
    <row r="392" customFormat="false" ht="26" hidden="false" customHeight="true" outlineLevel="0" collapsed="false">
      <c r="A392" s="150"/>
      <c r="B392" s="142"/>
      <c r="C392" s="147"/>
      <c r="D392" s="148"/>
      <c r="E392" s="148"/>
      <c r="F392" s="148"/>
      <c r="G392" s="148"/>
      <c r="H392" s="147"/>
    </row>
    <row r="393" customFormat="false" ht="26" hidden="false" customHeight="true" outlineLevel="0" collapsed="false">
      <c r="A393" s="150"/>
      <c r="B393" s="142"/>
      <c r="C393" s="147"/>
      <c r="D393" s="148"/>
      <c r="E393" s="142"/>
      <c r="F393" s="142"/>
      <c r="G393" s="145"/>
      <c r="H393" s="147"/>
    </row>
    <row r="394" customFormat="false" ht="26" hidden="false" customHeight="true" outlineLevel="0" collapsed="false">
      <c r="A394" s="150"/>
      <c r="B394" s="142"/>
      <c r="C394" s="147"/>
      <c r="D394" s="148"/>
      <c r="E394" s="142"/>
      <c r="F394" s="142"/>
      <c r="G394" s="145"/>
      <c r="H394" s="147"/>
    </row>
    <row r="395" customFormat="false" ht="26" hidden="false" customHeight="true" outlineLevel="0" collapsed="false">
      <c r="A395" s="150" t="s">
        <v>824</v>
      </c>
      <c r="B395" s="142"/>
      <c r="C395" s="147"/>
      <c r="D395" s="148"/>
      <c r="E395" s="142"/>
      <c r="F395" s="142"/>
      <c r="G395" s="145"/>
      <c r="H395" s="147"/>
    </row>
    <row r="396" customFormat="false" ht="26" hidden="false" customHeight="true" outlineLevel="0" collapsed="false">
      <c r="A396" s="150" t="s">
        <v>811</v>
      </c>
      <c r="B396" s="142"/>
      <c r="C396" s="147" t="s">
        <v>812</v>
      </c>
      <c r="D396" s="148" t="n">
        <v>4450</v>
      </c>
      <c r="E396" s="149" t="n">
        <v>0.03</v>
      </c>
      <c r="F396" s="142" t="n">
        <v>8</v>
      </c>
      <c r="G396" s="145" t="n">
        <f aca="false">(D396-D396*3%)/F396</f>
        <v>539.5625</v>
      </c>
      <c r="H396" s="147"/>
    </row>
    <row r="397" customFormat="false" ht="26" hidden="false" customHeight="true" outlineLevel="0" collapsed="false">
      <c r="A397" s="150" t="s">
        <v>825</v>
      </c>
      <c r="B397" s="142"/>
      <c r="C397" s="147" t="s">
        <v>487</v>
      </c>
      <c r="D397" s="148" t="n">
        <v>480</v>
      </c>
      <c r="E397" s="149" t="n">
        <v>0.03</v>
      </c>
      <c r="F397" s="142" t="n">
        <v>8</v>
      </c>
      <c r="G397" s="145" t="n">
        <f aca="false">(D397-D397*E397)/F397</f>
        <v>58.2</v>
      </c>
      <c r="H397" s="147"/>
    </row>
    <row r="398" customFormat="false" ht="26" hidden="false" customHeight="true" outlineLevel="0" collapsed="false">
      <c r="A398" s="146" t="s">
        <v>826</v>
      </c>
      <c r="B398" s="142"/>
      <c r="C398" s="147" t="s">
        <v>487</v>
      </c>
      <c r="D398" s="148" t="n">
        <v>200</v>
      </c>
      <c r="E398" s="149" t="n">
        <v>0.03</v>
      </c>
      <c r="F398" s="142" t="n">
        <v>8</v>
      </c>
      <c r="G398" s="145" t="n">
        <f aca="false">(D398-D398*E398)/F398</f>
        <v>24.25</v>
      </c>
      <c r="H398" s="147"/>
    </row>
    <row r="399" customFormat="false" ht="26" hidden="false" customHeight="true" outlineLevel="0" collapsed="false">
      <c r="A399" s="150" t="s">
        <v>827</v>
      </c>
      <c r="B399" s="142"/>
      <c r="C399" s="147" t="s">
        <v>487</v>
      </c>
      <c r="D399" s="148" t="n">
        <v>50</v>
      </c>
      <c r="E399" s="149" t="n">
        <v>0.03</v>
      </c>
      <c r="F399" s="142" t="n">
        <v>8</v>
      </c>
      <c r="G399" s="145" t="n">
        <f aca="false">(D399-D399*E399)/F399</f>
        <v>6.0625</v>
      </c>
      <c r="H399" s="147"/>
    </row>
    <row r="400" customFormat="false" ht="26" hidden="false" customHeight="true" outlineLevel="0" collapsed="false">
      <c r="A400" s="150" t="s">
        <v>828</v>
      </c>
      <c r="B400" s="142"/>
      <c r="C400" s="147" t="s">
        <v>487</v>
      </c>
      <c r="D400" s="148" t="n">
        <v>100</v>
      </c>
      <c r="E400" s="149" t="n">
        <v>0.03</v>
      </c>
      <c r="F400" s="142" t="n">
        <v>8</v>
      </c>
      <c r="G400" s="145" t="n">
        <f aca="false">(D400-D400*E400)/F400</f>
        <v>12.125</v>
      </c>
      <c r="H400" s="147"/>
    </row>
    <row r="401" customFormat="false" ht="26" hidden="false" customHeight="true" outlineLevel="0" collapsed="false">
      <c r="A401" s="150" t="s">
        <v>829</v>
      </c>
      <c r="B401" s="142"/>
      <c r="C401" s="147" t="s">
        <v>487</v>
      </c>
      <c r="D401" s="148" t="n">
        <v>100</v>
      </c>
      <c r="E401" s="149" t="n">
        <v>0.03</v>
      </c>
      <c r="F401" s="142" t="n">
        <v>8</v>
      </c>
      <c r="G401" s="145" t="n">
        <f aca="false">(D401-D401*E401)/F401</f>
        <v>12.125</v>
      </c>
      <c r="H401" s="147"/>
    </row>
    <row r="402" customFormat="false" ht="26" hidden="false" customHeight="true" outlineLevel="0" collapsed="false">
      <c r="A402" s="150" t="s">
        <v>830</v>
      </c>
      <c r="B402" s="142"/>
      <c r="C402" s="147" t="s">
        <v>487</v>
      </c>
      <c r="D402" s="148" t="n">
        <v>200</v>
      </c>
      <c r="E402" s="149" t="n">
        <v>0.03</v>
      </c>
      <c r="F402" s="142" t="n">
        <v>8</v>
      </c>
      <c r="G402" s="145" t="n">
        <f aca="false">(D402-D402*E402)/F402</f>
        <v>24.25</v>
      </c>
      <c r="H402" s="147"/>
    </row>
    <row r="403" customFormat="false" ht="26" hidden="false" customHeight="true" outlineLevel="0" collapsed="false">
      <c r="A403" s="150" t="s">
        <v>831</v>
      </c>
      <c r="B403" s="142"/>
      <c r="C403" s="147" t="s">
        <v>487</v>
      </c>
      <c r="D403" s="148" t="n">
        <v>200</v>
      </c>
      <c r="E403" s="149" t="n">
        <v>0.03</v>
      </c>
      <c r="F403" s="142" t="n">
        <v>8</v>
      </c>
      <c r="G403" s="145" t="n">
        <f aca="false">(D403-D403*E403)/F403</f>
        <v>24.25</v>
      </c>
      <c r="H403" s="147"/>
    </row>
    <row r="404" customFormat="false" ht="26" hidden="false" customHeight="true" outlineLevel="0" collapsed="false">
      <c r="A404" s="150" t="s">
        <v>832</v>
      </c>
      <c r="B404" s="142"/>
      <c r="C404" s="147" t="s">
        <v>487</v>
      </c>
      <c r="D404" s="148" t="n">
        <v>700</v>
      </c>
      <c r="E404" s="149" t="n">
        <v>0.03</v>
      </c>
      <c r="F404" s="142" t="n">
        <v>8</v>
      </c>
      <c r="G404" s="145" t="n">
        <f aca="false">(D404-D404*E404)/F404</f>
        <v>84.875</v>
      </c>
      <c r="H404" s="147"/>
    </row>
    <row r="405" customFormat="false" ht="26" hidden="false" customHeight="true" outlineLevel="0" collapsed="false">
      <c r="A405" s="150" t="s">
        <v>833</v>
      </c>
      <c r="B405" s="142"/>
      <c r="C405" s="147" t="s">
        <v>487</v>
      </c>
      <c r="D405" s="148" t="n">
        <v>350</v>
      </c>
      <c r="E405" s="149" t="n">
        <v>0.03</v>
      </c>
      <c r="F405" s="142" t="n">
        <v>8</v>
      </c>
      <c r="G405" s="145" t="n">
        <f aca="false">(D405-D405*E405)/F405</f>
        <v>42.4375</v>
      </c>
      <c r="H405" s="147"/>
    </row>
    <row r="406" customFormat="false" ht="26" hidden="false" customHeight="true" outlineLevel="0" collapsed="false">
      <c r="A406" s="150" t="s">
        <v>834</v>
      </c>
      <c r="B406" s="142"/>
      <c r="C406" s="147" t="s">
        <v>487</v>
      </c>
      <c r="D406" s="148" t="n">
        <v>330</v>
      </c>
      <c r="E406" s="149" t="n">
        <v>0.03</v>
      </c>
      <c r="F406" s="142" t="n">
        <v>8</v>
      </c>
      <c r="G406" s="145" t="n">
        <f aca="false">(D406-D406*E406)/F406</f>
        <v>40.0125</v>
      </c>
      <c r="H406" s="147"/>
    </row>
    <row r="407" customFormat="false" ht="26" hidden="false" customHeight="true" outlineLevel="0" collapsed="false">
      <c r="A407" s="150" t="s">
        <v>835</v>
      </c>
      <c r="B407" s="142"/>
      <c r="C407" s="147" t="s">
        <v>487</v>
      </c>
      <c r="D407" s="148" t="n">
        <v>690</v>
      </c>
      <c r="E407" s="149" t="n">
        <v>0.03</v>
      </c>
      <c r="F407" s="142" t="n">
        <v>8</v>
      </c>
      <c r="G407" s="145" t="n">
        <f aca="false">(D407-D407*E407)/F407</f>
        <v>83.6625</v>
      </c>
      <c r="H407" s="147"/>
    </row>
    <row r="408" customFormat="false" ht="26" hidden="false" customHeight="true" outlineLevel="0" collapsed="false">
      <c r="A408" s="150" t="s">
        <v>836</v>
      </c>
      <c r="B408" s="142"/>
      <c r="C408" s="147" t="s">
        <v>487</v>
      </c>
      <c r="D408" s="148" t="n">
        <v>860</v>
      </c>
      <c r="E408" s="149" t="n">
        <v>0.03</v>
      </c>
      <c r="F408" s="142" t="n">
        <v>8</v>
      </c>
      <c r="G408" s="145" t="n">
        <f aca="false">(D408-D408*E408)/F408</f>
        <v>104.275</v>
      </c>
      <c r="H408" s="147"/>
    </row>
    <row r="409" customFormat="false" ht="26" hidden="false" customHeight="true" outlineLevel="0" collapsed="false">
      <c r="A409" s="150" t="s">
        <v>830</v>
      </c>
      <c r="B409" s="142"/>
      <c r="C409" s="147" t="s">
        <v>487</v>
      </c>
      <c r="D409" s="148" t="n">
        <v>680</v>
      </c>
      <c r="E409" s="149" t="n">
        <v>0.03</v>
      </c>
      <c r="F409" s="142" t="n">
        <v>8</v>
      </c>
      <c r="G409" s="145" t="n">
        <f aca="false">(D409-D409*E409)/F409</f>
        <v>82.45</v>
      </c>
      <c r="H409" s="147"/>
    </row>
    <row r="410" customFormat="false" ht="26" hidden="false" customHeight="true" outlineLevel="0" collapsed="false">
      <c r="A410" s="150" t="s">
        <v>830</v>
      </c>
      <c r="B410" s="142"/>
      <c r="C410" s="147" t="s">
        <v>487</v>
      </c>
      <c r="D410" s="148" t="n">
        <v>1380</v>
      </c>
      <c r="E410" s="149" t="n">
        <v>0.03</v>
      </c>
      <c r="F410" s="142" t="n">
        <v>8</v>
      </c>
      <c r="G410" s="145" t="n">
        <f aca="false">(D410-D410*E410)/F410</f>
        <v>167.325</v>
      </c>
      <c r="H410" s="147"/>
    </row>
    <row r="411" customFormat="false" ht="26" hidden="false" customHeight="true" outlineLevel="0" collapsed="false">
      <c r="A411" s="150" t="s">
        <v>830</v>
      </c>
      <c r="B411" s="142"/>
      <c r="C411" s="147" t="s">
        <v>487</v>
      </c>
      <c r="D411" s="148" t="n">
        <v>710</v>
      </c>
      <c r="E411" s="149" t="n">
        <v>0.03</v>
      </c>
      <c r="F411" s="142" t="n">
        <v>8</v>
      </c>
      <c r="G411" s="145" t="n">
        <f aca="false">(D411-D411*E411)/F411</f>
        <v>86.0875</v>
      </c>
      <c r="H411" s="147"/>
    </row>
    <row r="412" customFormat="false" ht="26" hidden="false" customHeight="true" outlineLevel="0" collapsed="false">
      <c r="A412" s="150" t="s">
        <v>830</v>
      </c>
      <c r="B412" s="142"/>
      <c r="C412" s="147" t="s">
        <v>487</v>
      </c>
      <c r="D412" s="148" t="n">
        <v>1180</v>
      </c>
      <c r="E412" s="149" t="n">
        <v>0.03</v>
      </c>
      <c r="F412" s="142" t="n">
        <v>8</v>
      </c>
      <c r="G412" s="145" t="n">
        <f aca="false">(D412-D412*E412)/F412</f>
        <v>143.075</v>
      </c>
      <c r="H412" s="147"/>
    </row>
    <row r="413" customFormat="false" ht="26" hidden="false" customHeight="true" outlineLevel="0" collapsed="false">
      <c r="A413" s="150" t="s">
        <v>837</v>
      </c>
      <c r="B413" s="142"/>
      <c r="C413" s="147" t="s">
        <v>487</v>
      </c>
      <c r="D413" s="148" t="n">
        <v>270</v>
      </c>
      <c r="E413" s="149" t="n">
        <v>0.03</v>
      </c>
      <c r="F413" s="142" t="n">
        <v>8</v>
      </c>
      <c r="G413" s="145" t="n">
        <f aca="false">(D413-D413*E413)/F413</f>
        <v>32.7375</v>
      </c>
      <c r="H413" s="147"/>
    </row>
    <row r="414" customFormat="false" ht="26" hidden="false" customHeight="true" outlineLevel="0" collapsed="false">
      <c r="A414" s="150" t="s">
        <v>838</v>
      </c>
      <c r="B414" s="142"/>
      <c r="C414" s="147" t="s">
        <v>487</v>
      </c>
      <c r="D414" s="148" t="n">
        <v>650</v>
      </c>
      <c r="E414" s="149" t="n">
        <v>0.03</v>
      </c>
      <c r="F414" s="142" t="n">
        <v>8</v>
      </c>
      <c r="G414" s="145" t="n">
        <f aca="false">(D414-D414*E414)/F414</f>
        <v>78.8125</v>
      </c>
      <c r="H414" s="147"/>
    </row>
    <row r="415" customFormat="false" ht="26" hidden="false" customHeight="true" outlineLevel="0" collapsed="false">
      <c r="A415" s="150" t="s">
        <v>839</v>
      </c>
      <c r="B415" s="142"/>
      <c r="C415" s="147" t="s">
        <v>487</v>
      </c>
      <c r="D415" s="148" t="n">
        <v>2020</v>
      </c>
      <c r="E415" s="149" t="n">
        <v>0.03</v>
      </c>
      <c r="F415" s="142" t="n">
        <v>8</v>
      </c>
      <c r="G415" s="145" t="n">
        <f aca="false">(D415-D415*E415)/F415</f>
        <v>244.925</v>
      </c>
      <c r="H415" s="147"/>
    </row>
    <row r="416" customFormat="false" ht="26" hidden="false" customHeight="true" outlineLevel="0" collapsed="false">
      <c r="A416" s="150" t="s">
        <v>840</v>
      </c>
      <c r="B416" s="142"/>
      <c r="C416" s="147" t="s">
        <v>487</v>
      </c>
      <c r="D416" s="148" t="n">
        <v>1490</v>
      </c>
      <c r="E416" s="149" t="n">
        <v>0.03</v>
      </c>
      <c r="F416" s="142" t="n">
        <v>8</v>
      </c>
      <c r="G416" s="145" t="n">
        <f aca="false">(D416-D416*E416)/F416</f>
        <v>180.6625</v>
      </c>
      <c r="H416" s="147"/>
    </row>
    <row r="417" customFormat="false" ht="26" hidden="false" customHeight="true" outlineLevel="0" collapsed="false">
      <c r="A417" s="150" t="s">
        <v>840</v>
      </c>
      <c r="B417" s="142"/>
      <c r="C417" s="147" t="s">
        <v>487</v>
      </c>
      <c r="D417" s="148" t="n">
        <v>4680</v>
      </c>
      <c r="E417" s="149" t="n">
        <v>0.03</v>
      </c>
      <c r="F417" s="142" t="n">
        <v>8</v>
      </c>
      <c r="G417" s="145" t="n">
        <f aca="false">(D417-D417*E417)/F417</f>
        <v>567.45</v>
      </c>
      <c r="H417" s="147"/>
    </row>
    <row r="418" customFormat="false" ht="26" hidden="false" customHeight="true" outlineLevel="0" collapsed="false">
      <c r="A418" s="150" t="s">
        <v>836</v>
      </c>
      <c r="B418" s="142"/>
      <c r="C418" s="147" t="s">
        <v>487</v>
      </c>
      <c r="D418" s="148" t="n">
        <v>5720</v>
      </c>
      <c r="E418" s="149" t="n">
        <v>0.03</v>
      </c>
      <c r="F418" s="142" t="n">
        <v>8</v>
      </c>
      <c r="G418" s="145" t="n">
        <f aca="false">(D418-D418*E418)/F418</f>
        <v>693.55</v>
      </c>
      <c r="H418" s="147"/>
    </row>
    <row r="419" customFormat="false" ht="26" hidden="false" customHeight="true" outlineLevel="0" collapsed="false">
      <c r="A419" s="150" t="s">
        <v>841</v>
      </c>
      <c r="B419" s="142"/>
      <c r="C419" s="147" t="s">
        <v>487</v>
      </c>
      <c r="D419" s="148" t="n">
        <v>740</v>
      </c>
      <c r="E419" s="149" t="n">
        <v>0.03</v>
      </c>
      <c r="F419" s="142" t="n">
        <v>8</v>
      </c>
      <c r="G419" s="145" t="n">
        <f aca="false">(D419-D419*E419)/F419</f>
        <v>89.725</v>
      </c>
      <c r="H419" s="147"/>
    </row>
    <row r="420" customFormat="false" ht="26" hidden="false" customHeight="true" outlineLevel="0" collapsed="false">
      <c r="A420" s="150" t="s">
        <v>842</v>
      </c>
      <c r="B420" s="142"/>
      <c r="C420" s="147" t="s">
        <v>769</v>
      </c>
      <c r="D420" s="148" t="n">
        <v>6710</v>
      </c>
      <c r="E420" s="149" t="n">
        <v>0.03</v>
      </c>
      <c r="F420" s="142" t="n">
        <v>8</v>
      </c>
      <c r="G420" s="145" t="n">
        <f aca="false">(D420-D420*E420)/F420</f>
        <v>813.5875</v>
      </c>
      <c r="H420" s="147"/>
    </row>
    <row r="421" customFormat="false" ht="26" hidden="false" customHeight="true" outlineLevel="0" collapsed="false">
      <c r="A421" s="150" t="s">
        <v>843</v>
      </c>
      <c r="B421" s="142"/>
      <c r="C421" s="147" t="s">
        <v>772</v>
      </c>
      <c r="D421" s="148" t="n">
        <v>7900</v>
      </c>
      <c r="E421" s="149" t="n">
        <v>0.03</v>
      </c>
      <c r="F421" s="142" t="n">
        <v>8</v>
      </c>
      <c r="G421" s="145" t="n">
        <f aca="false">(D421-D421*E421)/F421</f>
        <v>957.875</v>
      </c>
      <c r="H421" s="147"/>
    </row>
    <row r="422" customFormat="false" ht="26" hidden="false" customHeight="true" outlineLevel="0" collapsed="false">
      <c r="A422" s="150" t="s">
        <v>844</v>
      </c>
      <c r="B422" s="142"/>
      <c r="C422" s="147" t="s">
        <v>772</v>
      </c>
      <c r="D422" s="148" t="n">
        <v>3120</v>
      </c>
      <c r="E422" s="149" t="n">
        <v>0.03</v>
      </c>
      <c r="F422" s="142" t="n">
        <v>8</v>
      </c>
      <c r="G422" s="145" t="n">
        <f aca="false">(D422-D422*E422)/F422</f>
        <v>378.3</v>
      </c>
      <c r="H422" s="147"/>
    </row>
    <row r="423" customFormat="false" ht="26" hidden="false" customHeight="true" outlineLevel="0" collapsed="false">
      <c r="A423" s="150" t="s">
        <v>845</v>
      </c>
      <c r="B423" s="142"/>
      <c r="C423" s="147" t="s">
        <v>772</v>
      </c>
      <c r="D423" s="148" t="n">
        <v>1960</v>
      </c>
      <c r="E423" s="149" t="n">
        <v>0.03</v>
      </c>
      <c r="F423" s="142" t="n">
        <v>8</v>
      </c>
      <c r="G423" s="145" t="n">
        <f aca="false">(D423-D423*E423)/F423</f>
        <v>237.65</v>
      </c>
      <c r="H423" s="147"/>
    </row>
    <row r="424" customFormat="false" ht="26" hidden="false" customHeight="true" outlineLevel="0" collapsed="false">
      <c r="A424" s="150" t="s">
        <v>836</v>
      </c>
      <c r="B424" s="142"/>
      <c r="C424" s="147" t="s">
        <v>775</v>
      </c>
      <c r="D424" s="148" t="n">
        <v>5850</v>
      </c>
      <c r="E424" s="149" t="n">
        <v>0.03</v>
      </c>
      <c r="F424" s="142" t="n">
        <v>8</v>
      </c>
      <c r="G424" s="145" t="n">
        <f aca="false">(D424-D424*E424)/F424</f>
        <v>709.3125</v>
      </c>
      <c r="H424" s="147"/>
    </row>
    <row r="425" customFormat="false" ht="26" hidden="false" customHeight="true" outlineLevel="0" collapsed="false">
      <c r="A425" s="150" t="s">
        <v>836</v>
      </c>
      <c r="B425" s="142"/>
      <c r="C425" s="147" t="s">
        <v>775</v>
      </c>
      <c r="D425" s="148" t="n">
        <v>2300</v>
      </c>
      <c r="E425" s="149" t="n">
        <v>0.03</v>
      </c>
      <c r="F425" s="142" t="n">
        <v>8</v>
      </c>
      <c r="G425" s="145" t="n">
        <f aca="false">(D425-D425*E425)/F425</f>
        <v>278.875</v>
      </c>
      <c r="H425" s="147"/>
    </row>
    <row r="426" customFormat="false" ht="26" hidden="false" customHeight="true" outlineLevel="0" collapsed="false">
      <c r="A426" s="150" t="s">
        <v>846</v>
      </c>
      <c r="B426" s="142"/>
      <c r="C426" s="147" t="s">
        <v>775</v>
      </c>
      <c r="D426" s="148" t="n">
        <v>23180</v>
      </c>
      <c r="E426" s="149" t="n">
        <v>0.03</v>
      </c>
      <c r="F426" s="142" t="n">
        <v>8</v>
      </c>
      <c r="G426" s="145" t="n">
        <f aca="false">(D426-D426*E426)/F426</f>
        <v>2810.575</v>
      </c>
      <c r="H426" s="147"/>
    </row>
    <row r="427" customFormat="false" ht="26" hidden="false" customHeight="true" outlineLevel="0" collapsed="false">
      <c r="A427" s="150" t="s">
        <v>847</v>
      </c>
      <c r="B427" s="142"/>
      <c r="C427" s="147" t="s">
        <v>775</v>
      </c>
      <c r="D427" s="148" t="n">
        <v>1335</v>
      </c>
      <c r="E427" s="149" t="n">
        <v>0.03</v>
      </c>
      <c r="F427" s="142" t="n">
        <v>8</v>
      </c>
      <c r="G427" s="145" t="n">
        <f aca="false">(D427-D427*E427)/F427</f>
        <v>161.86875</v>
      </c>
      <c r="H427" s="147"/>
    </row>
    <row r="428" customFormat="false" ht="26" hidden="false" customHeight="true" outlineLevel="0" collapsed="false">
      <c r="A428" s="150" t="s">
        <v>848</v>
      </c>
      <c r="B428" s="142"/>
      <c r="C428" s="147" t="s">
        <v>775</v>
      </c>
      <c r="D428" s="148" t="n">
        <v>5130</v>
      </c>
      <c r="E428" s="149" t="n">
        <v>0.03</v>
      </c>
      <c r="F428" s="142" t="n">
        <v>8</v>
      </c>
      <c r="G428" s="145" t="n">
        <f aca="false">(D428-D428*E428)/F428</f>
        <v>622.0125</v>
      </c>
      <c r="H428" s="147"/>
    </row>
    <row r="429" customFormat="false" ht="26" hidden="false" customHeight="true" outlineLevel="0" collapsed="false">
      <c r="A429" s="150" t="s">
        <v>849</v>
      </c>
      <c r="B429" s="142"/>
      <c r="C429" s="147" t="s">
        <v>779</v>
      </c>
      <c r="D429" s="148" t="n">
        <v>33535</v>
      </c>
      <c r="E429" s="149" t="n">
        <v>0.03</v>
      </c>
      <c r="F429" s="142" t="n">
        <v>8</v>
      </c>
      <c r="G429" s="145" t="n">
        <f aca="false">(D429-D429*E429)/F429</f>
        <v>4066.11875</v>
      </c>
      <c r="H429" s="147"/>
    </row>
    <row r="430" customFormat="false" ht="26" hidden="false" customHeight="true" outlineLevel="0" collapsed="false">
      <c r="A430" s="150" t="s">
        <v>850</v>
      </c>
      <c r="B430" s="142"/>
      <c r="C430" s="147" t="s">
        <v>779</v>
      </c>
      <c r="D430" s="148" t="n">
        <v>13250</v>
      </c>
      <c r="E430" s="149" t="n">
        <v>0.03</v>
      </c>
      <c r="F430" s="142" t="n">
        <v>8</v>
      </c>
      <c r="G430" s="145" t="n">
        <f aca="false">(D430-D430*E430)/F430</f>
        <v>1606.5625</v>
      </c>
      <c r="H430" s="147"/>
    </row>
    <row r="431" customFormat="false" ht="26" hidden="false" customHeight="true" outlineLevel="0" collapsed="false">
      <c r="A431" s="150" t="s">
        <v>850</v>
      </c>
      <c r="B431" s="142"/>
      <c r="C431" s="147" t="s">
        <v>779</v>
      </c>
      <c r="D431" s="148" t="n">
        <v>2380</v>
      </c>
      <c r="E431" s="149" t="n">
        <v>0.03</v>
      </c>
      <c r="F431" s="142" t="n">
        <v>8</v>
      </c>
      <c r="G431" s="145" t="n">
        <f aca="false">(D431-D431*E431)/F431</f>
        <v>288.575</v>
      </c>
      <c r="H431" s="147"/>
    </row>
    <row r="432" customFormat="false" ht="26" hidden="false" customHeight="true" outlineLevel="0" collapsed="false">
      <c r="A432" s="150" t="s">
        <v>851</v>
      </c>
      <c r="B432" s="142"/>
      <c r="C432" s="147" t="s">
        <v>779</v>
      </c>
      <c r="D432" s="148" t="n">
        <v>2760</v>
      </c>
      <c r="E432" s="149" t="n">
        <v>0.03</v>
      </c>
      <c r="F432" s="142" t="n">
        <v>8</v>
      </c>
      <c r="G432" s="145" t="n">
        <f aca="false">(D432-D432*E432)/F432</f>
        <v>334.65</v>
      </c>
      <c r="H432" s="147"/>
    </row>
    <row r="433" customFormat="false" ht="26" hidden="false" customHeight="true" outlineLevel="0" collapsed="false">
      <c r="A433" s="150" t="s">
        <v>852</v>
      </c>
      <c r="B433" s="142"/>
      <c r="C433" s="147" t="s">
        <v>779</v>
      </c>
      <c r="D433" s="148" t="n">
        <v>11950</v>
      </c>
      <c r="E433" s="149" t="n">
        <v>0.03</v>
      </c>
      <c r="F433" s="142" t="n">
        <v>8</v>
      </c>
      <c r="G433" s="145" t="n">
        <f aca="false">(D433-D433*E433)/F433</f>
        <v>1448.9375</v>
      </c>
      <c r="H433" s="147"/>
    </row>
    <row r="434" customFormat="false" ht="26" hidden="false" customHeight="true" outlineLevel="0" collapsed="false">
      <c r="A434" s="150" t="s">
        <v>853</v>
      </c>
      <c r="B434" s="142"/>
      <c r="C434" s="147" t="s">
        <v>700</v>
      </c>
      <c r="D434" s="148" t="n">
        <v>4050</v>
      </c>
      <c r="E434" s="149" t="n">
        <v>0.03</v>
      </c>
      <c r="F434" s="142" t="n">
        <v>8</v>
      </c>
      <c r="G434" s="145" t="n">
        <f aca="false">(D434-D434*E434)/F434</f>
        <v>491.0625</v>
      </c>
      <c r="H434" s="147"/>
    </row>
    <row r="435" customFormat="false" ht="26" hidden="false" customHeight="true" outlineLevel="0" collapsed="false">
      <c r="A435" s="150" t="s">
        <v>854</v>
      </c>
      <c r="B435" s="142"/>
      <c r="C435" s="147" t="s">
        <v>793</v>
      </c>
      <c r="D435" s="148" t="n">
        <v>2950</v>
      </c>
      <c r="E435" s="149" t="n">
        <v>0.03</v>
      </c>
      <c r="F435" s="142" t="n">
        <v>8</v>
      </c>
      <c r="G435" s="145" t="n">
        <f aca="false">(D435-D435*E435)/F435</f>
        <v>357.6875</v>
      </c>
      <c r="H435" s="147"/>
    </row>
    <row r="436" customFormat="false" ht="26" hidden="false" customHeight="true" outlineLevel="0" collapsed="false">
      <c r="A436" s="150" t="s">
        <v>811</v>
      </c>
      <c r="B436" s="142"/>
      <c r="C436" s="147" t="s">
        <v>703</v>
      </c>
      <c r="D436" s="148" t="n">
        <v>4050</v>
      </c>
      <c r="E436" s="149" t="n">
        <v>0.03</v>
      </c>
      <c r="F436" s="142" t="n">
        <v>8</v>
      </c>
      <c r="G436" s="145" t="n">
        <f aca="false">(D436-D436*E436)/F436</f>
        <v>491.0625</v>
      </c>
      <c r="H436" s="147"/>
    </row>
    <row r="437" customFormat="false" ht="26" hidden="false" customHeight="true" outlineLevel="0" collapsed="false">
      <c r="A437" s="150" t="s">
        <v>855</v>
      </c>
      <c r="B437" s="142"/>
      <c r="C437" s="147" t="s">
        <v>703</v>
      </c>
      <c r="D437" s="148" t="n">
        <v>2560</v>
      </c>
      <c r="E437" s="149" t="n">
        <v>0.03</v>
      </c>
      <c r="F437" s="142" t="n">
        <v>8</v>
      </c>
      <c r="G437" s="145" t="n">
        <f aca="false">(D437-D437*E437)/F437</f>
        <v>310.4</v>
      </c>
      <c r="H437" s="147"/>
    </row>
    <row r="438" customFormat="false" ht="26" hidden="false" customHeight="true" outlineLevel="0" collapsed="false">
      <c r="A438" s="150" t="s">
        <v>856</v>
      </c>
      <c r="B438" s="142"/>
      <c r="C438" s="147" t="s">
        <v>809</v>
      </c>
      <c r="D438" s="148" t="n">
        <v>7960</v>
      </c>
      <c r="E438" s="149" t="n">
        <v>0.03</v>
      </c>
      <c r="F438" s="142" t="n">
        <v>8</v>
      </c>
      <c r="G438" s="145" t="n">
        <f aca="false">(D438-D438*E438)/F438</f>
        <v>965.15</v>
      </c>
      <c r="H438" s="147"/>
    </row>
    <row r="439" customFormat="false" ht="26" hidden="false" customHeight="true" outlineLevel="0" collapsed="false">
      <c r="A439" s="150" t="s">
        <v>857</v>
      </c>
      <c r="B439" s="142"/>
      <c r="C439" s="147" t="s">
        <v>809</v>
      </c>
      <c r="D439" s="148" t="n">
        <v>1990</v>
      </c>
      <c r="E439" s="149" t="n">
        <v>0.03</v>
      </c>
      <c r="F439" s="142" t="n">
        <v>8</v>
      </c>
      <c r="G439" s="145" t="n">
        <f aca="false">(D439-D439*E439)/F439</f>
        <v>241.2875</v>
      </c>
      <c r="H439" s="147"/>
    </row>
    <row r="440" customFormat="false" ht="26" hidden="false" customHeight="true" outlineLevel="0" collapsed="false">
      <c r="A440" s="150" t="s">
        <v>858</v>
      </c>
      <c r="B440" s="142"/>
      <c r="C440" s="147" t="s">
        <v>812</v>
      </c>
      <c r="D440" s="148" t="n">
        <v>3185.84</v>
      </c>
      <c r="E440" s="149" t="n">
        <v>0.03</v>
      </c>
      <c r="F440" s="142" t="n">
        <v>8</v>
      </c>
      <c r="G440" s="145" t="n">
        <f aca="false">(D440-D440*E440)/F440</f>
        <v>386.2831</v>
      </c>
      <c r="H440" s="147"/>
    </row>
    <row r="441" customFormat="false" ht="26" hidden="false" customHeight="true" outlineLevel="0" collapsed="false">
      <c r="A441" s="150" t="s">
        <v>811</v>
      </c>
      <c r="B441" s="142"/>
      <c r="C441" s="147" t="s">
        <v>816</v>
      </c>
      <c r="D441" s="148" t="n">
        <v>3750</v>
      </c>
      <c r="E441" s="149" t="n">
        <v>0.03</v>
      </c>
      <c r="F441" s="142" t="n">
        <v>8</v>
      </c>
      <c r="G441" s="145" t="n">
        <f aca="false">(D441-D441*E441)/F441</f>
        <v>454.6875</v>
      </c>
      <c r="H441" s="147"/>
    </row>
    <row r="442" customFormat="false" ht="26" hidden="false" customHeight="true" outlineLevel="0" collapsed="false">
      <c r="A442" s="150" t="s">
        <v>859</v>
      </c>
      <c r="B442" s="142"/>
      <c r="C442" s="147" t="s">
        <v>816</v>
      </c>
      <c r="D442" s="148" t="n">
        <v>600</v>
      </c>
      <c r="E442" s="149" t="n">
        <v>0.03</v>
      </c>
      <c r="F442" s="142" t="n">
        <v>8</v>
      </c>
      <c r="G442" s="145" t="n">
        <f aca="false">(D442-D442*E442)/F442</f>
        <v>72.75</v>
      </c>
      <c r="H442" s="147"/>
    </row>
    <row r="443" customFormat="false" ht="26" hidden="false" customHeight="true" outlineLevel="0" collapsed="false">
      <c r="A443" s="150" t="s">
        <v>860</v>
      </c>
      <c r="B443" s="142"/>
      <c r="C443" s="147" t="s">
        <v>816</v>
      </c>
      <c r="D443" s="148" t="n">
        <v>6500</v>
      </c>
      <c r="E443" s="149" t="n">
        <v>0.03</v>
      </c>
      <c r="F443" s="142" t="n">
        <v>8</v>
      </c>
      <c r="G443" s="145" t="n">
        <f aca="false">(D443-D443*E443)/F443</f>
        <v>788.125</v>
      </c>
      <c r="H443" s="147"/>
    </row>
    <row r="444" customFormat="false" ht="26" hidden="false" customHeight="true" outlineLevel="0" collapsed="false">
      <c r="A444" s="146" t="s">
        <v>861</v>
      </c>
      <c r="B444" s="142"/>
      <c r="C444" s="147" t="s">
        <v>862</v>
      </c>
      <c r="D444" s="148" t="n">
        <v>15200</v>
      </c>
      <c r="E444" s="149" t="n">
        <v>0.03</v>
      </c>
      <c r="F444" s="142" t="n">
        <v>8</v>
      </c>
      <c r="G444" s="145" t="n">
        <f aca="false">(D444-D444*E444)/F444</f>
        <v>1843</v>
      </c>
      <c r="H444" s="147"/>
    </row>
    <row r="445" customFormat="false" ht="26" hidden="false" customHeight="true" outlineLevel="0" collapsed="false">
      <c r="A445" s="150" t="s">
        <v>863</v>
      </c>
      <c r="B445" s="142"/>
      <c r="C445" s="147" t="s">
        <v>818</v>
      </c>
      <c r="D445" s="148" t="n">
        <v>3620</v>
      </c>
      <c r="E445" s="149" t="n">
        <v>0.03</v>
      </c>
      <c r="F445" s="142" t="n">
        <v>8</v>
      </c>
      <c r="G445" s="145" t="n">
        <f aca="false">(D445-D445*E445)/F445</f>
        <v>438.925</v>
      </c>
      <c r="H445" s="147"/>
    </row>
    <row r="446" customFormat="false" ht="26" hidden="false" customHeight="true" outlineLevel="0" collapsed="false">
      <c r="A446" s="150" t="s">
        <v>864</v>
      </c>
      <c r="B446" s="142"/>
      <c r="C446" s="147" t="s">
        <v>823</v>
      </c>
      <c r="D446" s="148" t="n">
        <v>859</v>
      </c>
      <c r="E446" s="149" t="n">
        <v>0.03</v>
      </c>
      <c r="F446" s="142" t="n">
        <v>8</v>
      </c>
      <c r="G446" s="145" t="n">
        <f aca="false">(D446-D446*E446)/F446</f>
        <v>104.15375</v>
      </c>
      <c r="H446" s="147"/>
    </row>
    <row r="447" customFormat="false" ht="26" hidden="false" customHeight="true" outlineLevel="0" collapsed="false">
      <c r="A447" s="150" t="s">
        <v>865</v>
      </c>
      <c r="B447" s="142"/>
      <c r="C447" s="147" t="s">
        <v>823</v>
      </c>
      <c r="D447" s="148" t="n">
        <v>950</v>
      </c>
      <c r="E447" s="149" t="n">
        <v>0.03</v>
      </c>
      <c r="F447" s="142" t="n">
        <v>8</v>
      </c>
      <c r="G447" s="145" t="n">
        <f aca="false">(D447-D447*E447)/F447</f>
        <v>115.1875</v>
      </c>
      <c r="H447" s="147"/>
    </row>
    <row r="448" customFormat="false" ht="26" hidden="false" customHeight="true" outlineLevel="0" collapsed="false">
      <c r="A448" s="150" t="s">
        <v>866</v>
      </c>
      <c r="B448" s="142"/>
      <c r="C448" s="147" t="s">
        <v>867</v>
      </c>
      <c r="D448" s="148" t="n">
        <v>4300</v>
      </c>
      <c r="E448" s="149" t="n">
        <v>0.03</v>
      </c>
      <c r="F448" s="142" t="n">
        <v>8</v>
      </c>
      <c r="G448" s="145" t="n">
        <f aca="false">(D448-D448*E448)/F448</f>
        <v>521.375</v>
      </c>
      <c r="H448" s="147"/>
    </row>
    <row r="449" customFormat="false" ht="26" hidden="false" customHeight="true" outlineLevel="0" collapsed="false">
      <c r="A449" s="150" t="s">
        <v>868</v>
      </c>
      <c r="B449" s="142"/>
      <c r="C449" s="147" t="s">
        <v>867</v>
      </c>
      <c r="D449" s="148" t="n">
        <v>2900</v>
      </c>
      <c r="E449" s="149" t="n">
        <v>0.03</v>
      </c>
      <c r="F449" s="142" t="n">
        <v>8</v>
      </c>
      <c r="G449" s="145" t="n">
        <f aca="false">(D449-D449*E449)/F449</f>
        <v>351.625</v>
      </c>
      <c r="H449" s="147"/>
    </row>
    <row r="450" customFormat="false" ht="26" hidden="false" customHeight="true" outlineLevel="0" collapsed="false">
      <c r="A450" s="150" t="s">
        <v>868</v>
      </c>
      <c r="B450" s="142"/>
      <c r="C450" s="147" t="s">
        <v>867</v>
      </c>
      <c r="D450" s="148" t="n">
        <v>3700</v>
      </c>
      <c r="E450" s="149" t="n">
        <v>0.03</v>
      </c>
      <c r="F450" s="142" t="n">
        <v>8</v>
      </c>
      <c r="G450" s="145" t="n">
        <f aca="false">(D450-D450*E450)/F450</f>
        <v>448.625</v>
      </c>
      <c r="H450" s="147"/>
    </row>
    <row r="451" customFormat="false" ht="26" hidden="false" customHeight="true" outlineLevel="0" collapsed="false">
      <c r="A451" s="150" t="s">
        <v>857</v>
      </c>
      <c r="B451" s="142"/>
      <c r="C451" s="147" t="s">
        <v>869</v>
      </c>
      <c r="D451" s="148" t="n">
        <v>1950</v>
      </c>
      <c r="E451" s="149" t="n">
        <v>0.03</v>
      </c>
      <c r="F451" s="142" t="n">
        <v>8</v>
      </c>
      <c r="G451" s="145" t="n">
        <f aca="false">(D451-D451*E451)/F451</f>
        <v>236.4375</v>
      </c>
      <c r="H451" s="147"/>
    </row>
    <row r="452" customFormat="false" ht="26" hidden="false" customHeight="true" outlineLevel="0" collapsed="false">
      <c r="A452" s="150" t="s">
        <v>870</v>
      </c>
      <c r="B452" s="142"/>
      <c r="C452" s="147" t="s">
        <v>871</v>
      </c>
      <c r="D452" s="148" t="n">
        <v>2700</v>
      </c>
      <c r="E452" s="149" t="n">
        <v>0.03</v>
      </c>
      <c r="F452" s="142" t="n">
        <v>8</v>
      </c>
      <c r="G452" s="145" t="n">
        <f aca="false">(D452-D452*E452)/F452</f>
        <v>327.375</v>
      </c>
      <c r="H452" s="147"/>
    </row>
    <row r="453" customFormat="false" ht="26" hidden="false" customHeight="true" outlineLevel="0" collapsed="false">
      <c r="A453" s="159" t="s">
        <v>960</v>
      </c>
      <c r="B453" s="142"/>
      <c r="C453" s="147" t="s">
        <v>938</v>
      </c>
      <c r="D453" s="148" t="n">
        <v>6500</v>
      </c>
      <c r="E453" s="149" t="n">
        <v>0.03</v>
      </c>
      <c r="F453" s="142" t="n">
        <v>8</v>
      </c>
      <c r="G453" s="145" t="n">
        <f aca="false">(D453-D453*E453)/F453</f>
        <v>788.125</v>
      </c>
      <c r="H453" s="147"/>
    </row>
    <row r="454" customFormat="false" ht="26" hidden="false" customHeight="true" outlineLevel="0" collapsed="false">
      <c r="A454" s="159" t="s">
        <v>961</v>
      </c>
      <c r="B454" s="142"/>
      <c r="C454" s="147" t="s">
        <v>938</v>
      </c>
      <c r="D454" s="148" t="n">
        <v>33160</v>
      </c>
      <c r="E454" s="149" t="n">
        <v>0.03</v>
      </c>
      <c r="F454" s="142" t="n">
        <v>8</v>
      </c>
      <c r="G454" s="145" t="n">
        <f aca="false">(D454-D454*E454)/F454</f>
        <v>4020.65</v>
      </c>
      <c r="H454" s="147"/>
    </row>
    <row r="455" customFormat="false" ht="26" hidden="false" customHeight="true" outlineLevel="0" collapsed="false">
      <c r="A455" s="159" t="s">
        <v>848</v>
      </c>
      <c r="B455" s="142"/>
      <c r="C455" s="147" t="s">
        <v>962</v>
      </c>
      <c r="D455" s="148" t="n">
        <v>3900</v>
      </c>
      <c r="E455" s="149" t="n">
        <v>0.03</v>
      </c>
      <c r="F455" s="142" t="n">
        <v>8</v>
      </c>
      <c r="G455" s="145" t="n">
        <f aca="false">(D455-D455*E455)/F455</f>
        <v>472.875</v>
      </c>
      <c r="H455" s="147"/>
    </row>
    <row r="456" customFormat="false" ht="26" hidden="false" customHeight="true" outlineLevel="0" collapsed="false">
      <c r="A456" s="159" t="s">
        <v>963</v>
      </c>
      <c r="B456" s="142"/>
      <c r="C456" s="147" t="s">
        <v>964</v>
      </c>
      <c r="D456" s="148" t="n">
        <v>7650</v>
      </c>
      <c r="E456" s="149" t="n">
        <v>0.03</v>
      </c>
      <c r="F456" s="142" t="n">
        <v>8</v>
      </c>
      <c r="G456" s="145" t="n">
        <f aca="false">(D456-D456*E456)/F456</f>
        <v>927.5625</v>
      </c>
      <c r="H456" s="147"/>
    </row>
    <row r="457" customFormat="false" ht="26" hidden="false" customHeight="true" outlineLevel="0" collapsed="false">
      <c r="A457" s="159" t="s">
        <v>965</v>
      </c>
      <c r="B457" s="142"/>
      <c r="C457" s="147" t="s">
        <v>966</v>
      </c>
      <c r="D457" s="148" t="n">
        <v>12800</v>
      </c>
      <c r="E457" s="149" t="n">
        <v>0.03</v>
      </c>
      <c r="F457" s="142" t="n">
        <v>8</v>
      </c>
      <c r="G457" s="145" t="n">
        <f aca="false">(D457-D457*E457)/F457</f>
        <v>1552</v>
      </c>
      <c r="H457" s="147"/>
    </row>
    <row r="458" s="156" customFormat="true" ht="26" hidden="false" customHeight="true" outlineLevel="0" collapsed="false">
      <c r="A458" s="150" t="s">
        <v>872</v>
      </c>
      <c r="B458" s="153"/>
      <c r="C458" s="147" t="s">
        <v>775</v>
      </c>
      <c r="D458" s="148" t="n">
        <v>25400</v>
      </c>
      <c r="E458" s="154" t="n">
        <v>0.03</v>
      </c>
      <c r="F458" s="142" t="n">
        <v>8</v>
      </c>
      <c r="G458" s="155" t="n">
        <f aca="false">(D458-D458*E458)/F458</f>
        <v>3079.75</v>
      </c>
      <c r="H458" s="147"/>
    </row>
    <row r="459" s="156" customFormat="true" ht="26" hidden="false" customHeight="true" outlineLevel="0" collapsed="false">
      <c r="A459" s="150" t="s">
        <v>873</v>
      </c>
      <c r="B459" s="153"/>
      <c r="C459" s="147" t="s">
        <v>775</v>
      </c>
      <c r="D459" s="148" t="n">
        <v>20748</v>
      </c>
      <c r="E459" s="154" t="n">
        <v>0.03</v>
      </c>
      <c r="F459" s="142" t="n">
        <v>8</v>
      </c>
      <c r="G459" s="155" t="n">
        <f aca="false">(D459-D459*E459)/F459</f>
        <v>2515.695</v>
      </c>
      <c r="H459" s="147"/>
    </row>
    <row r="460" s="156" customFormat="true" ht="26" hidden="false" customHeight="true" outlineLevel="0" collapsed="false">
      <c r="A460" s="150" t="s">
        <v>874</v>
      </c>
      <c r="B460" s="153"/>
      <c r="C460" s="147" t="s">
        <v>775</v>
      </c>
      <c r="D460" s="148" t="n">
        <v>12008</v>
      </c>
      <c r="E460" s="154" t="n">
        <v>0.03</v>
      </c>
      <c r="F460" s="142" t="n">
        <v>8</v>
      </c>
      <c r="G460" s="155" t="n">
        <f aca="false">(D460-D460*E460)/F460</f>
        <v>1455.97</v>
      </c>
      <c r="H460" s="147"/>
    </row>
    <row r="461" customFormat="false" ht="26" hidden="false" customHeight="true" outlineLevel="0" collapsed="false">
      <c r="A461" s="150" t="s">
        <v>704</v>
      </c>
      <c r="B461" s="142"/>
      <c r="C461" s="147"/>
      <c r="D461" s="148" t="n">
        <f aca="false">SUM(D396:D460)</f>
        <v>345530.84</v>
      </c>
      <c r="E461" s="142"/>
      <c r="F461" s="142"/>
      <c r="G461" s="145" t="n">
        <f aca="false">SUM(G396:G460)</f>
        <v>41895.61435</v>
      </c>
      <c r="H461" s="147"/>
    </row>
    <row r="462" customFormat="false" ht="26" hidden="false" customHeight="true" outlineLevel="0" collapsed="false">
      <c r="A462" s="150"/>
      <c r="B462" s="142"/>
      <c r="C462" s="147"/>
      <c r="D462" s="148"/>
      <c r="E462" s="142"/>
      <c r="F462" s="142"/>
      <c r="G462" s="145"/>
      <c r="H462" s="147"/>
    </row>
    <row r="463" customFormat="false" ht="26" hidden="false" customHeight="true" outlineLevel="0" collapsed="false">
      <c r="A463" s="150"/>
      <c r="B463" s="142"/>
      <c r="C463" s="147"/>
      <c r="D463" s="148"/>
      <c r="E463" s="142"/>
      <c r="F463" s="142"/>
      <c r="G463" s="145"/>
      <c r="H463" s="147"/>
    </row>
    <row r="464" customFormat="false" ht="26" hidden="false" customHeight="true" outlineLevel="0" collapsed="false">
      <c r="A464" s="150"/>
      <c r="B464" s="142"/>
      <c r="C464" s="147"/>
      <c r="D464" s="148"/>
      <c r="E464" s="142"/>
      <c r="F464" s="142"/>
      <c r="G464" s="145"/>
      <c r="H464" s="147"/>
    </row>
    <row r="465" customFormat="false" ht="26" hidden="false" customHeight="true" outlineLevel="0" collapsed="false">
      <c r="A465" s="150"/>
      <c r="B465" s="142"/>
      <c r="C465" s="147"/>
      <c r="D465" s="148"/>
      <c r="E465" s="142"/>
      <c r="F465" s="142"/>
      <c r="G465" s="145"/>
      <c r="H465" s="147"/>
    </row>
    <row r="466" customFormat="false" ht="26" hidden="false" customHeight="true" outlineLevel="0" collapsed="false">
      <c r="A466" s="150" t="s">
        <v>875</v>
      </c>
      <c r="B466" s="142"/>
      <c r="C466" s="147"/>
      <c r="D466" s="148"/>
      <c r="E466" s="142"/>
      <c r="F466" s="142"/>
      <c r="G466" s="145"/>
      <c r="H466" s="147"/>
    </row>
    <row r="467" customFormat="false" ht="26" hidden="false" customHeight="true" outlineLevel="0" collapsed="false">
      <c r="A467" s="150" t="s">
        <v>876</v>
      </c>
      <c r="B467" s="142"/>
      <c r="C467" s="147" t="s">
        <v>487</v>
      </c>
      <c r="D467" s="148" t="n">
        <v>1277450</v>
      </c>
      <c r="E467" s="149" t="n">
        <v>0.03</v>
      </c>
      <c r="F467" s="142" t="n">
        <v>50</v>
      </c>
      <c r="G467" s="145" t="n">
        <f aca="false">D467/F467</f>
        <v>25549</v>
      </c>
      <c r="H467" s="147"/>
    </row>
    <row r="468" customFormat="false" ht="26" hidden="false" customHeight="true" outlineLevel="0" collapsed="false">
      <c r="A468" s="150" t="s">
        <v>877</v>
      </c>
      <c r="B468" s="142"/>
      <c r="C468" s="147" t="s">
        <v>487</v>
      </c>
      <c r="D468" s="148" t="n">
        <v>453950</v>
      </c>
      <c r="E468" s="149" t="n">
        <v>0.03</v>
      </c>
      <c r="F468" s="142" t="n">
        <v>50</v>
      </c>
      <c r="G468" s="145" t="n">
        <f aca="false">D468/F468</f>
        <v>9079</v>
      </c>
      <c r="H468" s="147"/>
    </row>
    <row r="469" customFormat="false" ht="26" hidden="false" customHeight="true" outlineLevel="0" collapsed="false">
      <c r="A469" s="150" t="s">
        <v>878</v>
      </c>
      <c r="B469" s="142"/>
      <c r="C469" s="147" t="s">
        <v>487</v>
      </c>
      <c r="D469" s="148" t="n">
        <v>244380</v>
      </c>
      <c r="E469" s="149" t="n">
        <v>0.03</v>
      </c>
      <c r="F469" s="142" t="n">
        <v>35</v>
      </c>
      <c r="G469" s="145" t="n">
        <f aca="false">D469/F469</f>
        <v>6982.28571428572</v>
      </c>
      <c r="H469" s="147"/>
    </row>
    <row r="470" customFormat="false" ht="26" hidden="false" customHeight="true" outlineLevel="0" collapsed="false">
      <c r="A470" s="150" t="s">
        <v>879</v>
      </c>
      <c r="B470" s="142"/>
      <c r="C470" s="147" t="s">
        <v>487</v>
      </c>
      <c r="D470" s="148" t="n">
        <v>517642.67</v>
      </c>
      <c r="E470" s="149" t="n">
        <v>0.03</v>
      </c>
      <c r="F470" s="142" t="n">
        <v>35</v>
      </c>
      <c r="G470" s="145" t="n">
        <f aca="false">D470/F470</f>
        <v>14789.7905714286</v>
      </c>
      <c r="H470" s="147"/>
    </row>
    <row r="471" customFormat="false" ht="26" hidden="false" customHeight="true" outlineLevel="0" collapsed="false">
      <c r="A471" s="150" t="s">
        <v>880</v>
      </c>
      <c r="B471" s="142"/>
      <c r="C471" s="147" t="s">
        <v>487</v>
      </c>
      <c r="D471" s="148" t="n">
        <v>351330</v>
      </c>
      <c r="E471" s="149" t="n">
        <v>0.03</v>
      </c>
      <c r="F471" s="142" t="n">
        <v>35</v>
      </c>
      <c r="G471" s="145" t="n">
        <f aca="false">D471/F471</f>
        <v>10038</v>
      </c>
      <c r="H471" s="147"/>
    </row>
    <row r="472" customFormat="false" ht="26" hidden="false" customHeight="true" outlineLevel="0" collapsed="false">
      <c r="A472" s="150" t="s">
        <v>881</v>
      </c>
      <c r="B472" s="142"/>
      <c r="C472" s="147" t="s">
        <v>487</v>
      </c>
      <c r="D472" s="148" t="n">
        <v>490470</v>
      </c>
      <c r="E472" s="149" t="n">
        <v>0.03</v>
      </c>
      <c r="F472" s="142" t="n">
        <v>22</v>
      </c>
      <c r="G472" s="145" t="n">
        <f aca="false">D472/F472</f>
        <v>22294.0909090909</v>
      </c>
      <c r="H472" s="147"/>
    </row>
    <row r="473" customFormat="false" ht="26" hidden="false" customHeight="true" outlineLevel="0" collapsed="false">
      <c r="A473" s="150" t="s">
        <v>882</v>
      </c>
      <c r="B473" s="142"/>
      <c r="C473" s="147" t="s">
        <v>487</v>
      </c>
      <c r="D473" s="148" t="n">
        <v>14350</v>
      </c>
      <c r="E473" s="149" t="n">
        <v>0.03</v>
      </c>
      <c r="F473" s="142" t="n">
        <v>50</v>
      </c>
      <c r="G473" s="145" t="n">
        <f aca="false">D473/F473</f>
        <v>287</v>
      </c>
      <c r="H473" s="147"/>
    </row>
    <row r="474" customFormat="false" ht="26" hidden="false" customHeight="true" outlineLevel="0" collapsed="false">
      <c r="A474" s="150" t="s">
        <v>883</v>
      </c>
      <c r="B474" s="142"/>
      <c r="C474" s="147" t="s">
        <v>487</v>
      </c>
      <c r="D474" s="148" t="n">
        <v>129070</v>
      </c>
      <c r="E474" s="149" t="n">
        <v>0.03</v>
      </c>
      <c r="F474" s="142" t="n">
        <v>35</v>
      </c>
      <c r="G474" s="145" t="n">
        <f aca="false">D474/F474</f>
        <v>3687.71428571429</v>
      </c>
      <c r="H474" s="147"/>
    </row>
    <row r="475" customFormat="false" ht="26" hidden="false" customHeight="true" outlineLevel="0" collapsed="false">
      <c r="A475" s="150" t="s">
        <v>884</v>
      </c>
      <c r="B475" s="142"/>
      <c r="C475" s="147" t="s">
        <v>487</v>
      </c>
      <c r="D475" s="148" t="n">
        <v>225000</v>
      </c>
      <c r="E475" s="149" t="n">
        <v>0.03</v>
      </c>
      <c r="F475" s="142" t="n">
        <v>35</v>
      </c>
      <c r="G475" s="145" t="n">
        <f aca="false">D475/F475</f>
        <v>6428.57142857143</v>
      </c>
      <c r="H475" s="147"/>
    </row>
    <row r="476" customFormat="false" ht="26" hidden="false" customHeight="true" outlineLevel="0" collapsed="false">
      <c r="A476" s="150" t="s">
        <v>885</v>
      </c>
      <c r="B476" s="142"/>
      <c r="C476" s="147" t="s">
        <v>487</v>
      </c>
      <c r="D476" s="148" t="n">
        <v>26250</v>
      </c>
      <c r="E476" s="149" t="n">
        <v>0.03</v>
      </c>
      <c r="F476" s="142" t="n">
        <v>35</v>
      </c>
      <c r="G476" s="145" t="n">
        <f aca="false">D476/F476</f>
        <v>750</v>
      </c>
      <c r="H476" s="147"/>
    </row>
    <row r="477" customFormat="false" ht="26" hidden="false" customHeight="true" outlineLevel="0" collapsed="false">
      <c r="A477" s="150" t="s">
        <v>886</v>
      </c>
      <c r="B477" s="142"/>
      <c r="C477" s="147" t="s">
        <v>487</v>
      </c>
      <c r="D477" s="148" t="n">
        <v>22800</v>
      </c>
      <c r="E477" s="149" t="n">
        <v>0.03</v>
      </c>
      <c r="F477" s="142" t="n">
        <v>35</v>
      </c>
      <c r="G477" s="145" t="n">
        <f aca="false">D477/F477</f>
        <v>651.428571428571</v>
      </c>
      <c r="H477" s="147"/>
    </row>
    <row r="478" customFormat="false" ht="26" hidden="false" customHeight="true" outlineLevel="0" collapsed="false">
      <c r="A478" s="150" t="s">
        <v>887</v>
      </c>
      <c r="B478" s="142"/>
      <c r="C478" s="147" t="s">
        <v>487</v>
      </c>
      <c r="D478" s="148" t="n">
        <v>36610</v>
      </c>
      <c r="E478" s="149" t="n">
        <v>0.03</v>
      </c>
      <c r="F478" s="142" t="n">
        <v>22</v>
      </c>
      <c r="G478" s="145" t="n">
        <f aca="false">D478/F478</f>
        <v>1664.09090909091</v>
      </c>
      <c r="H478" s="147"/>
    </row>
    <row r="479" customFormat="false" ht="26" hidden="false" customHeight="true" outlineLevel="0" collapsed="false">
      <c r="A479" s="150" t="s">
        <v>888</v>
      </c>
      <c r="B479" s="142"/>
      <c r="C479" s="147" t="s">
        <v>487</v>
      </c>
      <c r="D479" s="148" t="n">
        <v>112500</v>
      </c>
      <c r="E479" s="149" t="n">
        <v>0.03</v>
      </c>
      <c r="F479" s="142" t="n">
        <v>35</v>
      </c>
      <c r="G479" s="145" t="n">
        <f aca="false">D479/F479</f>
        <v>3214.28571428571</v>
      </c>
      <c r="H479" s="147"/>
    </row>
    <row r="480" customFormat="false" ht="26" hidden="false" customHeight="true" outlineLevel="0" collapsed="false">
      <c r="A480" s="150" t="s">
        <v>889</v>
      </c>
      <c r="B480" s="142"/>
      <c r="C480" s="147" t="s">
        <v>487</v>
      </c>
      <c r="D480" s="148" t="n">
        <v>510000</v>
      </c>
      <c r="E480" s="149" t="n">
        <v>0.03</v>
      </c>
      <c r="F480" s="142" t="n">
        <v>35</v>
      </c>
      <c r="G480" s="145" t="n">
        <f aca="false">D480/F480</f>
        <v>14571.4285714286</v>
      </c>
      <c r="H480" s="147"/>
    </row>
    <row r="481" customFormat="false" ht="26" hidden="false" customHeight="true" outlineLevel="0" collapsed="false">
      <c r="A481" s="150" t="s">
        <v>890</v>
      </c>
      <c r="B481" s="142"/>
      <c r="C481" s="147" t="s">
        <v>487</v>
      </c>
      <c r="D481" s="148" t="n">
        <v>149970</v>
      </c>
      <c r="E481" s="149" t="n">
        <v>0.03</v>
      </c>
      <c r="F481" s="142" t="n">
        <v>35</v>
      </c>
      <c r="G481" s="145" t="n">
        <f aca="false">D481/F481</f>
        <v>4284.85714285714</v>
      </c>
      <c r="H481" s="147"/>
    </row>
    <row r="482" customFormat="false" ht="26" hidden="false" customHeight="true" outlineLevel="0" collapsed="false">
      <c r="A482" s="150" t="s">
        <v>891</v>
      </c>
      <c r="B482" s="142"/>
      <c r="C482" s="147" t="s">
        <v>487</v>
      </c>
      <c r="D482" s="148" t="n">
        <v>1975406.69</v>
      </c>
      <c r="E482" s="149" t="n">
        <v>0.03</v>
      </c>
      <c r="F482" s="142" t="n">
        <v>35</v>
      </c>
      <c r="G482" s="145" t="n">
        <f aca="false">D482/F482</f>
        <v>56440.1911428571</v>
      </c>
      <c r="H482" s="147"/>
    </row>
    <row r="483" customFormat="false" ht="26" hidden="false" customHeight="true" outlineLevel="0" collapsed="false">
      <c r="A483" s="150" t="s">
        <v>892</v>
      </c>
      <c r="B483" s="142"/>
      <c r="C483" s="147" t="s">
        <v>487</v>
      </c>
      <c r="D483" s="148" t="n">
        <v>404390</v>
      </c>
      <c r="E483" s="149" t="n">
        <v>0.03</v>
      </c>
      <c r="F483" s="142" t="n">
        <v>35</v>
      </c>
      <c r="G483" s="145" t="n">
        <f aca="false">D483/F483</f>
        <v>11554</v>
      </c>
      <c r="H483" s="147"/>
    </row>
    <row r="484" customFormat="false" ht="26" hidden="false" customHeight="true" outlineLevel="0" collapsed="false">
      <c r="A484" s="150" t="s">
        <v>893</v>
      </c>
      <c r="B484" s="142"/>
      <c r="C484" s="147" t="s">
        <v>487</v>
      </c>
      <c r="D484" s="148" t="n">
        <v>44790730</v>
      </c>
      <c r="E484" s="149" t="n">
        <v>0.03</v>
      </c>
      <c r="F484" s="142" t="n">
        <v>35</v>
      </c>
      <c r="G484" s="145" t="n">
        <f aca="false">D484/F484</f>
        <v>1279735.14285714</v>
      </c>
      <c r="H484" s="147"/>
    </row>
    <row r="485" customFormat="false" ht="26" hidden="false" customHeight="true" outlineLevel="0" collapsed="false">
      <c r="A485" s="150" t="s">
        <v>894</v>
      </c>
      <c r="B485" s="142"/>
      <c r="C485" s="147" t="s">
        <v>487</v>
      </c>
      <c r="D485" s="148" t="n">
        <v>416930</v>
      </c>
      <c r="E485" s="149" t="n">
        <v>0.03</v>
      </c>
      <c r="F485" s="142" t="n">
        <v>22</v>
      </c>
      <c r="G485" s="145" t="n">
        <f aca="false">D485/F485</f>
        <v>18951.3636363636</v>
      </c>
      <c r="H485" s="147"/>
    </row>
    <row r="486" customFormat="false" ht="26" hidden="false" customHeight="true" outlineLevel="0" collapsed="false">
      <c r="A486" s="159" t="s">
        <v>967</v>
      </c>
      <c r="B486" s="142"/>
      <c r="C486" s="147" t="s">
        <v>966</v>
      </c>
      <c r="D486" s="160" t="n">
        <v>733208.77</v>
      </c>
      <c r="E486" s="149" t="n">
        <v>0.03</v>
      </c>
      <c r="F486" s="142" t="n">
        <v>35</v>
      </c>
      <c r="G486" s="145" t="n">
        <f aca="false">D486/F486</f>
        <v>20948.822</v>
      </c>
      <c r="H486" s="147"/>
    </row>
    <row r="487" customFormat="false" ht="26" hidden="false" customHeight="true" outlineLevel="0" collapsed="false">
      <c r="A487" s="150" t="s">
        <v>704</v>
      </c>
      <c r="B487" s="142"/>
      <c r="C487" s="147"/>
      <c r="D487" s="148" t="n">
        <f aca="false">SUM(D467:D486)</f>
        <v>52882438.13</v>
      </c>
      <c r="E487" s="142"/>
      <c r="F487" s="142"/>
      <c r="G487" s="145" t="n">
        <f aca="false">SUM(G467:G486)</f>
        <v>1511901.06345455</v>
      </c>
      <c r="H487" s="147"/>
    </row>
    <row r="488" customFormat="false" ht="26" hidden="false" customHeight="true" outlineLevel="0" collapsed="false">
      <c r="A488" s="150"/>
      <c r="B488" s="142"/>
      <c r="C488" s="147"/>
      <c r="D488" s="148"/>
      <c r="E488" s="142"/>
      <c r="F488" s="142"/>
      <c r="G488" s="145"/>
      <c r="H488" s="147"/>
    </row>
    <row r="489" customFormat="false" ht="26" hidden="false" customHeight="true" outlineLevel="0" collapsed="false">
      <c r="A489" s="150"/>
      <c r="B489" s="142"/>
      <c r="C489" s="147"/>
      <c r="D489" s="148"/>
      <c r="E489" s="142"/>
      <c r="F489" s="142"/>
      <c r="G489" s="145"/>
      <c r="H489" s="147"/>
    </row>
    <row r="490" customFormat="false" ht="26" hidden="false" customHeight="true" outlineLevel="0" collapsed="false">
      <c r="A490" s="150"/>
      <c r="B490" s="142"/>
      <c r="C490" s="147"/>
      <c r="D490" s="148"/>
      <c r="E490" s="142"/>
      <c r="F490" s="142"/>
      <c r="G490" s="145"/>
      <c r="H490" s="147"/>
    </row>
    <row r="491" customFormat="false" ht="26" hidden="false" customHeight="true" outlineLevel="0" collapsed="false">
      <c r="A491" s="150"/>
      <c r="B491" s="142"/>
      <c r="C491" s="147"/>
      <c r="D491" s="148"/>
      <c r="E491" s="142"/>
      <c r="F491" s="142"/>
      <c r="G491" s="145"/>
      <c r="H491" s="147"/>
    </row>
    <row r="492" customFormat="false" ht="26" hidden="false" customHeight="true" outlineLevel="0" collapsed="false">
      <c r="A492" s="150" t="s">
        <v>895</v>
      </c>
      <c r="B492" s="142"/>
      <c r="C492" s="147"/>
      <c r="D492" s="148"/>
      <c r="E492" s="142"/>
      <c r="F492" s="142"/>
      <c r="G492" s="145"/>
      <c r="H492" s="147"/>
    </row>
    <row r="493" customFormat="false" ht="26" hidden="false" customHeight="true" outlineLevel="0" collapsed="false">
      <c r="A493" s="150" t="s">
        <v>896</v>
      </c>
      <c r="B493" s="142"/>
      <c r="C493" s="147" t="s">
        <v>897</v>
      </c>
      <c r="D493" s="148" t="n">
        <v>56013.27</v>
      </c>
      <c r="E493" s="149" t="n">
        <v>0.03</v>
      </c>
      <c r="F493" s="142" t="n">
        <v>9</v>
      </c>
      <c r="G493" s="145" t="n">
        <f aca="false">(D493-D493*E493)/F493</f>
        <v>6036.98576666667</v>
      </c>
      <c r="H493" s="147"/>
    </row>
    <row r="494" customFormat="false" ht="26" hidden="false" customHeight="true" outlineLevel="0" collapsed="false">
      <c r="A494" s="150" t="s">
        <v>898</v>
      </c>
      <c r="B494" s="142"/>
      <c r="C494" s="147" t="s">
        <v>899</v>
      </c>
      <c r="D494" s="148" t="n">
        <v>56013.27</v>
      </c>
      <c r="E494" s="149" t="n">
        <v>0.03</v>
      </c>
      <c r="F494" s="142" t="n">
        <v>9</v>
      </c>
      <c r="G494" s="145" t="n">
        <f aca="false">(D494-D494*E494)/F494</f>
        <v>6036.98576666667</v>
      </c>
      <c r="H494" s="147"/>
    </row>
    <row r="495" customFormat="false" ht="26" hidden="false" customHeight="true" outlineLevel="0" collapsed="false">
      <c r="A495" s="150" t="s">
        <v>900</v>
      </c>
      <c r="B495" s="142"/>
      <c r="C495" s="147" t="s">
        <v>700</v>
      </c>
      <c r="D495" s="148" t="n">
        <v>99923.89</v>
      </c>
      <c r="E495" s="149" t="n">
        <v>0.03</v>
      </c>
      <c r="F495" s="142" t="n">
        <v>9</v>
      </c>
      <c r="G495" s="145" t="n">
        <f aca="false">(D495-D495*E495)/F495</f>
        <v>10769.5748111111</v>
      </c>
      <c r="H495" s="147"/>
    </row>
    <row r="496" customFormat="false" ht="26" hidden="false" customHeight="true" outlineLevel="0" collapsed="false">
      <c r="A496" s="150" t="s">
        <v>901</v>
      </c>
      <c r="B496" s="142"/>
      <c r="C496" s="147" t="s">
        <v>823</v>
      </c>
      <c r="D496" s="148" t="n">
        <v>47699.11</v>
      </c>
      <c r="E496" s="149" t="n">
        <v>0.03</v>
      </c>
      <c r="F496" s="142" t="n">
        <v>9</v>
      </c>
      <c r="G496" s="145" t="n">
        <f aca="false">(D496-D496*E496)/F496</f>
        <v>5140.90407777778</v>
      </c>
      <c r="H496" s="147"/>
    </row>
    <row r="497" customFormat="false" ht="26" hidden="false" customHeight="true" outlineLevel="0" collapsed="false">
      <c r="A497" s="150" t="s">
        <v>704</v>
      </c>
      <c r="B497" s="142"/>
      <c r="C497" s="147"/>
      <c r="D497" s="148" t="n">
        <f aca="false">SUM(D493:D496)</f>
        <v>259649.54</v>
      </c>
      <c r="E497" s="142"/>
      <c r="F497" s="142"/>
      <c r="G497" s="145" t="n">
        <f aca="false">SUM(G493:G496)</f>
        <v>27984.4504222222</v>
      </c>
      <c r="H497" s="147"/>
    </row>
    <row r="498" customFormat="false" ht="26" hidden="false" customHeight="true" outlineLevel="0" collapsed="false">
      <c r="A498" s="150"/>
      <c r="B498" s="142"/>
      <c r="C498" s="147"/>
      <c r="D498" s="148"/>
      <c r="E498" s="142"/>
      <c r="F498" s="142"/>
      <c r="G498" s="145"/>
      <c r="H498" s="147"/>
    </row>
    <row r="499" customFormat="false" ht="26" hidden="false" customHeight="true" outlineLevel="0" collapsed="false">
      <c r="A499" s="150"/>
      <c r="B499" s="142"/>
      <c r="C499" s="147"/>
      <c r="D499" s="148"/>
      <c r="E499" s="142"/>
      <c r="F499" s="142"/>
      <c r="G499" s="145"/>
      <c r="H499" s="147"/>
    </row>
    <row r="500" customFormat="false" ht="26" hidden="false" customHeight="true" outlineLevel="0" collapsed="false">
      <c r="A500" s="150"/>
      <c r="B500" s="142"/>
      <c r="C500" s="147"/>
      <c r="D500" s="148"/>
      <c r="E500" s="142"/>
      <c r="F500" s="142"/>
      <c r="G500" s="145"/>
      <c r="H500" s="147"/>
    </row>
    <row r="501" customFormat="false" ht="26" hidden="false" customHeight="true" outlineLevel="0" collapsed="false">
      <c r="A501" s="150"/>
      <c r="B501" s="142"/>
      <c r="C501" s="147"/>
      <c r="D501" s="148"/>
      <c r="E501" s="142"/>
      <c r="F501" s="142"/>
      <c r="G501" s="145"/>
      <c r="H501" s="147"/>
    </row>
    <row r="502" customFormat="false" ht="26" hidden="false" customHeight="true" outlineLevel="0" collapsed="false">
      <c r="A502" s="150" t="s">
        <v>902</v>
      </c>
      <c r="B502" s="142"/>
      <c r="C502" s="147"/>
      <c r="D502" s="148"/>
      <c r="E502" s="142"/>
      <c r="F502" s="142"/>
      <c r="G502" s="145"/>
      <c r="H502" s="147"/>
    </row>
    <row r="503" customFormat="false" ht="26" hidden="false" customHeight="true" outlineLevel="0" collapsed="false">
      <c r="A503" s="146" t="s">
        <v>903</v>
      </c>
      <c r="B503" s="142"/>
      <c r="C503" s="147" t="s">
        <v>487</v>
      </c>
      <c r="D503" s="148" t="n">
        <v>200</v>
      </c>
      <c r="E503" s="149" t="n">
        <v>0.03</v>
      </c>
      <c r="F503" s="142" t="n">
        <v>6</v>
      </c>
      <c r="G503" s="145" t="n">
        <f aca="false">(D503-D503*E503)/F503</f>
        <v>32.3333333333333</v>
      </c>
      <c r="H503" s="147"/>
    </row>
    <row r="504" customFormat="false" ht="26" hidden="false" customHeight="true" outlineLevel="0" collapsed="false">
      <c r="A504" s="150" t="s">
        <v>904</v>
      </c>
      <c r="B504" s="142"/>
      <c r="C504" s="147" t="s">
        <v>487</v>
      </c>
      <c r="D504" s="148" t="n">
        <v>200</v>
      </c>
      <c r="E504" s="149" t="n">
        <v>0.03</v>
      </c>
      <c r="F504" s="142" t="n">
        <v>6</v>
      </c>
      <c r="G504" s="145" t="n">
        <f aca="false">(D504-D504*E504)/F504</f>
        <v>32.3333333333333</v>
      </c>
      <c r="H504" s="147"/>
    </row>
    <row r="505" customFormat="false" ht="26" hidden="false" customHeight="true" outlineLevel="0" collapsed="false">
      <c r="A505" s="150" t="s">
        <v>905</v>
      </c>
      <c r="B505" s="142"/>
      <c r="C505" s="147" t="s">
        <v>487</v>
      </c>
      <c r="D505" s="148" t="n">
        <v>200</v>
      </c>
      <c r="E505" s="149" t="n">
        <v>0.03</v>
      </c>
      <c r="F505" s="142" t="n">
        <v>6</v>
      </c>
      <c r="G505" s="145" t="n">
        <f aca="false">(D505-D505*E505)/F505</f>
        <v>32.3333333333333</v>
      </c>
      <c r="H505" s="147"/>
    </row>
    <row r="506" customFormat="false" ht="26" hidden="false" customHeight="true" outlineLevel="0" collapsed="false">
      <c r="A506" s="150" t="s">
        <v>906</v>
      </c>
      <c r="B506" s="142"/>
      <c r="C506" s="147" t="s">
        <v>487</v>
      </c>
      <c r="D506" s="148" t="n">
        <v>150</v>
      </c>
      <c r="E506" s="149" t="n">
        <v>0.03</v>
      </c>
      <c r="F506" s="142" t="n">
        <v>6</v>
      </c>
      <c r="G506" s="145" t="n">
        <f aca="false">(D506-D506*E506)/F506</f>
        <v>24.25</v>
      </c>
      <c r="H506" s="147"/>
    </row>
    <row r="507" customFormat="false" ht="26" hidden="false" customHeight="true" outlineLevel="0" collapsed="false">
      <c r="A507" s="150" t="s">
        <v>907</v>
      </c>
      <c r="B507" s="142"/>
      <c r="C507" s="147" t="s">
        <v>487</v>
      </c>
      <c r="D507" s="148" t="n">
        <v>300</v>
      </c>
      <c r="E507" s="149" t="n">
        <v>0.03</v>
      </c>
      <c r="F507" s="142" t="n">
        <v>6</v>
      </c>
      <c r="G507" s="145" t="n">
        <f aca="false">(D507-D507*E507)/F507</f>
        <v>48.5</v>
      </c>
      <c r="H507" s="147"/>
    </row>
    <row r="508" customFormat="false" ht="26" hidden="false" customHeight="true" outlineLevel="0" collapsed="false">
      <c r="A508" s="150" t="s">
        <v>908</v>
      </c>
      <c r="B508" s="142"/>
      <c r="C508" s="147" t="s">
        <v>772</v>
      </c>
      <c r="D508" s="148" t="n">
        <v>4600</v>
      </c>
      <c r="E508" s="149" t="n">
        <v>0.03</v>
      </c>
      <c r="F508" s="142" t="n">
        <v>6</v>
      </c>
      <c r="G508" s="145" t="n">
        <f aca="false">(D508-D508*E508)/F508</f>
        <v>743.666666666667</v>
      </c>
      <c r="H508" s="147"/>
    </row>
    <row r="509" customFormat="false" ht="26" hidden="false" customHeight="true" outlineLevel="0" collapsed="false">
      <c r="A509" s="150" t="s">
        <v>909</v>
      </c>
      <c r="B509" s="142"/>
      <c r="C509" s="147" t="s">
        <v>772</v>
      </c>
      <c r="D509" s="148" t="n">
        <v>2500</v>
      </c>
      <c r="E509" s="149" t="n">
        <v>0.03</v>
      </c>
      <c r="F509" s="142" t="n">
        <v>6</v>
      </c>
      <c r="G509" s="145" t="n">
        <f aca="false">(D509-D509*E509)/F509</f>
        <v>404.166666666667</v>
      </c>
      <c r="H509" s="147"/>
    </row>
    <row r="510" customFormat="false" ht="26" hidden="false" customHeight="true" outlineLevel="0" collapsed="false">
      <c r="A510" s="150" t="s">
        <v>910</v>
      </c>
      <c r="B510" s="142"/>
      <c r="C510" s="147" t="s">
        <v>772</v>
      </c>
      <c r="D510" s="148" t="n">
        <v>2730</v>
      </c>
      <c r="E510" s="149" t="n">
        <v>0.03</v>
      </c>
      <c r="F510" s="142" t="n">
        <v>6</v>
      </c>
      <c r="G510" s="145" t="n">
        <f aca="false">(D510-D510*E510)/F510</f>
        <v>441.35</v>
      </c>
      <c r="H510" s="147"/>
    </row>
    <row r="511" customFormat="false" ht="26" hidden="false" customHeight="true" outlineLevel="0" collapsed="false">
      <c r="A511" s="150" t="s">
        <v>911</v>
      </c>
      <c r="B511" s="142"/>
      <c r="C511" s="147" t="s">
        <v>772</v>
      </c>
      <c r="D511" s="148" t="n">
        <v>720</v>
      </c>
      <c r="E511" s="149" t="n">
        <v>0.03</v>
      </c>
      <c r="F511" s="142" t="n">
        <v>6</v>
      </c>
      <c r="G511" s="145" t="n">
        <f aca="false">(D511-D511*E511)/F511</f>
        <v>116.4</v>
      </c>
      <c r="H511" s="147"/>
    </row>
    <row r="512" customFormat="false" ht="26" hidden="false" customHeight="true" outlineLevel="0" collapsed="false">
      <c r="A512" s="150" t="s">
        <v>912</v>
      </c>
      <c r="B512" s="142"/>
      <c r="C512" s="147" t="s">
        <v>779</v>
      </c>
      <c r="D512" s="148" t="n">
        <v>9826</v>
      </c>
      <c r="E512" s="149" t="n">
        <v>0.03</v>
      </c>
      <c r="F512" s="142" t="n">
        <v>6</v>
      </c>
      <c r="G512" s="145" t="n">
        <f aca="false">(D512-D512*E512)/F512</f>
        <v>1588.53666666667</v>
      </c>
      <c r="H512" s="147"/>
    </row>
    <row r="513" customFormat="false" ht="26" hidden="false" customHeight="true" outlineLevel="0" collapsed="false">
      <c r="A513" s="150" t="s">
        <v>913</v>
      </c>
      <c r="B513" s="142"/>
      <c r="C513" s="147" t="s">
        <v>779</v>
      </c>
      <c r="D513" s="148" t="n">
        <v>17000</v>
      </c>
      <c r="E513" s="149" t="n">
        <v>0.03</v>
      </c>
      <c r="F513" s="142" t="n">
        <v>6</v>
      </c>
      <c r="G513" s="145" t="n">
        <f aca="false">(D513-D513*E513)/F513</f>
        <v>2748.33333333333</v>
      </c>
      <c r="H513" s="147"/>
    </row>
    <row r="514" customFormat="false" ht="26" hidden="false" customHeight="true" outlineLevel="0" collapsed="false">
      <c r="A514" s="150" t="s">
        <v>914</v>
      </c>
      <c r="B514" s="142"/>
      <c r="C514" s="147" t="s">
        <v>700</v>
      </c>
      <c r="D514" s="148" t="n">
        <v>26600</v>
      </c>
      <c r="E514" s="149" t="n">
        <v>0.03</v>
      </c>
      <c r="F514" s="142" t="n">
        <v>6</v>
      </c>
      <c r="G514" s="145" t="n">
        <f aca="false">(D514-D514*E514)/F514</f>
        <v>4300.33333333333</v>
      </c>
      <c r="H514" s="147"/>
    </row>
    <row r="515" customFormat="false" ht="26" hidden="false" customHeight="true" outlineLevel="0" collapsed="false">
      <c r="A515" s="150" t="s">
        <v>915</v>
      </c>
      <c r="B515" s="142"/>
      <c r="C515" s="147" t="s">
        <v>793</v>
      </c>
      <c r="D515" s="148" t="n">
        <v>9900</v>
      </c>
      <c r="E515" s="149" t="n">
        <v>0.03</v>
      </c>
      <c r="F515" s="142" t="n">
        <v>6</v>
      </c>
      <c r="G515" s="145" t="n">
        <f aca="false">(D515-D515*E515)/F515</f>
        <v>1600.5</v>
      </c>
      <c r="H515" s="147"/>
    </row>
    <row r="516" customFormat="false" ht="26" hidden="false" customHeight="true" outlineLevel="0" collapsed="false">
      <c r="A516" s="150" t="s">
        <v>916</v>
      </c>
      <c r="B516" s="142"/>
      <c r="C516" s="147" t="s">
        <v>793</v>
      </c>
      <c r="D516" s="148" t="n">
        <v>8100</v>
      </c>
      <c r="E516" s="149" t="n">
        <v>0.03</v>
      </c>
      <c r="F516" s="142" t="n">
        <v>6</v>
      </c>
      <c r="G516" s="145" t="n">
        <f aca="false">(D516-D516*E516)/F516</f>
        <v>1309.5</v>
      </c>
      <c r="H516" s="147"/>
    </row>
    <row r="517" customFormat="false" ht="26" hidden="false" customHeight="true" outlineLevel="0" collapsed="false">
      <c r="A517" s="150" t="s">
        <v>917</v>
      </c>
      <c r="B517" s="142"/>
      <c r="C517" s="147" t="s">
        <v>793</v>
      </c>
      <c r="D517" s="148" t="n">
        <v>9000</v>
      </c>
      <c r="E517" s="149" t="n">
        <v>0.03</v>
      </c>
      <c r="F517" s="142" t="n">
        <v>6</v>
      </c>
      <c r="G517" s="145" t="n">
        <f aca="false">(D517-D517*E517)/F517</f>
        <v>1455</v>
      </c>
      <c r="H517" s="147"/>
    </row>
    <row r="518" customFormat="false" ht="26" hidden="false" customHeight="true" outlineLevel="0" collapsed="false">
      <c r="A518" s="150" t="s">
        <v>918</v>
      </c>
      <c r="B518" s="142"/>
      <c r="C518" s="147" t="s">
        <v>793</v>
      </c>
      <c r="D518" s="148" t="n">
        <v>4000</v>
      </c>
      <c r="E518" s="149" t="n">
        <v>0.03</v>
      </c>
      <c r="F518" s="142" t="n">
        <v>6</v>
      </c>
      <c r="G518" s="145" t="n">
        <f aca="false">(D518-D518*E518)/F518</f>
        <v>646.666666666667</v>
      </c>
      <c r="H518" s="147"/>
    </row>
    <row r="519" customFormat="false" ht="26" hidden="false" customHeight="true" outlineLevel="0" collapsed="false">
      <c r="A519" s="150" t="s">
        <v>919</v>
      </c>
      <c r="B519" s="142"/>
      <c r="C519" s="147" t="s">
        <v>818</v>
      </c>
      <c r="D519" s="148" t="n">
        <v>3760</v>
      </c>
      <c r="E519" s="149" t="n">
        <v>0.03</v>
      </c>
      <c r="F519" s="142" t="n">
        <v>6</v>
      </c>
      <c r="G519" s="145" t="n">
        <f aca="false">(D519-D519*E519)/F519</f>
        <v>607.866666666667</v>
      </c>
      <c r="H519" s="147"/>
    </row>
    <row r="520" customFormat="false" ht="26" hidden="false" customHeight="true" outlineLevel="0" collapsed="false">
      <c r="A520" s="150" t="s">
        <v>920</v>
      </c>
      <c r="B520" s="142"/>
      <c r="C520" s="147" t="s">
        <v>818</v>
      </c>
      <c r="D520" s="148" t="n">
        <v>1890</v>
      </c>
      <c r="E520" s="149" t="n">
        <v>0.03</v>
      </c>
      <c r="F520" s="142" t="n">
        <v>6</v>
      </c>
      <c r="G520" s="145" t="n">
        <f aca="false">(D520-D520*E520)/F520</f>
        <v>305.55</v>
      </c>
      <c r="H520" s="147"/>
    </row>
    <row r="521" customFormat="false" ht="26" hidden="false" customHeight="true" outlineLevel="0" collapsed="false">
      <c r="A521" s="150" t="s">
        <v>921</v>
      </c>
      <c r="B521" s="142"/>
      <c r="C521" s="147" t="s">
        <v>818</v>
      </c>
      <c r="D521" s="148" t="n">
        <v>1750.5</v>
      </c>
      <c r="E521" s="149" t="n">
        <v>0.03</v>
      </c>
      <c r="F521" s="142" t="n">
        <v>6</v>
      </c>
      <c r="G521" s="145" t="n">
        <f aca="false">(D521-D521*E521)/F521</f>
        <v>282.9975</v>
      </c>
      <c r="H521" s="147"/>
    </row>
    <row r="522" customFormat="false" ht="26" hidden="false" customHeight="true" outlineLevel="0" collapsed="false">
      <c r="A522" s="150" t="s">
        <v>922</v>
      </c>
      <c r="B522" s="142"/>
      <c r="C522" s="147" t="s">
        <v>823</v>
      </c>
      <c r="D522" s="148" t="n">
        <v>17784</v>
      </c>
      <c r="E522" s="149" t="n">
        <v>0.03</v>
      </c>
      <c r="F522" s="142" t="n">
        <v>6</v>
      </c>
      <c r="G522" s="145" t="n">
        <f aca="false">(D522-D522*E522)/F522</f>
        <v>2875.08</v>
      </c>
      <c r="H522" s="147"/>
    </row>
    <row r="523" customFormat="false" ht="26" hidden="false" customHeight="true" outlineLevel="0" collapsed="false">
      <c r="A523" s="150" t="s">
        <v>923</v>
      </c>
      <c r="B523" s="142"/>
      <c r="C523" s="147" t="s">
        <v>823</v>
      </c>
      <c r="D523" s="148" t="n">
        <v>22640</v>
      </c>
      <c r="E523" s="149" t="n">
        <v>0.03</v>
      </c>
      <c r="F523" s="142" t="n">
        <v>6</v>
      </c>
      <c r="G523" s="145" t="n">
        <f aca="false">(D523-D523*E523)/F523</f>
        <v>3660.13333333333</v>
      </c>
      <c r="H523" s="147"/>
    </row>
    <row r="524" customFormat="false" ht="26" hidden="false" customHeight="true" outlineLevel="0" collapsed="false">
      <c r="A524" s="150" t="s">
        <v>924</v>
      </c>
      <c r="B524" s="142"/>
      <c r="C524" s="147" t="s">
        <v>823</v>
      </c>
      <c r="D524" s="148" t="n">
        <v>3130</v>
      </c>
      <c r="E524" s="149" t="n">
        <v>0.03</v>
      </c>
      <c r="F524" s="142" t="n">
        <v>6</v>
      </c>
      <c r="G524" s="145" t="n">
        <f aca="false">(D524-D524*E524)/F524</f>
        <v>506.016666666667</v>
      </c>
      <c r="H524" s="147"/>
    </row>
    <row r="525" customFormat="false" ht="26" hidden="false" customHeight="true" outlineLevel="0" collapsed="false">
      <c r="A525" s="150" t="s">
        <v>925</v>
      </c>
      <c r="B525" s="142"/>
      <c r="C525" s="147" t="s">
        <v>823</v>
      </c>
      <c r="D525" s="148" t="n">
        <v>2680</v>
      </c>
      <c r="E525" s="149" t="n">
        <v>0.03</v>
      </c>
      <c r="F525" s="142" t="n">
        <v>6</v>
      </c>
      <c r="G525" s="145" t="n">
        <f aca="false">(D525-D525*E525)/F525</f>
        <v>433.266666666667</v>
      </c>
      <c r="H525" s="147"/>
    </row>
    <row r="526" customFormat="false" ht="26" hidden="false" customHeight="true" outlineLevel="0" collapsed="false">
      <c r="A526" s="150" t="s">
        <v>926</v>
      </c>
      <c r="B526" s="142"/>
      <c r="C526" s="147" t="s">
        <v>823</v>
      </c>
      <c r="D526" s="148" t="n">
        <v>2538</v>
      </c>
      <c r="E526" s="149" t="n">
        <v>0.03</v>
      </c>
      <c r="F526" s="142" t="n">
        <v>6</v>
      </c>
      <c r="G526" s="145" t="n">
        <f aca="false">(D526-D526*E526)/F526</f>
        <v>410.31</v>
      </c>
      <c r="H526" s="147"/>
    </row>
    <row r="527" customFormat="false" ht="26" hidden="false" customHeight="true" outlineLevel="0" collapsed="false">
      <c r="A527" s="150" t="s">
        <v>927</v>
      </c>
      <c r="B527" s="142"/>
      <c r="C527" s="147" t="s">
        <v>823</v>
      </c>
      <c r="D527" s="148" t="n">
        <v>450</v>
      </c>
      <c r="E527" s="149" t="n">
        <v>0.03</v>
      </c>
      <c r="F527" s="142" t="n">
        <v>6</v>
      </c>
      <c r="G527" s="145" t="n">
        <f aca="false">(D527-D527*E527)/F527</f>
        <v>72.75</v>
      </c>
      <c r="H527" s="147"/>
    </row>
    <row r="528" customFormat="false" ht="26" hidden="false" customHeight="true" outlineLevel="0" collapsed="false">
      <c r="A528" s="150" t="s">
        <v>928</v>
      </c>
      <c r="B528" s="142"/>
      <c r="C528" s="147" t="s">
        <v>929</v>
      </c>
      <c r="D528" s="148" t="n">
        <v>1048</v>
      </c>
      <c r="E528" s="149" t="n">
        <v>0.03</v>
      </c>
      <c r="F528" s="142" t="n">
        <v>6</v>
      </c>
      <c r="G528" s="145" t="n">
        <f aca="false">(D528-D528*E528)/F528</f>
        <v>169.426666666667</v>
      </c>
      <c r="H528" s="147"/>
    </row>
    <row r="529" customFormat="false" ht="26" hidden="false" customHeight="true" outlineLevel="0" collapsed="false">
      <c r="A529" s="150" t="s">
        <v>930</v>
      </c>
      <c r="B529" s="142"/>
      <c r="C529" s="147" t="s">
        <v>929</v>
      </c>
      <c r="D529" s="148" t="n">
        <v>650</v>
      </c>
      <c r="E529" s="149" t="n">
        <v>0.03</v>
      </c>
      <c r="F529" s="142" t="n">
        <v>6</v>
      </c>
      <c r="G529" s="145" t="n">
        <f aca="false">(D529-D529*E529)/F529</f>
        <v>105.083333333333</v>
      </c>
      <c r="H529" s="147"/>
    </row>
    <row r="530" customFormat="false" ht="26" hidden="false" customHeight="true" outlineLevel="0" collapsed="false">
      <c r="A530" s="150" t="s">
        <v>931</v>
      </c>
      <c r="B530" s="142"/>
      <c r="C530" s="147" t="s">
        <v>871</v>
      </c>
      <c r="D530" s="148" t="n">
        <v>21347.14</v>
      </c>
      <c r="E530" s="149" t="n">
        <v>0.03</v>
      </c>
      <c r="F530" s="142" t="n">
        <v>6</v>
      </c>
      <c r="G530" s="145" t="n">
        <f aca="false">(D530-D530*E530)/F530</f>
        <v>3451.12096666667</v>
      </c>
      <c r="H530" s="147"/>
    </row>
    <row r="531" customFormat="false" ht="26" hidden="false" customHeight="true" outlineLevel="0" collapsed="false">
      <c r="A531" s="150" t="s">
        <v>932</v>
      </c>
      <c r="B531" s="142"/>
      <c r="C531" s="147" t="s">
        <v>871</v>
      </c>
      <c r="D531" s="148" t="n">
        <v>2180</v>
      </c>
      <c r="E531" s="149" t="n">
        <v>0.03</v>
      </c>
      <c r="F531" s="142" t="n">
        <v>6</v>
      </c>
      <c r="G531" s="145" t="n">
        <f aca="false">(D531-D531*E531)/F531</f>
        <v>352.433333333333</v>
      </c>
      <c r="H531" s="142"/>
    </row>
    <row r="532" customFormat="false" ht="26" hidden="false" customHeight="true" outlineLevel="0" collapsed="false">
      <c r="A532" s="150" t="s">
        <v>933</v>
      </c>
      <c r="B532" s="142"/>
      <c r="C532" s="147" t="s">
        <v>871</v>
      </c>
      <c r="D532" s="148" t="n">
        <v>6500</v>
      </c>
      <c r="E532" s="149" t="n">
        <v>0.03</v>
      </c>
      <c r="F532" s="142" t="n">
        <v>6</v>
      </c>
      <c r="G532" s="145" t="n">
        <f aca="false">(D532-D532*E532)/F532</f>
        <v>1050.83333333333</v>
      </c>
      <c r="H532" s="142"/>
    </row>
    <row r="533" customFormat="false" ht="26" hidden="false" customHeight="true" outlineLevel="0" collapsed="false">
      <c r="A533" s="159" t="s">
        <v>968</v>
      </c>
      <c r="B533" s="142"/>
      <c r="C533" s="147" t="s">
        <v>938</v>
      </c>
      <c r="D533" s="162" t="n">
        <v>1800</v>
      </c>
      <c r="E533" s="149" t="n">
        <v>0.03</v>
      </c>
      <c r="F533" s="142" t="n">
        <v>6</v>
      </c>
      <c r="G533" s="145" t="n">
        <f aca="false">(D533-D533*E533)/F533</f>
        <v>291</v>
      </c>
      <c r="H533" s="142"/>
    </row>
    <row r="534" customFormat="false" ht="26" hidden="false" customHeight="true" outlineLevel="0" collapsed="false">
      <c r="A534" s="159" t="s">
        <v>969</v>
      </c>
      <c r="B534" s="142"/>
      <c r="C534" s="147" t="s">
        <v>938</v>
      </c>
      <c r="D534" s="162" t="n">
        <v>3200</v>
      </c>
      <c r="E534" s="149" t="n">
        <v>0.03</v>
      </c>
      <c r="F534" s="142" t="n">
        <v>6</v>
      </c>
      <c r="G534" s="145" t="n">
        <f aca="false">(D534-D534*E534)/F534</f>
        <v>517.333333333333</v>
      </c>
      <c r="H534" s="142"/>
    </row>
    <row r="535" customFormat="false" ht="26" hidden="false" customHeight="true" outlineLevel="0" collapsed="false">
      <c r="A535" s="159" t="s">
        <v>970</v>
      </c>
      <c r="B535" s="142"/>
      <c r="C535" s="147" t="s">
        <v>953</v>
      </c>
      <c r="D535" s="162" t="n">
        <v>1800</v>
      </c>
      <c r="E535" s="149" t="n">
        <v>0.03</v>
      </c>
      <c r="F535" s="142" t="n">
        <v>6</v>
      </c>
      <c r="G535" s="145" t="n">
        <f aca="false">(D535-D535*E535)/F535</f>
        <v>291</v>
      </c>
      <c r="H535" s="142"/>
    </row>
    <row r="536" customFormat="false" ht="26" hidden="false" customHeight="true" outlineLevel="0" collapsed="false">
      <c r="A536" s="159" t="s">
        <v>971</v>
      </c>
      <c r="B536" s="142"/>
      <c r="C536" s="147" t="s">
        <v>972</v>
      </c>
      <c r="D536" s="162" t="n">
        <v>1380</v>
      </c>
      <c r="E536" s="149" t="n">
        <v>0.03</v>
      </c>
      <c r="F536" s="142" t="n">
        <v>6</v>
      </c>
      <c r="G536" s="145" t="n">
        <f aca="false">(D536-D536*E536)/F536</f>
        <v>223.1</v>
      </c>
      <c r="H536" s="142"/>
    </row>
    <row r="537" customFormat="false" ht="26" hidden="false" customHeight="true" outlineLevel="0" collapsed="false">
      <c r="A537" s="159" t="s">
        <v>973</v>
      </c>
      <c r="B537" s="142"/>
      <c r="C537" s="147" t="s">
        <v>972</v>
      </c>
      <c r="D537" s="162" t="n">
        <v>5250</v>
      </c>
      <c r="E537" s="149" t="n">
        <v>0.03</v>
      </c>
      <c r="F537" s="142" t="n">
        <v>6</v>
      </c>
      <c r="G537" s="145" t="n">
        <f aca="false">(D537-D537*E537)/F537</f>
        <v>848.75</v>
      </c>
      <c r="H537" s="142"/>
    </row>
    <row r="538" customFormat="false" ht="26" hidden="false" customHeight="true" outlineLevel="0" collapsed="false">
      <c r="A538" s="159" t="s">
        <v>974</v>
      </c>
      <c r="B538" s="142"/>
      <c r="C538" s="147" t="s">
        <v>972</v>
      </c>
      <c r="D538" s="162" t="n">
        <v>1100</v>
      </c>
      <c r="E538" s="149" t="n">
        <v>0.03</v>
      </c>
      <c r="F538" s="142" t="n">
        <v>6</v>
      </c>
      <c r="G538" s="145" t="n">
        <f aca="false">(D538-D538*E538)/F538</f>
        <v>177.833333333333</v>
      </c>
      <c r="H538" s="142"/>
    </row>
    <row r="539" customFormat="false" ht="26" hidden="false" customHeight="true" outlineLevel="0" collapsed="false">
      <c r="A539" s="141" t="s">
        <v>704</v>
      </c>
      <c r="B539" s="142"/>
      <c r="C539" s="142"/>
      <c r="D539" s="145" t="n">
        <f aca="false">SUM(D503:D538)</f>
        <v>198903.64</v>
      </c>
      <c r="E539" s="145"/>
      <c r="F539" s="145"/>
      <c r="G539" s="145" t="n">
        <f aca="false">SUM(G503:G538)</f>
        <v>32156.0884666667</v>
      </c>
      <c r="H539" s="142"/>
    </row>
    <row r="540" customFormat="false" ht="26" hidden="false" customHeight="true" outlineLevel="0" collapsed="false">
      <c r="A540" s="141" t="s">
        <v>934</v>
      </c>
      <c r="B540" s="142"/>
      <c r="C540" s="142"/>
      <c r="D540" s="145" t="n">
        <f aca="false">D539+D497+D487+D461+D390+D257</f>
        <v>319297260.85</v>
      </c>
      <c r="E540" s="145"/>
      <c r="F540" s="145"/>
      <c r="G540" s="145" t="n">
        <v>12468502.57</v>
      </c>
      <c r="H540" s="142"/>
    </row>
  </sheetData>
  <mergeCells count="9">
    <mergeCell ref="A2:H2"/>
    <mergeCell ref="G3:H3"/>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I551" activeCellId="0" sqref="I551"/>
    </sheetView>
  </sheetViews>
  <sheetFormatPr defaultColWidth="18.74609375" defaultRowHeight="26" zeroHeight="false" outlineLevelRow="0" outlineLevelCol="0"/>
  <cols>
    <col collapsed="false" customWidth="true" hidden="false" outlineLevel="0" max="1" min="1" style="163" width="41.87"/>
    <col collapsed="false" customWidth="false" hidden="false" outlineLevel="0" max="2" min="2" style="164" width="18.75"/>
    <col collapsed="false" customWidth="true" hidden="false" outlineLevel="0" max="3" min="3" style="164" width="17.74"/>
    <col collapsed="false" customWidth="false" hidden="false" outlineLevel="0" max="4" min="4" style="165" width="18.75"/>
    <col collapsed="false" customWidth="true" hidden="false" outlineLevel="0" max="5" min="5" style="164" width="17.5"/>
    <col collapsed="false" customWidth="false" hidden="false" outlineLevel="0" max="6" min="6" style="164" width="18.75"/>
    <col collapsed="false" customWidth="false" hidden="false" outlineLevel="0" max="7" min="7" style="165" width="18.75"/>
    <col collapsed="false" customWidth="true" hidden="false" outlineLevel="0" max="8" min="8" style="164" width="27.37"/>
    <col collapsed="false" customWidth="false" hidden="false" outlineLevel="0" max="257" min="9" style="164" width="18.75"/>
  </cols>
  <sheetData>
    <row r="1" s="166" customFormat="true" ht="26" hidden="false" customHeight="true" outlineLevel="0" collapsed="false">
      <c r="A1" s="4" t="s">
        <v>975</v>
      </c>
      <c r="D1" s="167"/>
      <c r="G1" s="167"/>
    </row>
    <row r="2" s="166" customFormat="true" ht="26" hidden="false" customHeight="true" outlineLevel="0" collapsed="false">
      <c r="A2" s="168" t="s">
        <v>976</v>
      </c>
      <c r="B2" s="168"/>
      <c r="C2" s="168"/>
      <c r="D2" s="168"/>
      <c r="E2" s="168"/>
      <c r="F2" s="168"/>
      <c r="G2" s="168"/>
      <c r="H2" s="168"/>
    </row>
    <row r="3" s="170" customFormat="true" ht="26" hidden="false" customHeight="true" outlineLevel="0" collapsed="false">
      <c r="A3" s="169" t="s">
        <v>2</v>
      </c>
      <c r="D3" s="171"/>
      <c r="G3" s="172" t="s">
        <v>476</v>
      </c>
      <c r="H3" s="172"/>
    </row>
    <row r="4" s="170" customFormat="true" ht="26" hidden="false" customHeight="true" outlineLevel="0" collapsed="false">
      <c r="A4" s="173" t="s">
        <v>477</v>
      </c>
      <c r="B4" s="174" t="s">
        <v>478</v>
      </c>
      <c r="C4" s="175" t="s">
        <v>977</v>
      </c>
      <c r="D4" s="176" t="s">
        <v>480</v>
      </c>
      <c r="E4" s="174" t="s">
        <v>978</v>
      </c>
      <c r="F4" s="174" t="s">
        <v>979</v>
      </c>
      <c r="G4" s="176" t="s">
        <v>483</v>
      </c>
      <c r="H4" s="174" t="s">
        <v>23</v>
      </c>
    </row>
    <row r="5" s="170" customFormat="true" ht="26" hidden="false" customHeight="true" outlineLevel="0" collapsed="false">
      <c r="A5" s="173"/>
      <c r="B5" s="174"/>
      <c r="C5" s="175"/>
      <c r="D5" s="176"/>
      <c r="E5" s="174"/>
      <c r="F5" s="174"/>
      <c r="G5" s="176"/>
      <c r="H5" s="174" t="s">
        <v>484</v>
      </c>
    </row>
    <row r="6" s="164" customFormat="true" ht="26" hidden="false" customHeight="true" outlineLevel="0" collapsed="false">
      <c r="A6" s="177" t="s">
        <v>485</v>
      </c>
      <c r="B6" s="178"/>
      <c r="C6" s="178"/>
      <c r="D6" s="179"/>
      <c r="E6" s="178"/>
      <c r="F6" s="178"/>
      <c r="G6" s="179"/>
      <c r="H6" s="178"/>
    </row>
    <row r="7" s="164" customFormat="true" ht="26" hidden="false" customHeight="true" outlineLevel="0" collapsed="false">
      <c r="A7" s="180" t="s">
        <v>486</v>
      </c>
      <c r="B7" s="178"/>
      <c r="C7" s="147" t="s">
        <v>487</v>
      </c>
      <c r="D7" s="160" t="n">
        <v>256930</v>
      </c>
      <c r="E7" s="181" t="n">
        <v>0.03</v>
      </c>
      <c r="F7" s="178" t="n">
        <v>25</v>
      </c>
      <c r="G7" s="179" t="n">
        <f aca="false">(D7-D7*E7)/F7</f>
        <v>9968.884</v>
      </c>
      <c r="H7" s="147"/>
    </row>
    <row r="8" s="164" customFormat="true" ht="26" hidden="false" customHeight="true" outlineLevel="0" collapsed="false">
      <c r="A8" s="180" t="s">
        <v>488</v>
      </c>
      <c r="B8" s="178"/>
      <c r="C8" s="147" t="s">
        <v>487</v>
      </c>
      <c r="D8" s="160" t="n">
        <v>105310</v>
      </c>
      <c r="E8" s="181" t="n">
        <v>0.03</v>
      </c>
      <c r="F8" s="178" t="n">
        <v>25</v>
      </c>
      <c r="G8" s="179" t="n">
        <f aca="false">(D8-D8*E8)/F8</f>
        <v>4086.028</v>
      </c>
      <c r="H8" s="147"/>
    </row>
    <row r="9" s="164" customFormat="true" ht="26" hidden="false" customHeight="true" outlineLevel="0" collapsed="false">
      <c r="A9" s="180" t="s">
        <v>489</v>
      </c>
      <c r="B9" s="178"/>
      <c r="C9" s="147" t="s">
        <v>487</v>
      </c>
      <c r="D9" s="160" t="n">
        <v>1059620</v>
      </c>
      <c r="E9" s="181" t="n">
        <v>0.03</v>
      </c>
      <c r="F9" s="178" t="n">
        <v>25</v>
      </c>
      <c r="G9" s="179" t="n">
        <f aca="false">(D9-D9*E9)/F9</f>
        <v>41113.256</v>
      </c>
      <c r="H9" s="147"/>
    </row>
    <row r="10" s="164" customFormat="true" ht="26" hidden="false" customHeight="true" outlineLevel="0" collapsed="false">
      <c r="A10" s="180" t="s">
        <v>490</v>
      </c>
      <c r="B10" s="178"/>
      <c r="C10" s="147" t="s">
        <v>487</v>
      </c>
      <c r="D10" s="160" t="n">
        <v>52780</v>
      </c>
      <c r="E10" s="181" t="n">
        <v>0.03</v>
      </c>
      <c r="F10" s="178" t="n">
        <v>25</v>
      </c>
      <c r="G10" s="179" t="n">
        <f aca="false">(D10-D10*E10)/F10</f>
        <v>2047.864</v>
      </c>
      <c r="H10" s="147"/>
    </row>
    <row r="11" s="164" customFormat="true" ht="26" hidden="false" customHeight="true" outlineLevel="0" collapsed="false">
      <c r="A11" s="180" t="s">
        <v>491</v>
      </c>
      <c r="B11" s="178"/>
      <c r="C11" s="147" t="s">
        <v>487</v>
      </c>
      <c r="D11" s="160" t="n">
        <v>3997430</v>
      </c>
      <c r="E11" s="181" t="n">
        <v>0.03</v>
      </c>
      <c r="F11" s="178" t="n">
        <v>25</v>
      </c>
      <c r="G11" s="179" t="n">
        <f aca="false">(D11-D11*E11)/F11</f>
        <v>155100.284</v>
      </c>
      <c r="H11" s="147"/>
    </row>
    <row r="12" s="164" customFormat="true" ht="26" hidden="false" customHeight="true" outlineLevel="0" collapsed="false">
      <c r="A12" s="159" t="s">
        <v>492</v>
      </c>
      <c r="B12" s="178"/>
      <c r="C12" s="147" t="s">
        <v>487</v>
      </c>
      <c r="D12" s="160" t="n">
        <v>20640</v>
      </c>
      <c r="E12" s="181" t="n">
        <v>0.03</v>
      </c>
      <c r="F12" s="178" t="n">
        <v>25</v>
      </c>
      <c r="G12" s="179" t="n">
        <f aca="false">(D12-D12*E12)/F12</f>
        <v>800.832</v>
      </c>
      <c r="H12" s="147"/>
    </row>
    <row r="13" s="164" customFormat="true" ht="26" hidden="false" customHeight="true" outlineLevel="0" collapsed="false">
      <c r="A13" s="159" t="s">
        <v>493</v>
      </c>
      <c r="B13" s="178"/>
      <c r="C13" s="147" t="s">
        <v>487</v>
      </c>
      <c r="D13" s="160" t="n">
        <v>33070</v>
      </c>
      <c r="E13" s="181" t="n">
        <v>0.03</v>
      </c>
      <c r="F13" s="178" t="n">
        <v>25</v>
      </c>
      <c r="G13" s="179" t="n">
        <f aca="false">(D13-D13*E13)/F13</f>
        <v>1283.116</v>
      </c>
      <c r="H13" s="147"/>
    </row>
    <row r="14" s="164" customFormat="true" ht="26" hidden="false" customHeight="true" outlineLevel="0" collapsed="false">
      <c r="A14" s="180" t="s">
        <v>494</v>
      </c>
      <c r="B14" s="178"/>
      <c r="C14" s="147" t="s">
        <v>487</v>
      </c>
      <c r="D14" s="160" t="n">
        <v>1198144.46</v>
      </c>
      <c r="E14" s="181" t="n">
        <v>0.03</v>
      </c>
      <c r="F14" s="178" t="n">
        <v>25</v>
      </c>
      <c r="G14" s="179" t="n">
        <f aca="false">(D14-D14*E14)/F14</f>
        <v>46488.005048</v>
      </c>
      <c r="H14" s="147"/>
    </row>
    <row r="15" s="164" customFormat="true" ht="26" hidden="false" customHeight="true" outlineLevel="0" collapsed="false">
      <c r="A15" s="180" t="s">
        <v>495</v>
      </c>
      <c r="B15" s="178"/>
      <c r="C15" s="147" t="s">
        <v>487</v>
      </c>
      <c r="D15" s="160" t="n">
        <v>1827400</v>
      </c>
      <c r="E15" s="181" t="n">
        <v>0.03</v>
      </c>
      <c r="F15" s="178" t="n">
        <v>25</v>
      </c>
      <c r="G15" s="179" t="n">
        <f aca="false">(D15-D15*E15)/F15</f>
        <v>70903.12</v>
      </c>
      <c r="H15" s="147"/>
    </row>
    <row r="16" s="164" customFormat="true" ht="26" hidden="false" customHeight="true" outlineLevel="0" collapsed="false">
      <c r="A16" s="159" t="s">
        <v>496</v>
      </c>
      <c r="B16" s="178"/>
      <c r="C16" s="147" t="s">
        <v>487</v>
      </c>
      <c r="D16" s="160" t="n">
        <v>1671550</v>
      </c>
      <c r="E16" s="181" t="n">
        <v>0.03</v>
      </c>
      <c r="F16" s="178" t="n">
        <v>25</v>
      </c>
      <c r="G16" s="179" t="n">
        <f aca="false">(D16-D16*E16)/F16</f>
        <v>64856.14</v>
      </c>
      <c r="H16" s="147"/>
    </row>
    <row r="17" s="164" customFormat="true" ht="26" hidden="false" customHeight="true" outlineLevel="0" collapsed="false">
      <c r="A17" s="159" t="s">
        <v>497</v>
      </c>
      <c r="B17" s="178"/>
      <c r="C17" s="147" t="s">
        <v>487</v>
      </c>
      <c r="D17" s="160" t="n">
        <v>614020</v>
      </c>
      <c r="E17" s="181" t="n">
        <v>0.03</v>
      </c>
      <c r="F17" s="178" t="n">
        <v>25</v>
      </c>
      <c r="G17" s="179" t="n">
        <f aca="false">(D17-D17*E17)/F17</f>
        <v>23823.976</v>
      </c>
      <c r="H17" s="147"/>
    </row>
    <row r="18" s="164" customFormat="true" ht="26" hidden="false" customHeight="true" outlineLevel="0" collapsed="false">
      <c r="A18" s="159" t="s">
        <v>498</v>
      </c>
      <c r="B18" s="178"/>
      <c r="C18" s="147" t="s">
        <v>487</v>
      </c>
      <c r="D18" s="160" t="n">
        <v>2880620</v>
      </c>
      <c r="E18" s="181" t="n">
        <v>0.03</v>
      </c>
      <c r="F18" s="178" t="n">
        <v>25</v>
      </c>
      <c r="G18" s="179" t="n">
        <f aca="false">(D18-D18*E18)/F18</f>
        <v>111768.056</v>
      </c>
      <c r="H18" s="147"/>
    </row>
    <row r="19" s="164" customFormat="true" ht="26" hidden="false" customHeight="true" outlineLevel="0" collapsed="false">
      <c r="A19" s="159" t="s">
        <v>499</v>
      </c>
      <c r="B19" s="178"/>
      <c r="C19" s="147" t="s">
        <v>487</v>
      </c>
      <c r="D19" s="160" t="n">
        <v>2347000</v>
      </c>
      <c r="E19" s="181" t="n">
        <v>0.03</v>
      </c>
      <c r="F19" s="178" t="n">
        <v>25</v>
      </c>
      <c r="G19" s="179" t="n">
        <f aca="false">(D19-D19*E19)/F19</f>
        <v>91063.6</v>
      </c>
      <c r="H19" s="147"/>
    </row>
    <row r="20" s="164" customFormat="true" ht="26" hidden="false" customHeight="true" outlineLevel="0" collapsed="false">
      <c r="A20" s="159" t="s">
        <v>500</v>
      </c>
      <c r="B20" s="178"/>
      <c r="C20" s="147" t="s">
        <v>487</v>
      </c>
      <c r="D20" s="160" t="n">
        <v>703810</v>
      </c>
      <c r="E20" s="181" t="n">
        <v>0.03</v>
      </c>
      <c r="F20" s="178" t="n">
        <v>25</v>
      </c>
      <c r="G20" s="179" t="n">
        <f aca="false">(D20-D20*E20)/F20</f>
        <v>27307.828</v>
      </c>
      <c r="H20" s="147"/>
    </row>
    <row r="21" s="164" customFormat="true" ht="26" hidden="false" customHeight="true" outlineLevel="0" collapsed="false">
      <c r="A21" s="159" t="s">
        <v>501</v>
      </c>
      <c r="B21" s="178"/>
      <c r="C21" s="147" t="s">
        <v>487</v>
      </c>
      <c r="D21" s="160" t="n">
        <v>595320</v>
      </c>
      <c r="E21" s="181" t="n">
        <v>0.03</v>
      </c>
      <c r="F21" s="178" t="n">
        <v>25</v>
      </c>
      <c r="G21" s="179" t="n">
        <f aca="false">(D21-D21*E21)/F21</f>
        <v>23098.416</v>
      </c>
      <c r="H21" s="147"/>
    </row>
    <row r="22" s="164" customFormat="true" ht="26" hidden="false" customHeight="true" outlineLevel="0" collapsed="false">
      <c r="A22" s="159" t="s">
        <v>502</v>
      </c>
      <c r="B22" s="178"/>
      <c r="C22" s="147" t="s">
        <v>487</v>
      </c>
      <c r="D22" s="160" t="n">
        <v>1146360</v>
      </c>
      <c r="E22" s="181" t="n">
        <v>0.03</v>
      </c>
      <c r="F22" s="178" t="n">
        <v>25</v>
      </c>
      <c r="G22" s="179" t="n">
        <f aca="false">(D22-D22*E22)/F22</f>
        <v>44478.768</v>
      </c>
      <c r="H22" s="147"/>
    </row>
    <row r="23" s="164" customFormat="true" ht="26" hidden="false" customHeight="true" outlineLevel="0" collapsed="false">
      <c r="A23" s="159" t="s">
        <v>503</v>
      </c>
      <c r="B23" s="178"/>
      <c r="C23" s="147" t="s">
        <v>487</v>
      </c>
      <c r="D23" s="160" t="n">
        <v>937570</v>
      </c>
      <c r="E23" s="181" t="n">
        <v>0.03</v>
      </c>
      <c r="F23" s="178" t="n">
        <v>25</v>
      </c>
      <c r="G23" s="179" t="n">
        <f aca="false">(D23-D23*E23)/F23</f>
        <v>36377.716</v>
      </c>
      <c r="H23" s="147"/>
    </row>
    <row r="24" s="164" customFormat="true" ht="26" hidden="false" customHeight="true" outlineLevel="0" collapsed="false">
      <c r="A24" s="159" t="s">
        <v>504</v>
      </c>
      <c r="B24" s="178"/>
      <c r="C24" s="147" t="s">
        <v>487</v>
      </c>
      <c r="D24" s="160" t="n">
        <v>1781730</v>
      </c>
      <c r="E24" s="181" t="n">
        <v>0.03</v>
      </c>
      <c r="F24" s="178" t="n">
        <v>25</v>
      </c>
      <c r="G24" s="179" t="n">
        <f aca="false">(D24-D24*E24)/F24</f>
        <v>69131.124</v>
      </c>
      <c r="H24" s="147"/>
    </row>
    <row r="25" s="164" customFormat="true" ht="26" hidden="false" customHeight="true" outlineLevel="0" collapsed="false">
      <c r="A25" s="159" t="s">
        <v>505</v>
      </c>
      <c r="B25" s="178"/>
      <c r="C25" s="147" t="s">
        <v>487</v>
      </c>
      <c r="D25" s="160" t="n">
        <v>648190</v>
      </c>
      <c r="E25" s="181" t="n">
        <v>0.03</v>
      </c>
      <c r="F25" s="178" t="n">
        <v>25</v>
      </c>
      <c r="G25" s="179" t="n">
        <f aca="false">(D25-D25*E25)/F25</f>
        <v>25149.772</v>
      </c>
      <c r="H25" s="147"/>
    </row>
    <row r="26" s="164" customFormat="true" ht="26" hidden="false" customHeight="true" outlineLevel="0" collapsed="false">
      <c r="A26" s="159" t="s">
        <v>506</v>
      </c>
      <c r="B26" s="178"/>
      <c r="C26" s="147" t="s">
        <v>487</v>
      </c>
      <c r="D26" s="160" t="n">
        <v>1168360</v>
      </c>
      <c r="E26" s="181" t="n">
        <v>0.03</v>
      </c>
      <c r="F26" s="178" t="n">
        <v>25</v>
      </c>
      <c r="G26" s="179" t="n">
        <f aca="false">(D26-D26*E26)/F26</f>
        <v>45332.368</v>
      </c>
      <c r="H26" s="147"/>
    </row>
    <row r="27" s="164" customFormat="true" ht="26" hidden="false" customHeight="true" outlineLevel="0" collapsed="false">
      <c r="A27" s="159" t="s">
        <v>507</v>
      </c>
      <c r="B27" s="178"/>
      <c r="C27" s="147" t="s">
        <v>487</v>
      </c>
      <c r="D27" s="160" t="n">
        <v>1656140</v>
      </c>
      <c r="E27" s="181" t="n">
        <v>0.03</v>
      </c>
      <c r="F27" s="178" t="n">
        <v>25</v>
      </c>
      <c r="G27" s="179" t="n">
        <f aca="false">(D27-D27*E27)/F27</f>
        <v>64258.232</v>
      </c>
      <c r="H27" s="147"/>
    </row>
    <row r="28" s="164" customFormat="true" ht="26" hidden="false" customHeight="true" outlineLevel="0" collapsed="false">
      <c r="A28" s="159" t="s">
        <v>508</v>
      </c>
      <c r="B28" s="178"/>
      <c r="C28" s="147" t="s">
        <v>487</v>
      </c>
      <c r="D28" s="160" t="n">
        <v>657150</v>
      </c>
      <c r="E28" s="181" t="n">
        <v>0.03</v>
      </c>
      <c r="F28" s="178" t="n">
        <v>25</v>
      </c>
      <c r="G28" s="179" t="n">
        <f aca="false">(D28-D28*E28)/F28</f>
        <v>25497.42</v>
      </c>
      <c r="H28" s="147"/>
    </row>
    <row r="29" s="164" customFormat="true" ht="26" hidden="false" customHeight="true" outlineLevel="0" collapsed="false">
      <c r="A29" s="180" t="s">
        <v>509</v>
      </c>
      <c r="B29" s="178"/>
      <c r="C29" s="147" t="s">
        <v>487</v>
      </c>
      <c r="D29" s="160" t="n">
        <v>855590</v>
      </c>
      <c r="E29" s="181" t="n">
        <v>0.03</v>
      </c>
      <c r="F29" s="178" t="n">
        <v>25</v>
      </c>
      <c r="G29" s="179" t="n">
        <f aca="false">(D29-D29*E29)/F29</f>
        <v>33196.892</v>
      </c>
      <c r="H29" s="147"/>
    </row>
    <row r="30" s="164" customFormat="true" ht="26" hidden="false" customHeight="true" outlineLevel="0" collapsed="false">
      <c r="A30" s="159" t="s">
        <v>510</v>
      </c>
      <c r="B30" s="178"/>
      <c r="C30" s="147" t="s">
        <v>487</v>
      </c>
      <c r="D30" s="160" t="n">
        <v>1006430</v>
      </c>
      <c r="E30" s="181" t="n">
        <v>0.03</v>
      </c>
      <c r="F30" s="178" t="n">
        <v>25</v>
      </c>
      <c r="G30" s="179" t="n">
        <f aca="false">(D30-D30*E30)/F30</f>
        <v>39049.484</v>
      </c>
      <c r="H30" s="147"/>
    </row>
    <row r="31" s="164" customFormat="true" ht="26" hidden="false" customHeight="true" outlineLevel="0" collapsed="false">
      <c r="A31" s="159" t="s">
        <v>511</v>
      </c>
      <c r="B31" s="178"/>
      <c r="C31" s="147" t="s">
        <v>487</v>
      </c>
      <c r="D31" s="160" t="n">
        <v>974540</v>
      </c>
      <c r="E31" s="181" t="n">
        <v>0.03</v>
      </c>
      <c r="F31" s="178" t="n">
        <v>25</v>
      </c>
      <c r="G31" s="179" t="n">
        <f aca="false">(D31-D31*E31)/F31</f>
        <v>37812.152</v>
      </c>
      <c r="H31" s="147"/>
    </row>
    <row r="32" s="164" customFormat="true" ht="26" hidden="false" customHeight="true" outlineLevel="0" collapsed="false">
      <c r="A32" s="159" t="s">
        <v>512</v>
      </c>
      <c r="B32" s="178"/>
      <c r="C32" s="147" t="s">
        <v>487</v>
      </c>
      <c r="D32" s="160" t="n">
        <v>420290</v>
      </c>
      <c r="E32" s="181" t="n">
        <v>0.03</v>
      </c>
      <c r="F32" s="178" t="n">
        <v>25</v>
      </c>
      <c r="G32" s="179" t="n">
        <f aca="false">(D32-D32*E32)/F32</f>
        <v>16307.252</v>
      </c>
      <c r="H32" s="147"/>
    </row>
    <row r="33" s="164" customFormat="true" ht="26" hidden="false" customHeight="true" outlineLevel="0" collapsed="false">
      <c r="A33" s="159" t="s">
        <v>513</v>
      </c>
      <c r="B33" s="178"/>
      <c r="C33" s="147" t="s">
        <v>487</v>
      </c>
      <c r="D33" s="160" t="n">
        <v>558580</v>
      </c>
      <c r="E33" s="181" t="n">
        <v>0.03</v>
      </c>
      <c r="F33" s="178" t="n">
        <v>25</v>
      </c>
      <c r="G33" s="179" t="n">
        <f aca="false">(D33-D33*E33)/F33</f>
        <v>21672.904</v>
      </c>
      <c r="H33" s="147"/>
    </row>
    <row r="34" s="164" customFormat="true" ht="26" hidden="false" customHeight="true" outlineLevel="0" collapsed="false">
      <c r="A34" s="159" t="s">
        <v>514</v>
      </c>
      <c r="B34" s="178"/>
      <c r="C34" s="147" t="s">
        <v>487</v>
      </c>
      <c r="D34" s="160" t="n">
        <v>504700</v>
      </c>
      <c r="E34" s="181" t="n">
        <v>0.03</v>
      </c>
      <c r="F34" s="178" t="n">
        <v>25</v>
      </c>
      <c r="G34" s="179" t="n">
        <f aca="false">(D34-D34*E34)/F34</f>
        <v>19582.36</v>
      </c>
      <c r="H34" s="147"/>
    </row>
    <row r="35" s="164" customFormat="true" ht="26" hidden="false" customHeight="true" outlineLevel="0" collapsed="false">
      <c r="A35" s="159" t="s">
        <v>515</v>
      </c>
      <c r="B35" s="178"/>
      <c r="C35" s="147" t="s">
        <v>487</v>
      </c>
      <c r="D35" s="160" t="n">
        <v>140760</v>
      </c>
      <c r="E35" s="181" t="n">
        <v>0.03</v>
      </c>
      <c r="F35" s="178" t="n">
        <v>25</v>
      </c>
      <c r="G35" s="179" t="n">
        <f aca="false">(D35-D35*E35)/F35</f>
        <v>5461.488</v>
      </c>
      <c r="H35" s="147"/>
    </row>
    <row r="36" s="164" customFormat="true" ht="26" hidden="false" customHeight="true" outlineLevel="0" collapsed="false">
      <c r="A36" s="159" t="s">
        <v>516</v>
      </c>
      <c r="B36" s="178"/>
      <c r="C36" s="147" t="s">
        <v>487</v>
      </c>
      <c r="D36" s="160" t="n">
        <v>140760</v>
      </c>
      <c r="E36" s="181" t="n">
        <v>0.03</v>
      </c>
      <c r="F36" s="178" t="n">
        <v>25</v>
      </c>
      <c r="G36" s="179" t="n">
        <f aca="false">(D36-D36*E36)/F36</f>
        <v>5461.488</v>
      </c>
      <c r="H36" s="147"/>
    </row>
    <row r="37" s="164" customFormat="true" ht="26" hidden="false" customHeight="true" outlineLevel="0" collapsed="false">
      <c r="A37" s="159" t="s">
        <v>517</v>
      </c>
      <c r="B37" s="178"/>
      <c r="C37" s="147" t="s">
        <v>487</v>
      </c>
      <c r="D37" s="160" t="n">
        <v>466330</v>
      </c>
      <c r="E37" s="181" t="n">
        <v>0.03</v>
      </c>
      <c r="F37" s="178" t="n">
        <v>25</v>
      </c>
      <c r="G37" s="179" t="n">
        <f aca="false">(D37-D37*E37)/F37</f>
        <v>18093.604</v>
      </c>
      <c r="H37" s="147"/>
    </row>
    <row r="38" s="164" customFormat="true" ht="26" hidden="false" customHeight="true" outlineLevel="0" collapsed="false">
      <c r="A38" s="159" t="s">
        <v>518</v>
      </c>
      <c r="B38" s="178"/>
      <c r="C38" s="147" t="s">
        <v>487</v>
      </c>
      <c r="D38" s="160" t="n">
        <v>853580</v>
      </c>
      <c r="E38" s="181" t="n">
        <v>0.03</v>
      </c>
      <c r="F38" s="178" t="n">
        <v>25</v>
      </c>
      <c r="G38" s="179" t="n">
        <f aca="false">(D38-D38*E38)/F38</f>
        <v>33118.904</v>
      </c>
      <c r="H38" s="147"/>
    </row>
    <row r="39" s="164" customFormat="true" ht="26" hidden="false" customHeight="true" outlineLevel="0" collapsed="false">
      <c r="A39" s="159" t="s">
        <v>519</v>
      </c>
      <c r="B39" s="178"/>
      <c r="C39" s="147" t="s">
        <v>487</v>
      </c>
      <c r="D39" s="160" t="n">
        <v>692950</v>
      </c>
      <c r="E39" s="181" t="n">
        <v>0.03</v>
      </c>
      <c r="F39" s="178" t="n">
        <v>25</v>
      </c>
      <c r="G39" s="179" t="n">
        <f aca="false">(D39-D39*E39)/F39</f>
        <v>26886.46</v>
      </c>
      <c r="H39" s="147"/>
    </row>
    <row r="40" s="164" customFormat="true" ht="26" hidden="false" customHeight="true" outlineLevel="0" collapsed="false">
      <c r="A40" s="159" t="s">
        <v>520</v>
      </c>
      <c r="B40" s="178"/>
      <c r="C40" s="147" t="s">
        <v>487</v>
      </c>
      <c r="D40" s="160" t="n">
        <v>1456620</v>
      </c>
      <c r="E40" s="181" t="n">
        <v>0.03</v>
      </c>
      <c r="F40" s="178" t="n">
        <v>25</v>
      </c>
      <c r="G40" s="179" t="n">
        <f aca="false">(D40-D40*E40)/F40</f>
        <v>56516.856</v>
      </c>
      <c r="H40" s="147"/>
    </row>
    <row r="41" s="164" customFormat="true" ht="26" hidden="false" customHeight="true" outlineLevel="0" collapsed="false">
      <c r="A41" s="180" t="s">
        <v>521</v>
      </c>
      <c r="B41" s="178"/>
      <c r="C41" s="147" t="s">
        <v>487</v>
      </c>
      <c r="D41" s="160" t="n">
        <v>112900</v>
      </c>
      <c r="E41" s="181" t="n">
        <v>0.03</v>
      </c>
      <c r="F41" s="178" t="n">
        <v>25</v>
      </c>
      <c r="G41" s="179" t="n">
        <f aca="false">(D41-D41*E41)/F41</f>
        <v>4380.52</v>
      </c>
      <c r="H41" s="147"/>
    </row>
    <row r="42" s="164" customFormat="true" ht="26" hidden="false" customHeight="true" outlineLevel="0" collapsed="false">
      <c r="A42" s="159" t="s">
        <v>522</v>
      </c>
      <c r="B42" s="178"/>
      <c r="C42" s="147" t="s">
        <v>487</v>
      </c>
      <c r="D42" s="160" t="n">
        <v>305450</v>
      </c>
      <c r="E42" s="181" t="n">
        <v>0.03</v>
      </c>
      <c r="F42" s="178" t="n">
        <v>25</v>
      </c>
      <c r="G42" s="179" t="n">
        <f aca="false">(D42-D42*E42)/F42</f>
        <v>11851.46</v>
      </c>
      <c r="H42" s="147"/>
    </row>
    <row r="43" s="164" customFormat="true" ht="26" hidden="false" customHeight="true" outlineLevel="0" collapsed="false">
      <c r="A43" s="159" t="s">
        <v>523</v>
      </c>
      <c r="B43" s="178"/>
      <c r="C43" s="147" t="s">
        <v>487</v>
      </c>
      <c r="D43" s="160" t="n">
        <v>83970</v>
      </c>
      <c r="E43" s="181" t="n">
        <v>0.03</v>
      </c>
      <c r="F43" s="178" t="n">
        <v>25</v>
      </c>
      <c r="G43" s="179" t="n">
        <f aca="false">(D43-D43*E43)/F43</f>
        <v>3258.036</v>
      </c>
      <c r="H43" s="147"/>
    </row>
    <row r="44" s="164" customFormat="true" ht="26" hidden="false" customHeight="true" outlineLevel="0" collapsed="false">
      <c r="A44" s="180" t="s">
        <v>524</v>
      </c>
      <c r="B44" s="178"/>
      <c r="C44" s="147" t="s">
        <v>487</v>
      </c>
      <c r="D44" s="160" t="n">
        <v>1692150</v>
      </c>
      <c r="E44" s="181" t="n">
        <v>0.03</v>
      </c>
      <c r="F44" s="178" t="n">
        <v>25</v>
      </c>
      <c r="G44" s="179" t="n">
        <f aca="false">(D44-D44*E44)/F44</f>
        <v>65655.42</v>
      </c>
      <c r="H44" s="147"/>
    </row>
    <row r="45" s="164" customFormat="true" ht="26" hidden="false" customHeight="true" outlineLevel="0" collapsed="false">
      <c r="A45" s="180" t="s">
        <v>525</v>
      </c>
      <c r="B45" s="178"/>
      <c r="C45" s="147" t="s">
        <v>487</v>
      </c>
      <c r="D45" s="160" t="n">
        <v>2992550</v>
      </c>
      <c r="E45" s="181" t="n">
        <v>0.03</v>
      </c>
      <c r="F45" s="178" t="n">
        <v>25</v>
      </c>
      <c r="G45" s="179" t="n">
        <f aca="false">(D45-D45*E45)/F45</f>
        <v>116110.94</v>
      </c>
      <c r="H45" s="147"/>
    </row>
    <row r="46" s="164" customFormat="true" ht="26" hidden="false" customHeight="true" outlineLevel="0" collapsed="false">
      <c r="A46" s="159" t="s">
        <v>526</v>
      </c>
      <c r="B46" s="178"/>
      <c r="C46" s="147" t="s">
        <v>487</v>
      </c>
      <c r="D46" s="160" t="n">
        <v>593690</v>
      </c>
      <c r="E46" s="181" t="n">
        <v>0.03</v>
      </c>
      <c r="F46" s="178" t="n">
        <v>25</v>
      </c>
      <c r="G46" s="179" t="n">
        <f aca="false">(D46-D46*E46)/F46</f>
        <v>23035.172</v>
      </c>
      <c r="H46" s="147"/>
    </row>
    <row r="47" s="164" customFormat="true" ht="26" hidden="false" customHeight="true" outlineLevel="0" collapsed="false">
      <c r="A47" s="159" t="s">
        <v>527</v>
      </c>
      <c r="B47" s="178"/>
      <c r="C47" s="147" t="s">
        <v>487</v>
      </c>
      <c r="D47" s="160" t="n">
        <v>445260</v>
      </c>
      <c r="E47" s="181" t="n">
        <v>0.03</v>
      </c>
      <c r="F47" s="178" t="n">
        <v>25</v>
      </c>
      <c r="G47" s="179" t="n">
        <f aca="false">(D47-D47*E47)/F47</f>
        <v>17276.088</v>
      </c>
      <c r="H47" s="147"/>
    </row>
    <row r="48" s="164" customFormat="true" ht="26" hidden="false" customHeight="true" outlineLevel="0" collapsed="false">
      <c r="A48" s="159" t="s">
        <v>528</v>
      </c>
      <c r="B48" s="178"/>
      <c r="C48" s="147" t="s">
        <v>487</v>
      </c>
      <c r="D48" s="160" t="n">
        <v>1754260</v>
      </c>
      <c r="E48" s="181" t="n">
        <v>0.03</v>
      </c>
      <c r="F48" s="178" t="n">
        <v>25</v>
      </c>
      <c r="G48" s="179" t="n">
        <f aca="false">(D48-D48*E48)/F48</f>
        <v>68065.288</v>
      </c>
      <c r="H48" s="147"/>
    </row>
    <row r="49" s="164" customFormat="true" ht="26" hidden="false" customHeight="true" outlineLevel="0" collapsed="false">
      <c r="A49" s="159" t="s">
        <v>529</v>
      </c>
      <c r="B49" s="178"/>
      <c r="C49" s="147" t="s">
        <v>487</v>
      </c>
      <c r="D49" s="160" t="n">
        <v>778610</v>
      </c>
      <c r="E49" s="181" t="n">
        <v>0.03</v>
      </c>
      <c r="F49" s="178" t="n">
        <v>25</v>
      </c>
      <c r="G49" s="179" t="n">
        <f aca="false">(D49-D49*E49)/F49</f>
        <v>30210.068</v>
      </c>
      <c r="H49" s="147"/>
    </row>
    <row r="50" s="164" customFormat="true" ht="26" hidden="false" customHeight="true" outlineLevel="0" collapsed="false">
      <c r="A50" s="159" t="s">
        <v>530</v>
      </c>
      <c r="B50" s="178"/>
      <c r="C50" s="147" t="s">
        <v>487</v>
      </c>
      <c r="D50" s="160" t="n">
        <v>312780</v>
      </c>
      <c r="E50" s="181" t="n">
        <v>0.03</v>
      </c>
      <c r="F50" s="178" t="n">
        <v>25</v>
      </c>
      <c r="G50" s="179" t="n">
        <f aca="false">(D50-D50*E50)/F50</f>
        <v>12135.864</v>
      </c>
      <c r="H50" s="147"/>
    </row>
    <row r="51" s="164" customFormat="true" ht="26" hidden="false" customHeight="true" outlineLevel="0" collapsed="false">
      <c r="A51" s="159" t="s">
        <v>531</v>
      </c>
      <c r="B51" s="178"/>
      <c r="C51" s="147" t="s">
        <v>487</v>
      </c>
      <c r="D51" s="160" t="n">
        <v>197100</v>
      </c>
      <c r="E51" s="181" t="n">
        <v>0.03</v>
      </c>
      <c r="F51" s="178" t="n">
        <v>25</v>
      </c>
      <c r="G51" s="179" t="n">
        <f aca="false">(D51-D51*E51)/F51</f>
        <v>7647.48</v>
      </c>
      <c r="H51" s="147"/>
    </row>
    <row r="52" s="164" customFormat="true" ht="26" hidden="false" customHeight="true" outlineLevel="0" collapsed="false">
      <c r="A52" s="159" t="s">
        <v>532</v>
      </c>
      <c r="B52" s="178"/>
      <c r="C52" s="147" t="s">
        <v>487</v>
      </c>
      <c r="D52" s="160" t="n">
        <v>561840</v>
      </c>
      <c r="E52" s="181" t="n">
        <v>0.03</v>
      </c>
      <c r="F52" s="178" t="n">
        <v>25</v>
      </c>
      <c r="G52" s="179" t="n">
        <f aca="false">(D52-D52*E52)/F52</f>
        <v>21799.392</v>
      </c>
      <c r="H52" s="147"/>
    </row>
    <row r="53" s="164" customFormat="true" ht="26" hidden="false" customHeight="true" outlineLevel="0" collapsed="false">
      <c r="A53" s="159" t="s">
        <v>533</v>
      </c>
      <c r="B53" s="178"/>
      <c r="C53" s="147" t="s">
        <v>487</v>
      </c>
      <c r="D53" s="160" t="n">
        <v>84810</v>
      </c>
      <c r="E53" s="181" t="n">
        <v>0.03</v>
      </c>
      <c r="F53" s="178" t="n">
        <v>25</v>
      </c>
      <c r="G53" s="179" t="n">
        <f aca="false">(D53-D53*E53)/F53</f>
        <v>3290.628</v>
      </c>
      <c r="H53" s="147"/>
    </row>
    <row r="54" s="164" customFormat="true" ht="26" hidden="false" customHeight="true" outlineLevel="0" collapsed="false">
      <c r="A54" s="159" t="s">
        <v>534</v>
      </c>
      <c r="B54" s="178"/>
      <c r="C54" s="147" t="s">
        <v>487</v>
      </c>
      <c r="D54" s="160" t="n">
        <v>98020</v>
      </c>
      <c r="E54" s="181" t="n">
        <v>0.03</v>
      </c>
      <c r="F54" s="178" t="n">
        <v>25</v>
      </c>
      <c r="G54" s="179" t="n">
        <f aca="false">(D54-D54*E54)/F54</f>
        <v>3803.176</v>
      </c>
      <c r="H54" s="147"/>
    </row>
    <row r="55" s="164" customFormat="true" ht="26" hidden="false" customHeight="true" outlineLevel="0" collapsed="false">
      <c r="A55" s="159" t="s">
        <v>535</v>
      </c>
      <c r="B55" s="178"/>
      <c r="C55" s="147" t="s">
        <v>487</v>
      </c>
      <c r="D55" s="160" t="n">
        <v>96510</v>
      </c>
      <c r="E55" s="181" t="n">
        <v>0.03</v>
      </c>
      <c r="F55" s="178" t="n">
        <v>25</v>
      </c>
      <c r="G55" s="179" t="n">
        <f aca="false">(D55-D55*E55)/F55</f>
        <v>3744.588</v>
      </c>
      <c r="H55" s="147"/>
    </row>
    <row r="56" s="164" customFormat="true" ht="26" hidden="false" customHeight="true" outlineLevel="0" collapsed="false">
      <c r="A56" s="159" t="s">
        <v>536</v>
      </c>
      <c r="B56" s="178"/>
      <c r="C56" s="147" t="s">
        <v>487</v>
      </c>
      <c r="D56" s="160" t="n">
        <v>108570</v>
      </c>
      <c r="E56" s="181" t="n">
        <v>0.03</v>
      </c>
      <c r="F56" s="178" t="n">
        <v>25</v>
      </c>
      <c r="G56" s="179" t="n">
        <f aca="false">(D56-D56*E56)/F56</f>
        <v>4212.516</v>
      </c>
      <c r="H56" s="147"/>
    </row>
    <row r="57" s="164" customFormat="true" ht="26" hidden="false" customHeight="true" outlineLevel="0" collapsed="false">
      <c r="A57" s="159" t="s">
        <v>537</v>
      </c>
      <c r="B57" s="178"/>
      <c r="C57" s="147" t="s">
        <v>487</v>
      </c>
      <c r="D57" s="160" t="n">
        <v>55300</v>
      </c>
      <c r="E57" s="181" t="n">
        <v>0.03</v>
      </c>
      <c r="F57" s="178" t="n">
        <v>25</v>
      </c>
      <c r="G57" s="179" t="n">
        <f aca="false">(D57-D57*E57)/F57</f>
        <v>2145.64</v>
      </c>
      <c r="H57" s="147"/>
    </row>
    <row r="58" s="164" customFormat="true" ht="26" hidden="false" customHeight="true" outlineLevel="0" collapsed="false">
      <c r="A58" s="159" t="s">
        <v>538</v>
      </c>
      <c r="B58" s="178"/>
      <c r="C58" s="147" t="s">
        <v>487</v>
      </c>
      <c r="D58" s="160" t="n">
        <v>49440</v>
      </c>
      <c r="E58" s="181" t="n">
        <v>0.03</v>
      </c>
      <c r="F58" s="178" t="n">
        <v>25</v>
      </c>
      <c r="G58" s="179" t="n">
        <f aca="false">(D58-D58*E58)/F58</f>
        <v>1918.272</v>
      </c>
      <c r="H58" s="147"/>
    </row>
    <row r="59" s="164" customFormat="true" ht="26" hidden="false" customHeight="true" outlineLevel="0" collapsed="false">
      <c r="A59" s="159" t="s">
        <v>539</v>
      </c>
      <c r="B59" s="178"/>
      <c r="C59" s="147" t="s">
        <v>487</v>
      </c>
      <c r="D59" s="160" t="n">
        <v>175590</v>
      </c>
      <c r="E59" s="181" t="n">
        <v>0.03</v>
      </c>
      <c r="F59" s="178" t="n">
        <v>25</v>
      </c>
      <c r="G59" s="179" t="n">
        <f aca="false">(D59-D59*E59)/F59</f>
        <v>6812.892</v>
      </c>
      <c r="H59" s="147"/>
    </row>
    <row r="60" s="164" customFormat="true" ht="26" hidden="false" customHeight="true" outlineLevel="0" collapsed="false">
      <c r="A60" s="159" t="s">
        <v>540</v>
      </c>
      <c r="B60" s="178"/>
      <c r="C60" s="147" t="s">
        <v>487</v>
      </c>
      <c r="D60" s="160" t="n">
        <v>226230</v>
      </c>
      <c r="E60" s="181" t="n">
        <v>0.03</v>
      </c>
      <c r="F60" s="178" t="n">
        <v>25</v>
      </c>
      <c r="G60" s="179" t="n">
        <f aca="false">(D60-D60*E60)/F60</f>
        <v>8777.724</v>
      </c>
      <c r="H60" s="147"/>
    </row>
    <row r="61" s="164" customFormat="true" ht="26" hidden="false" customHeight="true" outlineLevel="0" collapsed="false">
      <c r="A61" s="159" t="s">
        <v>541</v>
      </c>
      <c r="B61" s="178"/>
      <c r="C61" s="147" t="s">
        <v>487</v>
      </c>
      <c r="D61" s="160" t="n">
        <v>93570</v>
      </c>
      <c r="E61" s="181" t="n">
        <v>0.03</v>
      </c>
      <c r="F61" s="178" t="n">
        <v>25</v>
      </c>
      <c r="G61" s="179" t="n">
        <f aca="false">(D61-D61*E61)/F61</f>
        <v>3630.516</v>
      </c>
      <c r="H61" s="147"/>
    </row>
    <row r="62" s="164" customFormat="true" ht="26" hidden="false" customHeight="true" outlineLevel="0" collapsed="false">
      <c r="A62" s="159" t="s">
        <v>542</v>
      </c>
      <c r="B62" s="178"/>
      <c r="C62" s="147" t="s">
        <v>487</v>
      </c>
      <c r="D62" s="160" t="n">
        <v>159840</v>
      </c>
      <c r="E62" s="181" t="n">
        <v>0.03</v>
      </c>
      <c r="F62" s="178" t="n">
        <v>25</v>
      </c>
      <c r="G62" s="179" t="n">
        <f aca="false">(D62-D62*E62)/F62</f>
        <v>6201.792</v>
      </c>
      <c r="H62" s="147"/>
    </row>
    <row r="63" s="164" customFormat="true" ht="26" hidden="false" customHeight="true" outlineLevel="0" collapsed="false">
      <c r="A63" s="159" t="s">
        <v>543</v>
      </c>
      <c r="B63" s="178"/>
      <c r="C63" s="147" t="s">
        <v>487</v>
      </c>
      <c r="D63" s="160" t="n">
        <v>205080</v>
      </c>
      <c r="E63" s="181" t="n">
        <v>0.03</v>
      </c>
      <c r="F63" s="178" t="n">
        <v>25</v>
      </c>
      <c r="G63" s="179" t="n">
        <f aca="false">(D63-D63*E63)/F63</f>
        <v>7957.104</v>
      </c>
      <c r="H63" s="147"/>
    </row>
    <row r="64" s="164" customFormat="true" ht="26" hidden="false" customHeight="true" outlineLevel="0" collapsed="false">
      <c r="A64" s="159" t="s">
        <v>544</v>
      </c>
      <c r="B64" s="178"/>
      <c r="C64" s="147" t="s">
        <v>487</v>
      </c>
      <c r="D64" s="160" t="n">
        <v>183120</v>
      </c>
      <c r="E64" s="181" t="n">
        <v>0.03</v>
      </c>
      <c r="F64" s="178" t="n">
        <v>25</v>
      </c>
      <c r="G64" s="179" t="n">
        <f aca="false">(D64-D64*E64)/F64</f>
        <v>7105.056</v>
      </c>
      <c r="H64" s="147"/>
    </row>
    <row r="65" s="164" customFormat="true" ht="26" hidden="false" customHeight="true" outlineLevel="0" collapsed="false">
      <c r="A65" s="159" t="s">
        <v>545</v>
      </c>
      <c r="B65" s="178"/>
      <c r="C65" s="147" t="s">
        <v>487</v>
      </c>
      <c r="D65" s="160" t="n">
        <v>101130</v>
      </c>
      <c r="E65" s="181" t="n">
        <v>0.03</v>
      </c>
      <c r="F65" s="178" t="n">
        <v>25</v>
      </c>
      <c r="G65" s="179" t="n">
        <f aca="false">(D65-D65*E65)/F65</f>
        <v>3923.844</v>
      </c>
      <c r="H65" s="147"/>
    </row>
    <row r="66" s="164" customFormat="true" ht="26" hidden="false" customHeight="true" outlineLevel="0" collapsed="false">
      <c r="A66" s="159" t="s">
        <v>546</v>
      </c>
      <c r="B66" s="178"/>
      <c r="C66" s="147" t="s">
        <v>487</v>
      </c>
      <c r="D66" s="160" t="n">
        <v>226540</v>
      </c>
      <c r="E66" s="181" t="n">
        <v>0.03</v>
      </c>
      <c r="F66" s="178" t="n">
        <v>25</v>
      </c>
      <c r="G66" s="179" t="n">
        <f aca="false">(D66-D66*E66)/F66</f>
        <v>8789.752</v>
      </c>
      <c r="H66" s="147"/>
    </row>
    <row r="67" s="164" customFormat="true" ht="26" hidden="false" customHeight="true" outlineLevel="0" collapsed="false">
      <c r="A67" s="159" t="s">
        <v>547</v>
      </c>
      <c r="B67" s="178"/>
      <c r="C67" s="147" t="s">
        <v>487</v>
      </c>
      <c r="D67" s="160" t="n">
        <v>416650</v>
      </c>
      <c r="E67" s="181" t="n">
        <v>0.03</v>
      </c>
      <c r="F67" s="178" t="n">
        <v>25</v>
      </c>
      <c r="G67" s="179" t="n">
        <f aca="false">(D67-D67*E67)/F67</f>
        <v>16166.02</v>
      </c>
      <c r="H67" s="147"/>
    </row>
    <row r="68" s="164" customFormat="true" ht="26" hidden="false" customHeight="true" outlineLevel="0" collapsed="false">
      <c r="A68" s="159" t="s">
        <v>548</v>
      </c>
      <c r="B68" s="178"/>
      <c r="C68" s="147" t="s">
        <v>487</v>
      </c>
      <c r="D68" s="160" t="n">
        <v>394540</v>
      </c>
      <c r="E68" s="181" t="n">
        <v>0.03</v>
      </c>
      <c r="F68" s="178" t="n">
        <v>25</v>
      </c>
      <c r="G68" s="179" t="n">
        <f aca="false">(D68-D68*E68)/F68</f>
        <v>15308.152</v>
      </c>
      <c r="H68" s="147"/>
    </row>
    <row r="69" s="164" customFormat="true" ht="26" hidden="false" customHeight="true" outlineLevel="0" collapsed="false">
      <c r="A69" s="159" t="s">
        <v>549</v>
      </c>
      <c r="B69" s="178"/>
      <c r="C69" s="147" t="s">
        <v>487</v>
      </c>
      <c r="D69" s="160" t="n">
        <v>508200</v>
      </c>
      <c r="E69" s="181" t="n">
        <v>0.03</v>
      </c>
      <c r="F69" s="178" t="n">
        <v>25</v>
      </c>
      <c r="G69" s="179" t="n">
        <f aca="false">(D69-D69*E69)/F69</f>
        <v>19718.16</v>
      </c>
      <c r="H69" s="147"/>
    </row>
    <row r="70" s="164" customFormat="true" ht="26" hidden="false" customHeight="true" outlineLevel="0" collapsed="false">
      <c r="A70" s="159" t="s">
        <v>550</v>
      </c>
      <c r="B70" s="178"/>
      <c r="C70" s="147" t="s">
        <v>487</v>
      </c>
      <c r="D70" s="160" t="n">
        <v>104850</v>
      </c>
      <c r="E70" s="181" t="n">
        <v>0.03</v>
      </c>
      <c r="F70" s="178" t="n">
        <v>25</v>
      </c>
      <c r="G70" s="179" t="n">
        <f aca="false">(D70-D70*E70)/F70</f>
        <v>4068.18</v>
      </c>
      <c r="H70" s="147"/>
    </row>
    <row r="71" s="164" customFormat="true" ht="26" hidden="false" customHeight="true" outlineLevel="0" collapsed="false">
      <c r="A71" s="159" t="s">
        <v>551</v>
      </c>
      <c r="B71" s="178"/>
      <c r="C71" s="147" t="s">
        <v>487</v>
      </c>
      <c r="D71" s="160" t="n">
        <v>84590</v>
      </c>
      <c r="E71" s="181" t="n">
        <v>0.03</v>
      </c>
      <c r="F71" s="178" t="n">
        <v>25</v>
      </c>
      <c r="G71" s="179" t="n">
        <f aca="false">(D71-D71*E71)/F71</f>
        <v>3282.092</v>
      </c>
      <c r="H71" s="147"/>
    </row>
    <row r="72" s="164" customFormat="true" ht="26" hidden="false" customHeight="true" outlineLevel="0" collapsed="false">
      <c r="A72" s="159" t="s">
        <v>552</v>
      </c>
      <c r="B72" s="178"/>
      <c r="C72" s="147" t="s">
        <v>487</v>
      </c>
      <c r="D72" s="160" t="n">
        <v>458670</v>
      </c>
      <c r="E72" s="181" t="n">
        <v>0.03</v>
      </c>
      <c r="F72" s="178" t="n">
        <v>25</v>
      </c>
      <c r="G72" s="179" t="n">
        <f aca="false">(D72-D72*E72)/F72</f>
        <v>17796.396</v>
      </c>
      <c r="H72" s="147"/>
    </row>
    <row r="73" s="164" customFormat="true" ht="26" hidden="false" customHeight="true" outlineLevel="0" collapsed="false">
      <c r="A73" s="159" t="s">
        <v>553</v>
      </c>
      <c r="B73" s="178"/>
      <c r="C73" s="147" t="s">
        <v>487</v>
      </c>
      <c r="D73" s="160" t="n">
        <v>1015460</v>
      </c>
      <c r="E73" s="181" t="n">
        <v>0.03</v>
      </c>
      <c r="F73" s="178" t="n">
        <v>25</v>
      </c>
      <c r="G73" s="179" t="n">
        <f aca="false">(D73-D73*E73)/F73</f>
        <v>39399.848</v>
      </c>
      <c r="H73" s="147"/>
    </row>
    <row r="74" s="164" customFormat="true" ht="26" hidden="false" customHeight="true" outlineLevel="0" collapsed="false">
      <c r="A74" s="159" t="s">
        <v>554</v>
      </c>
      <c r="B74" s="178"/>
      <c r="C74" s="147" t="s">
        <v>487</v>
      </c>
      <c r="D74" s="160" t="n">
        <v>347840</v>
      </c>
      <c r="E74" s="181" t="n">
        <v>0.03</v>
      </c>
      <c r="F74" s="178" t="n">
        <v>25</v>
      </c>
      <c r="G74" s="179" t="n">
        <f aca="false">(D74-D74*E74)/F74</f>
        <v>13496.192</v>
      </c>
      <c r="H74" s="147"/>
    </row>
    <row r="75" s="164" customFormat="true" ht="26" hidden="false" customHeight="true" outlineLevel="0" collapsed="false">
      <c r="A75" s="159" t="s">
        <v>555</v>
      </c>
      <c r="B75" s="178"/>
      <c r="C75" s="147" t="s">
        <v>487</v>
      </c>
      <c r="D75" s="160" t="n">
        <v>673430</v>
      </c>
      <c r="E75" s="181" t="n">
        <v>0.03</v>
      </c>
      <c r="F75" s="178" t="n">
        <v>25</v>
      </c>
      <c r="G75" s="179" t="n">
        <f aca="false">(D75-D75*E75)/F75</f>
        <v>26129.084</v>
      </c>
      <c r="H75" s="147"/>
    </row>
    <row r="76" s="164" customFormat="true" ht="26" hidden="false" customHeight="true" outlineLevel="0" collapsed="false">
      <c r="A76" s="159" t="s">
        <v>556</v>
      </c>
      <c r="B76" s="178"/>
      <c r="C76" s="147" t="s">
        <v>487</v>
      </c>
      <c r="D76" s="160" t="n">
        <v>796730</v>
      </c>
      <c r="E76" s="181" t="n">
        <v>0.03</v>
      </c>
      <c r="F76" s="178" t="n">
        <v>25</v>
      </c>
      <c r="G76" s="179" t="n">
        <f aca="false">(D76-D76*E76)/F76</f>
        <v>30913.124</v>
      </c>
      <c r="H76" s="147"/>
    </row>
    <row r="77" s="164" customFormat="true" ht="26" hidden="false" customHeight="true" outlineLevel="0" collapsed="false">
      <c r="A77" s="159" t="s">
        <v>557</v>
      </c>
      <c r="B77" s="178"/>
      <c r="C77" s="147" t="s">
        <v>487</v>
      </c>
      <c r="D77" s="160" t="n">
        <v>217630</v>
      </c>
      <c r="E77" s="181" t="n">
        <v>0.03</v>
      </c>
      <c r="F77" s="178" t="n">
        <v>25</v>
      </c>
      <c r="G77" s="179" t="n">
        <f aca="false">(D77-D77*E77)/F77</f>
        <v>8444.044</v>
      </c>
      <c r="H77" s="147"/>
    </row>
    <row r="78" s="164" customFormat="true" ht="26" hidden="false" customHeight="true" outlineLevel="0" collapsed="false">
      <c r="A78" s="159" t="s">
        <v>558</v>
      </c>
      <c r="B78" s="178"/>
      <c r="C78" s="147" t="s">
        <v>487</v>
      </c>
      <c r="D78" s="160" t="n">
        <v>77120</v>
      </c>
      <c r="E78" s="181" t="n">
        <v>0.03</v>
      </c>
      <c r="F78" s="178" t="n">
        <v>25</v>
      </c>
      <c r="G78" s="179" t="n">
        <f aca="false">(D78-D78*E78)/F78</f>
        <v>2992.256</v>
      </c>
      <c r="H78" s="147"/>
    </row>
    <row r="79" s="164" customFormat="true" ht="26" hidden="false" customHeight="true" outlineLevel="0" collapsed="false">
      <c r="A79" s="159" t="s">
        <v>559</v>
      </c>
      <c r="B79" s="178"/>
      <c r="C79" s="147" t="s">
        <v>487</v>
      </c>
      <c r="D79" s="160" t="n">
        <v>1976480</v>
      </c>
      <c r="E79" s="181" t="n">
        <v>0.03</v>
      </c>
      <c r="F79" s="178" t="n">
        <v>25</v>
      </c>
      <c r="G79" s="179" t="n">
        <f aca="false">(D79-D79*E79)/F79</f>
        <v>76687.424</v>
      </c>
      <c r="H79" s="147"/>
    </row>
    <row r="80" s="164" customFormat="true" ht="26" hidden="false" customHeight="true" outlineLevel="0" collapsed="false">
      <c r="A80" s="159" t="s">
        <v>560</v>
      </c>
      <c r="B80" s="178"/>
      <c r="C80" s="147" t="s">
        <v>487</v>
      </c>
      <c r="D80" s="160" t="n">
        <v>1733760</v>
      </c>
      <c r="E80" s="181" t="n">
        <v>0.03</v>
      </c>
      <c r="F80" s="178" t="n">
        <v>25</v>
      </c>
      <c r="G80" s="179" t="n">
        <f aca="false">(D80-D80*E80)/F80</f>
        <v>67269.888</v>
      </c>
      <c r="H80" s="147"/>
    </row>
    <row r="81" s="164" customFormat="true" ht="26" hidden="false" customHeight="true" outlineLevel="0" collapsed="false">
      <c r="A81" s="159" t="s">
        <v>561</v>
      </c>
      <c r="B81" s="178"/>
      <c r="C81" s="147" t="s">
        <v>487</v>
      </c>
      <c r="D81" s="160" t="n">
        <v>39030</v>
      </c>
      <c r="E81" s="181" t="n">
        <v>0.03</v>
      </c>
      <c r="F81" s="178" t="n">
        <v>25</v>
      </c>
      <c r="G81" s="179" t="n">
        <f aca="false">(D81-D81*E81)/F81</f>
        <v>1514.364</v>
      </c>
      <c r="H81" s="147"/>
    </row>
    <row r="82" s="164" customFormat="true" ht="26" hidden="false" customHeight="true" outlineLevel="0" collapsed="false">
      <c r="A82" s="159" t="s">
        <v>562</v>
      </c>
      <c r="B82" s="178"/>
      <c r="C82" s="147" t="s">
        <v>487</v>
      </c>
      <c r="D82" s="160" t="n">
        <v>165090</v>
      </c>
      <c r="E82" s="181" t="n">
        <v>0.03</v>
      </c>
      <c r="F82" s="178" t="n">
        <v>25</v>
      </c>
      <c r="G82" s="179" t="n">
        <f aca="false">(D82-D82*E82)/F82</f>
        <v>6405.492</v>
      </c>
      <c r="H82" s="147"/>
    </row>
    <row r="83" s="164" customFormat="true" ht="26" hidden="false" customHeight="true" outlineLevel="0" collapsed="false">
      <c r="A83" s="159" t="s">
        <v>563</v>
      </c>
      <c r="B83" s="178"/>
      <c r="C83" s="147" t="s">
        <v>487</v>
      </c>
      <c r="D83" s="160" t="n">
        <v>212280</v>
      </c>
      <c r="E83" s="181" t="n">
        <v>0.03</v>
      </c>
      <c r="F83" s="178" t="n">
        <v>25</v>
      </c>
      <c r="G83" s="179" t="n">
        <f aca="false">(D83-D83*E83)/F83</f>
        <v>8236.464</v>
      </c>
      <c r="H83" s="147"/>
    </row>
    <row r="84" s="164" customFormat="true" ht="26" hidden="false" customHeight="true" outlineLevel="0" collapsed="false">
      <c r="A84" s="159" t="s">
        <v>564</v>
      </c>
      <c r="B84" s="178"/>
      <c r="C84" s="147" t="s">
        <v>487</v>
      </c>
      <c r="D84" s="160" t="n">
        <v>1393680</v>
      </c>
      <c r="E84" s="181" t="n">
        <v>0.03</v>
      </c>
      <c r="F84" s="178" t="n">
        <v>25</v>
      </c>
      <c r="G84" s="179" t="n">
        <f aca="false">(D84-D84*E84)/F84</f>
        <v>54074.784</v>
      </c>
      <c r="H84" s="147"/>
    </row>
    <row r="85" s="164" customFormat="true" ht="26" hidden="false" customHeight="true" outlineLevel="0" collapsed="false">
      <c r="A85" s="159" t="s">
        <v>565</v>
      </c>
      <c r="B85" s="178"/>
      <c r="C85" s="147" t="s">
        <v>487</v>
      </c>
      <c r="D85" s="160" t="n">
        <v>960260</v>
      </c>
      <c r="E85" s="181" t="n">
        <v>0.03</v>
      </c>
      <c r="F85" s="178" t="n">
        <v>25</v>
      </c>
      <c r="G85" s="179" t="n">
        <f aca="false">(D85-D85*E85)/F85</f>
        <v>37258.088</v>
      </c>
      <c r="H85" s="147"/>
    </row>
    <row r="86" s="164" customFormat="true" ht="26" hidden="false" customHeight="true" outlineLevel="0" collapsed="false">
      <c r="A86" s="159" t="s">
        <v>566</v>
      </c>
      <c r="B86" s="178"/>
      <c r="C86" s="147" t="s">
        <v>487</v>
      </c>
      <c r="D86" s="160" t="n">
        <v>55860</v>
      </c>
      <c r="E86" s="181" t="n">
        <v>0.03</v>
      </c>
      <c r="F86" s="178" t="n">
        <v>25</v>
      </c>
      <c r="G86" s="179" t="n">
        <f aca="false">(D86-D86*E86)/F86</f>
        <v>2167.368</v>
      </c>
      <c r="H86" s="147"/>
    </row>
    <row r="87" s="164" customFormat="true" ht="26" hidden="false" customHeight="true" outlineLevel="0" collapsed="false">
      <c r="A87" s="159" t="s">
        <v>567</v>
      </c>
      <c r="B87" s="178"/>
      <c r="C87" s="147" t="s">
        <v>487</v>
      </c>
      <c r="D87" s="160" t="n">
        <v>119170</v>
      </c>
      <c r="E87" s="181" t="n">
        <v>0.03</v>
      </c>
      <c r="F87" s="178" t="n">
        <v>25</v>
      </c>
      <c r="G87" s="179" t="n">
        <f aca="false">(D87-D87*E87)/F87</f>
        <v>4623.796</v>
      </c>
      <c r="H87" s="147"/>
    </row>
    <row r="88" s="164" customFormat="true" ht="26" hidden="false" customHeight="true" outlineLevel="0" collapsed="false">
      <c r="A88" s="159" t="s">
        <v>568</v>
      </c>
      <c r="B88" s="178"/>
      <c r="C88" s="147" t="s">
        <v>487</v>
      </c>
      <c r="D88" s="160" t="n">
        <v>1153840</v>
      </c>
      <c r="E88" s="181" t="n">
        <v>0.03</v>
      </c>
      <c r="F88" s="178" t="n">
        <v>25</v>
      </c>
      <c r="G88" s="179" t="n">
        <f aca="false">(D88-D88*E88)/F88</f>
        <v>44768.992</v>
      </c>
      <c r="H88" s="147"/>
    </row>
    <row r="89" s="164" customFormat="true" ht="26" hidden="false" customHeight="true" outlineLevel="0" collapsed="false">
      <c r="A89" s="159" t="s">
        <v>569</v>
      </c>
      <c r="B89" s="178"/>
      <c r="C89" s="147" t="s">
        <v>487</v>
      </c>
      <c r="D89" s="160" t="n">
        <v>4153340</v>
      </c>
      <c r="E89" s="181" t="n">
        <v>0.03</v>
      </c>
      <c r="F89" s="178" t="n">
        <v>25</v>
      </c>
      <c r="G89" s="179" t="n">
        <f aca="false">(D89-D89*E89)/F89</f>
        <v>161149.592</v>
      </c>
      <c r="H89" s="147"/>
    </row>
    <row r="90" s="164" customFormat="true" ht="26" hidden="false" customHeight="true" outlineLevel="0" collapsed="false">
      <c r="A90" s="159" t="s">
        <v>570</v>
      </c>
      <c r="B90" s="178"/>
      <c r="C90" s="147" t="s">
        <v>487</v>
      </c>
      <c r="D90" s="160" t="n">
        <v>3582760</v>
      </c>
      <c r="E90" s="181" t="n">
        <v>0.03</v>
      </c>
      <c r="F90" s="178" t="n">
        <v>25</v>
      </c>
      <c r="G90" s="179" t="n">
        <f aca="false">(D90-D90*E90)/F90</f>
        <v>139011.088</v>
      </c>
      <c r="H90" s="147"/>
    </row>
    <row r="91" s="164" customFormat="true" ht="26" hidden="false" customHeight="true" outlineLevel="0" collapsed="false">
      <c r="A91" s="159" t="s">
        <v>571</v>
      </c>
      <c r="B91" s="178"/>
      <c r="C91" s="147" t="s">
        <v>487</v>
      </c>
      <c r="D91" s="160" t="n">
        <v>323180</v>
      </c>
      <c r="E91" s="181" t="n">
        <v>0.03</v>
      </c>
      <c r="F91" s="178" t="n">
        <v>25</v>
      </c>
      <c r="G91" s="179" t="n">
        <f aca="false">(D91-D91*E91)/F91</f>
        <v>12539.384</v>
      </c>
      <c r="H91" s="147"/>
    </row>
    <row r="92" s="164" customFormat="true" ht="26" hidden="false" customHeight="true" outlineLevel="0" collapsed="false">
      <c r="A92" s="159" t="s">
        <v>572</v>
      </c>
      <c r="B92" s="178"/>
      <c r="C92" s="147" t="s">
        <v>487</v>
      </c>
      <c r="D92" s="160" t="n">
        <v>572970</v>
      </c>
      <c r="E92" s="181" t="n">
        <v>0.03</v>
      </c>
      <c r="F92" s="178" t="n">
        <v>25</v>
      </c>
      <c r="G92" s="179" t="n">
        <f aca="false">(D92-D92*E92)/F92</f>
        <v>22231.236</v>
      </c>
      <c r="H92" s="147"/>
    </row>
    <row r="93" s="164" customFormat="true" ht="26" hidden="false" customHeight="true" outlineLevel="0" collapsed="false">
      <c r="A93" s="159" t="s">
        <v>573</v>
      </c>
      <c r="B93" s="178"/>
      <c r="C93" s="147" t="s">
        <v>487</v>
      </c>
      <c r="D93" s="160" t="n">
        <v>1044160</v>
      </c>
      <c r="E93" s="181" t="n">
        <v>0.03</v>
      </c>
      <c r="F93" s="178" t="n">
        <v>25</v>
      </c>
      <c r="G93" s="179" t="n">
        <f aca="false">(D93-D93*E93)/F93</f>
        <v>40513.408</v>
      </c>
      <c r="H93" s="147"/>
    </row>
    <row r="94" s="164" customFormat="true" ht="26" hidden="false" customHeight="true" outlineLevel="0" collapsed="false">
      <c r="A94" s="159" t="s">
        <v>574</v>
      </c>
      <c r="B94" s="178"/>
      <c r="C94" s="147" t="s">
        <v>487</v>
      </c>
      <c r="D94" s="160" t="n">
        <v>29880</v>
      </c>
      <c r="E94" s="181" t="n">
        <v>0.03</v>
      </c>
      <c r="F94" s="178" t="n">
        <v>25</v>
      </c>
      <c r="G94" s="179" t="n">
        <f aca="false">(D94-D94*E94)/F94</f>
        <v>1159.344</v>
      </c>
      <c r="H94" s="147"/>
    </row>
    <row r="95" s="164" customFormat="true" ht="26" hidden="false" customHeight="true" outlineLevel="0" collapsed="false">
      <c r="A95" s="159" t="s">
        <v>575</v>
      </c>
      <c r="B95" s="178"/>
      <c r="C95" s="147" t="s">
        <v>487</v>
      </c>
      <c r="D95" s="160" t="n">
        <v>54260</v>
      </c>
      <c r="E95" s="181" t="n">
        <v>0.03</v>
      </c>
      <c r="F95" s="178" t="n">
        <v>25</v>
      </c>
      <c r="G95" s="179" t="n">
        <f aca="false">(D95-D95*E95)/F95</f>
        <v>2105.288</v>
      </c>
      <c r="H95" s="147"/>
    </row>
    <row r="96" s="164" customFormat="true" ht="26" hidden="false" customHeight="true" outlineLevel="0" collapsed="false">
      <c r="A96" s="159" t="s">
        <v>576</v>
      </c>
      <c r="B96" s="178"/>
      <c r="C96" s="147" t="s">
        <v>487</v>
      </c>
      <c r="D96" s="160" t="n">
        <v>725750</v>
      </c>
      <c r="E96" s="181" t="n">
        <v>0.03</v>
      </c>
      <c r="F96" s="178" t="n">
        <v>25</v>
      </c>
      <c r="G96" s="179" t="n">
        <f aca="false">(D96-D96*E96)/F96</f>
        <v>28159.1</v>
      </c>
      <c r="H96" s="147"/>
    </row>
    <row r="97" s="164" customFormat="true" ht="26" hidden="false" customHeight="true" outlineLevel="0" collapsed="false">
      <c r="A97" s="159" t="s">
        <v>577</v>
      </c>
      <c r="B97" s="178"/>
      <c r="C97" s="147" t="s">
        <v>487</v>
      </c>
      <c r="D97" s="160" t="n">
        <v>463200</v>
      </c>
      <c r="E97" s="181" t="n">
        <v>0.03</v>
      </c>
      <c r="F97" s="178" t="n">
        <v>25</v>
      </c>
      <c r="G97" s="179" t="n">
        <f aca="false">(D97-D97*E97)/F97</f>
        <v>17972.16</v>
      </c>
      <c r="H97" s="147"/>
    </row>
    <row r="98" s="164" customFormat="true" ht="26" hidden="false" customHeight="true" outlineLevel="0" collapsed="false">
      <c r="A98" s="159" t="s">
        <v>566</v>
      </c>
      <c r="B98" s="178"/>
      <c r="C98" s="147" t="s">
        <v>487</v>
      </c>
      <c r="D98" s="160" t="n">
        <v>133670</v>
      </c>
      <c r="E98" s="181" t="n">
        <v>0.03</v>
      </c>
      <c r="F98" s="178" t="n">
        <v>25</v>
      </c>
      <c r="G98" s="179" t="n">
        <f aca="false">(D98-D98*E98)/F98</f>
        <v>5186.396</v>
      </c>
      <c r="H98" s="147"/>
    </row>
    <row r="99" s="164" customFormat="true" ht="26" hidden="false" customHeight="true" outlineLevel="0" collapsed="false">
      <c r="A99" s="159" t="s">
        <v>578</v>
      </c>
      <c r="B99" s="178"/>
      <c r="C99" s="147" t="s">
        <v>487</v>
      </c>
      <c r="D99" s="160" t="n">
        <v>65590</v>
      </c>
      <c r="E99" s="181" t="n">
        <v>0.03</v>
      </c>
      <c r="F99" s="178" t="n">
        <v>25</v>
      </c>
      <c r="G99" s="179" t="n">
        <f aca="false">(D99-D99*E99)/F99</f>
        <v>2544.892</v>
      </c>
      <c r="H99" s="147"/>
    </row>
    <row r="100" s="164" customFormat="true" ht="26" hidden="false" customHeight="true" outlineLevel="0" collapsed="false">
      <c r="A100" s="159" t="s">
        <v>579</v>
      </c>
      <c r="B100" s="178"/>
      <c r="C100" s="147" t="s">
        <v>487</v>
      </c>
      <c r="D100" s="160" t="n">
        <v>131250</v>
      </c>
      <c r="E100" s="181" t="n">
        <v>0.03</v>
      </c>
      <c r="F100" s="178" t="n">
        <v>25</v>
      </c>
      <c r="G100" s="179" t="n">
        <f aca="false">(D100-D100*E100)/F100</f>
        <v>5092.5</v>
      </c>
      <c r="H100" s="147"/>
    </row>
    <row r="101" s="164" customFormat="true" ht="26" hidden="false" customHeight="true" outlineLevel="0" collapsed="false">
      <c r="A101" s="159" t="s">
        <v>580</v>
      </c>
      <c r="B101" s="178"/>
      <c r="C101" s="147" t="s">
        <v>487</v>
      </c>
      <c r="D101" s="160" t="n">
        <v>471630</v>
      </c>
      <c r="E101" s="181" t="n">
        <v>0.03</v>
      </c>
      <c r="F101" s="178" t="n">
        <v>25</v>
      </c>
      <c r="G101" s="179" t="n">
        <f aca="false">(D101-D101*E101)/F101</f>
        <v>18299.244</v>
      </c>
      <c r="H101" s="147"/>
    </row>
    <row r="102" s="164" customFormat="true" ht="26" hidden="false" customHeight="true" outlineLevel="0" collapsed="false">
      <c r="A102" s="159" t="s">
        <v>581</v>
      </c>
      <c r="B102" s="178"/>
      <c r="C102" s="147" t="s">
        <v>487</v>
      </c>
      <c r="D102" s="160" t="n">
        <v>91360</v>
      </c>
      <c r="E102" s="181" t="n">
        <v>0.03</v>
      </c>
      <c r="F102" s="178" t="n">
        <v>25</v>
      </c>
      <c r="G102" s="179" t="n">
        <f aca="false">(D102-D102*E102)/F102</f>
        <v>3544.768</v>
      </c>
      <c r="H102" s="147"/>
    </row>
    <row r="103" s="164" customFormat="true" ht="26" hidden="false" customHeight="true" outlineLevel="0" collapsed="false">
      <c r="A103" s="159" t="s">
        <v>582</v>
      </c>
      <c r="B103" s="178"/>
      <c r="C103" s="147" t="s">
        <v>487</v>
      </c>
      <c r="D103" s="160" t="n">
        <v>138660</v>
      </c>
      <c r="E103" s="181" t="n">
        <v>0.03</v>
      </c>
      <c r="F103" s="178" t="n">
        <v>25</v>
      </c>
      <c r="G103" s="179" t="n">
        <f aca="false">(D103-D103*E103)/F103</f>
        <v>5380.008</v>
      </c>
      <c r="H103" s="147"/>
    </row>
    <row r="104" s="164" customFormat="true" ht="26" hidden="false" customHeight="true" outlineLevel="0" collapsed="false">
      <c r="A104" s="159" t="s">
        <v>583</v>
      </c>
      <c r="B104" s="178"/>
      <c r="C104" s="147" t="s">
        <v>487</v>
      </c>
      <c r="D104" s="160" t="n">
        <v>132360</v>
      </c>
      <c r="E104" s="181" t="n">
        <v>0.03</v>
      </c>
      <c r="F104" s="178" t="n">
        <v>25</v>
      </c>
      <c r="G104" s="179" t="n">
        <f aca="false">(D104-D104*E104)/F104</f>
        <v>5135.568</v>
      </c>
      <c r="H104" s="147"/>
    </row>
    <row r="105" s="164" customFormat="true" ht="26" hidden="false" customHeight="true" outlineLevel="0" collapsed="false">
      <c r="A105" s="159" t="s">
        <v>584</v>
      </c>
      <c r="B105" s="178"/>
      <c r="C105" s="147" t="s">
        <v>487</v>
      </c>
      <c r="D105" s="160" t="n">
        <v>321660</v>
      </c>
      <c r="E105" s="181" t="n">
        <v>0.03</v>
      </c>
      <c r="F105" s="178" t="n">
        <v>25</v>
      </c>
      <c r="G105" s="179" t="n">
        <f aca="false">(D105-D105*E105)/F105</f>
        <v>12480.408</v>
      </c>
      <c r="H105" s="147"/>
    </row>
    <row r="106" s="164" customFormat="true" ht="26" hidden="false" customHeight="true" outlineLevel="0" collapsed="false">
      <c r="A106" s="159" t="s">
        <v>585</v>
      </c>
      <c r="B106" s="178"/>
      <c r="C106" s="147" t="s">
        <v>487</v>
      </c>
      <c r="D106" s="160" t="n">
        <v>95270</v>
      </c>
      <c r="E106" s="181" t="n">
        <v>0.03</v>
      </c>
      <c r="F106" s="178" t="n">
        <v>25</v>
      </c>
      <c r="G106" s="179" t="n">
        <f aca="false">(D106-D106*E106)/F106</f>
        <v>3696.476</v>
      </c>
      <c r="H106" s="147"/>
    </row>
    <row r="107" s="164" customFormat="true" ht="26" hidden="false" customHeight="true" outlineLevel="0" collapsed="false">
      <c r="A107" s="159" t="s">
        <v>586</v>
      </c>
      <c r="B107" s="178"/>
      <c r="C107" s="147" t="s">
        <v>487</v>
      </c>
      <c r="D107" s="160" t="n">
        <v>228800</v>
      </c>
      <c r="E107" s="181" t="n">
        <v>0.03</v>
      </c>
      <c r="F107" s="178" t="n">
        <v>25</v>
      </c>
      <c r="G107" s="179" t="n">
        <f aca="false">(D107-D107*E107)/F107</f>
        <v>8877.44</v>
      </c>
      <c r="H107" s="147"/>
    </row>
    <row r="108" s="164" customFormat="true" ht="26" hidden="false" customHeight="true" outlineLevel="0" collapsed="false">
      <c r="A108" s="159" t="s">
        <v>587</v>
      </c>
      <c r="B108" s="178"/>
      <c r="C108" s="147" t="s">
        <v>487</v>
      </c>
      <c r="D108" s="160" t="n">
        <v>412290</v>
      </c>
      <c r="E108" s="181" t="n">
        <v>0.03</v>
      </c>
      <c r="F108" s="178" t="n">
        <v>25</v>
      </c>
      <c r="G108" s="179" t="n">
        <f aca="false">(D108-D108*E108)/F108</f>
        <v>15996.852</v>
      </c>
      <c r="H108" s="147"/>
    </row>
    <row r="109" s="164" customFormat="true" ht="26" hidden="false" customHeight="true" outlineLevel="0" collapsed="false">
      <c r="A109" s="159" t="s">
        <v>588</v>
      </c>
      <c r="B109" s="178"/>
      <c r="C109" s="147" t="s">
        <v>487</v>
      </c>
      <c r="D109" s="160" t="n">
        <v>1218580</v>
      </c>
      <c r="E109" s="181" t="n">
        <v>0.03</v>
      </c>
      <c r="F109" s="178" t="n">
        <v>25</v>
      </c>
      <c r="G109" s="179" t="n">
        <f aca="false">(D109-D109*E109)/F109</f>
        <v>47280.904</v>
      </c>
      <c r="H109" s="147"/>
    </row>
    <row r="110" s="164" customFormat="true" ht="26" hidden="false" customHeight="true" outlineLevel="0" collapsed="false">
      <c r="A110" s="159" t="s">
        <v>589</v>
      </c>
      <c r="B110" s="178"/>
      <c r="C110" s="147" t="s">
        <v>487</v>
      </c>
      <c r="D110" s="160" t="n">
        <v>323910</v>
      </c>
      <c r="E110" s="181" t="n">
        <v>0.03</v>
      </c>
      <c r="F110" s="178" t="n">
        <v>25</v>
      </c>
      <c r="G110" s="179" t="n">
        <f aca="false">(D110-D110*E110)/F110</f>
        <v>12567.708</v>
      </c>
      <c r="H110" s="147"/>
    </row>
    <row r="111" s="164" customFormat="true" ht="26" hidden="false" customHeight="true" outlineLevel="0" collapsed="false">
      <c r="A111" s="159" t="s">
        <v>590</v>
      </c>
      <c r="B111" s="178"/>
      <c r="C111" s="147" t="s">
        <v>487</v>
      </c>
      <c r="D111" s="160" t="n">
        <v>25800</v>
      </c>
      <c r="E111" s="181" t="n">
        <v>0.03</v>
      </c>
      <c r="F111" s="178" t="n">
        <v>25</v>
      </c>
      <c r="G111" s="179" t="n">
        <f aca="false">(D111-D111*E111)/F111</f>
        <v>1001.04</v>
      </c>
      <c r="H111" s="147"/>
    </row>
    <row r="112" s="164" customFormat="true" ht="26" hidden="false" customHeight="true" outlineLevel="0" collapsed="false">
      <c r="A112" s="159" t="s">
        <v>591</v>
      </c>
      <c r="B112" s="178"/>
      <c r="C112" s="147" t="s">
        <v>487</v>
      </c>
      <c r="D112" s="160" t="n">
        <v>28570</v>
      </c>
      <c r="E112" s="181" t="n">
        <v>0.03</v>
      </c>
      <c r="F112" s="178" t="n">
        <v>25</v>
      </c>
      <c r="G112" s="179" t="n">
        <f aca="false">(D112-D112*E112)/F112</f>
        <v>1108.516</v>
      </c>
      <c r="H112" s="147"/>
    </row>
    <row r="113" s="164" customFormat="true" ht="26" hidden="false" customHeight="true" outlineLevel="0" collapsed="false">
      <c r="A113" s="159" t="s">
        <v>592</v>
      </c>
      <c r="B113" s="178"/>
      <c r="C113" s="147" t="s">
        <v>487</v>
      </c>
      <c r="D113" s="160" t="n">
        <v>244360</v>
      </c>
      <c r="E113" s="181" t="n">
        <v>0.03</v>
      </c>
      <c r="F113" s="178" t="n">
        <v>25</v>
      </c>
      <c r="G113" s="179" t="n">
        <f aca="false">(D113-D113*E113)/F113</f>
        <v>9481.168</v>
      </c>
      <c r="H113" s="147"/>
    </row>
    <row r="114" s="164" customFormat="true" ht="26" hidden="false" customHeight="true" outlineLevel="0" collapsed="false">
      <c r="A114" s="159" t="s">
        <v>593</v>
      </c>
      <c r="B114" s="178"/>
      <c r="C114" s="147" t="s">
        <v>487</v>
      </c>
      <c r="D114" s="160" t="n">
        <v>762700</v>
      </c>
      <c r="E114" s="181" t="n">
        <v>0.03</v>
      </c>
      <c r="F114" s="178" t="n">
        <v>25</v>
      </c>
      <c r="G114" s="179" t="n">
        <f aca="false">(D114-D114*E114)/F114</f>
        <v>29592.76</v>
      </c>
      <c r="H114" s="147"/>
    </row>
    <row r="115" s="164" customFormat="true" ht="26" hidden="false" customHeight="true" outlineLevel="0" collapsed="false">
      <c r="A115" s="159" t="s">
        <v>594</v>
      </c>
      <c r="B115" s="178"/>
      <c r="C115" s="147" t="s">
        <v>487</v>
      </c>
      <c r="D115" s="160" t="n">
        <v>22087780</v>
      </c>
      <c r="E115" s="181" t="n">
        <v>0.03</v>
      </c>
      <c r="F115" s="178" t="n">
        <v>25</v>
      </c>
      <c r="G115" s="179" t="n">
        <f aca="false">(D115-D115*E115)/F115</f>
        <v>857005.864</v>
      </c>
      <c r="H115" s="147"/>
    </row>
    <row r="116" s="164" customFormat="true" ht="26" hidden="false" customHeight="true" outlineLevel="0" collapsed="false">
      <c r="A116" s="159" t="s">
        <v>595</v>
      </c>
      <c r="B116" s="178"/>
      <c r="C116" s="147" t="s">
        <v>487</v>
      </c>
      <c r="D116" s="160" t="n">
        <v>163960</v>
      </c>
      <c r="E116" s="181" t="n">
        <v>0.03</v>
      </c>
      <c r="F116" s="178" t="n">
        <v>25</v>
      </c>
      <c r="G116" s="179" t="n">
        <f aca="false">(D116-D116*E116)/F116</f>
        <v>6361.648</v>
      </c>
      <c r="H116" s="147"/>
    </row>
    <row r="117" s="164" customFormat="true" ht="26" hidden="false" customHeight="true" outlineLevel="0" collapsed="false">
      <c r="A117" s="159" t="s">
        <v>596</v>
      </c>
      <c r="B117" s="178"/>
      <c r="C117" s="147" t="s">
        <v>487</v>
      </c>
      <c r="D117" s="160" t="n">
        <v>450690</v>
      </c>
      <c r="E117" s="181" t="n">
        <v>0.03</v>
      </c>
      <c r="F117" s="178" t="n">
        <v>25</v>
      </c>
      <c r="G117" s="179" t="n">
        <f aca="false">(D117-D117*E117)/F117</f>
        <v>17486.772</v>
      </c>
      <c r="H117" s="147"/>
    </row>
    <row r="118" s="164" customFormat="true" ht="26" hidden="false" customHeight="true" outlineLevel="0" collapsed="false">
      <c r="A118" s="159" t="s">
        <v>597</v>
      </c>
      <c r="B118" s="178"/>
      <c r="C118" s="147" t="s">
        <v>487</v>
      </c>
      <c r="D118" s="160" t="n">
        <v>173380</v>
      </c>
      <c r="E118" s="181" t="n">
        <v>0.03</v>
      </c>
      <c r="F118" s="178" t="n">
        <v>25</v>
      </c>
      <c r="G118" s="179" t="n">
        <f aca="false">(D118-D118*E118)/F118</f>
        <v>6727.144</v>
      </c>
      <c r="H118" s="147"/>
    </row>
    <row r="119" s="164" customFormat="true" ht="26" hidden="false" customHeight="true" outlineLevel="0" collapsed="false">
      <c r="A119" s="159" t="s">
        <v>598</v>
      </c>
      <c r="B119" s="178"/>
      <c r="C119" s="147" t="s">
        <v>487</v>
      </c>
      <c r="D119" s="160" t="n">
        <v>350840</v>
      </c>
      <c r="E119" s="181" t="n">
        <v>0.03</v>
      </c>
      <c r="F119" s="178" t="n">
        <v>25</v>
      </c>
      <c r="G119" s="179" t="n">
        <f aca="false">(D119-D119*E119)/F119</f>
        <v>13612.592</v>
      </c>
      <c r="H119" s="147"/>
    </row>
    <row r="120" s="164" customFormat="true" ht="26" hidden="false" customHeight="true" outlineLevel="0" collapsed="false">
      <c r="A120" s="159" t="s">
        <v>599</v>
      </c>
      <c r="B120" s="178"/>
      <c r="C120" s="147" t="s">
        <v>487</v>
      </c>
      <c r="D120" s="160" t="n">
        <v>504280</v>
      </c>
      <c r="E120" s="181" t="n">
        <v>0.03</v>
      </c>
      <c r="F120" s="178" t="n">
        <v>25</v>
      </c>
      <c r="G120" s="179" t="n">
        <f aca="false">(D120-D120*E120)/F120</f>
        <v>19566.064</v>
      </c>
      <c r="H120" s="147"/>
    </row>
    <row r="121" s="164" customFormat="true" ht="26" hidden="false" customHeight="true" outlineLevel="0" collapsed="false">
      <c r="A121" s="159" t="s">
        <v>600</v>
      </c>
      <c r="B121" s="178"/>
      <c r="C121" s="147" t="s">
        <v>487</v>
      </c>
      <c r="D121" s="160" t="n">
        <v>620460</v>
      </c>
      <c r="E121" s="181" t="n">
        <v>0.03</v>
      </c>
      <c r="F121" s="178" t="n">
        <v>25</v>
      </c>
      <c r="G121" s="179" t="n">
        <f aca="false">(D121-D121*E121)/F121</f>
        <v>24073.848</v>
      </c>
      <c r="H121" s="147"/>
    </row>
    <row r="122" s="164" customFormat="true" ht="26" hidden="false" customHeight="true" outlineLevel="0" collapsed="false">
      <c r="A122" s="159" t="s">
        <v>601</v>
      </c>
      <c r="B122" s="178"/>
      <c r="C122" s="147" t="s">
        <v>487</v>
      </c>
      <c r="D122" s="160" t="n">
        <v>80860</v>
      </c>
      <c r="E122" s="181" t="n">
        <v>0.03</v>
      </c>
      <c r="F122" s="178" t="n">
        <v>25</v>
      </c>
      <c r="G122" s="179" t="n">
        <f aca="false">(D122-D122*E122)/F122</f>
        <v>3137.368</v>
      </c>
      <c r="H122" s="147"/>
    </row>
    <row r="123" s="164" customFormat="true" ht="26" hidden="false" customHeight="true" outlineLevel="0" collapsed="false">
      <c r="A123" s="159" t="s">
        <v>602</v>
      </c>
      <c r="B123" s="178"/>
      <c r="C123" s="147" t="s">
        <v>487</v>
      </c>
      <c r="D123" s="160" t="n">
        <v>130160</v>
      </c>
      <c r="E123" s="181" t="n">
        <v>0.03</v>
      </c>
      <c r="F123" s="178" t="n">
        <v>25</v>
      </c>
      <c r="G123" s="179" t="n">
        <f aca="false">(D123-D123*E123)/F123</f>
        <v>5050.208</v>
      </c>
      <c r="H123" s="147"/>
    </row>
    <row r="124" s="164" customFormat="true" ht="26" hidden="false" customHeight="true" outlineLevel="0" collapsed="false">
      <c r="A124" s="159" t="s">
        <v>603</v>
      </c>
      <c r="B124" s="178"/>
      <c r="C124" s="147" t="s">
        <v>487</v>
      </c>
      <c r="D124" s="160" t="n">
        <v>596210</v>
      </c>
      <c r="E124" s="181" t="n">
        <v>0.03</v>
      </c>
      <c r="F124" s="178" t="n">
        <v>25</v>
      </c>
      <c r="G124" s="179" t="n">
        <f aca="false">(D124-D124*E124)/F124</f>
        <v>23132.948</v>
      </c>
      <c r="H124" s="147"/>
    </row>
    <row r="125" s="164" customFormat="true" ht="26" hidden="false" customHeight="true" outlineLevel="0" collapsed="false">
      <c r="A125" s="159" t="s">
        <v>604</v>
      </c>
      <c r="B125" s="178"/>
      <c r="C125" s="147" t="s">
        <v>487</v>
      </c>
      <c r="D125" s="160" t="n">
        <v>174520</v>
      </c>
      <c r="E125" s="181" t="n">
        <v>0.03</v>
      </c>
      <c r="F125" s="178" t="n">
        <v>25</v>
      </c>
      <c r="G125" s="179" t="n">
        <f aca="false">(D125-D125*E125)/F125</f>
        <v>6771.376</v>
      </c>
      <c r="H125" s="147"/>
    </row>
    <row r="126" s="164" customFormat="true" ht="26" hidden="false" customHeight="true" outlineLevel="0" collapsed="false">
      <c r="A126" s="159" t="s">
        <v>605</v>
      </c>
      <c r="B126" s="178"/>
      <c r="C126" s="147" t="s">
        <v>487</v>
      </c>
      <c r="D126" s="160" t="n">
        <v>559350</v>
      </c>
      <c r="E126" s="181" t="n">
        <v>0.03</v>
      </c>
      <c r="F126" s="178" t="n">
        <v>25</v>
      </c>
      <c r="G126" s="179" t="n">
        <f aca="false">(D126-D126*E126)/F126</f>
        <v>21702.78</v>
      </c>
      <c r="H126" s="147"/>
    </row>
    <row r="127" s="164" customFormat="true" ht="26" hidden="false" customHeight="true" outlineLevel="0" collapsed="false">
      <c r="A127" s="159" t="s">
        <v>606</v>
      </c>
      <c r="B127" s="178"/>
      <c r="C127" s="147" t="s">
        <v>487</v>
      </c>
      <c r="D127" s="160" t="n">
        <v>162160</v>
      </c>
      <c r="E127" s="181" t="n">
        <v>0.03</v>
      </c>
      <c r="F127" s="178" t="n">
        <v>25</v>
      </c>
      <c r="G127" s="179" t="n">
        <f aca="false">(D127-D127*E127)/F127</f>
        <v>6291.808</v>
      </c>
      <c r="H127" s="147"/>
    </row>
    <row r="128" s="164" customFormat="true" ht="26" hidden="false" customHeight="true" outlineLevel="0" collapsed="false">
      <c r="A128" s="159" t="s">
        <v>607</v>
      </c>
      <c r="B128" s="178"/>
      <c r="C128" s="147" t="s">
        <v>487</v>
      </c>
      <c r="D128" s="160" t="n">
        <v>421400</v>
      </c>
      <c r="E128" s="181" t="n">
        <v>0.03</v>
      </c>
      <c r="F128" s="178" t="n">
        <v>25</v>
      </c>
      <c r="G128" s="179" t="n">
        <f aca="false">(D128-D128*E128)/F128</f>
        <v>16350.32</v>
      </c>
      <c r="H128" s="147"/>
    </row>
    <row r="129" s="164" customFormat="true" ht="26" hidden="false" customHeight="true" outlineLevel="0" collapsed="false">
      <c r="A129" s="159" t="s">
        <v>608</v>
      </c>
      <c r="B129" s="178"/>
      <c r="C129" s="147" t="s">
        <v>487</v>
      </c>
      <c r="D129" s="160" t="n">
        <v>213840</v>
      </c>
      <c r="E129" s="181" t="n">
        <v>0.03</v>
      </c>
      <c r="F129" s="178" t="n">
        <v>25</v>
      </c>
      <c r="G129" s="179" t="n">
        <f aca="false">(D129-D129*E129)/F129</f>
        <v>8296.992</v>
      </c>
      <c r="H129" s="147"/>
    </row>
    <row r="130" s="164" customFormat="true" ht="26" hidden="false" customHeight="true" outlineLevel="0" collapsed="false">
      <c r="A130" s="159" t="s">
        <v>609</v>
      </c>
      <c r="B130" s="178"/>
      <c r="C130" s="147" t="s">
        <v>487</v>
      </c>
      <c r="D130" s="160" t="n">
        <v>503980</v>
      </c>
      <c r="E130" s="181" t="n">
        <v>0.03</v>
      </c>
      <c r="F130" s="178" t="n">
        <v>25</v>
      </c>
      <c r="G130" s="179" t="n">
        <f aca="false">(D130-D130*E130)/F130</f>
        <v>19554.424</v>
      </c>
      <c r="H130" s="147"/>
    </row>
    <row r="131" s="164" customFormat="true" ht="26" hidden="false" customHeight="true" outlineLevel="0" collapsed="false">
      <c r="A131" s="159" t="s">
        <v>610</v>
      </c>
      <c r="B131" s="178"/>
      <c r="C131" s="147" t="s">
        <v>487</v>
      </c>
      <c r="D131" s="160" t="n">
        <v>527570</v>
      </c>
      <c r="E131" s="181" t="n">
        <v>0.03</v>
      </c>
      <c r="F131" s="178" t="n">
        <v>25</v>
      </c>
      <c r="G131" s="179" t="n">
        <f aca="false">(D131-D131*E131)/F131</f>
        <v>20469.716</v>
      </c>
      <c r="H131" s="147"/>
    </row>
    <row r="132" s="164" customFormat="true" ht="26" hidden="false" customHeight="true" outlineLevel="0" collapsed="false">
      <c r="A132" s="159" t="s">
        <v>611</v>
      </c>
      <c r="B132" s="178"/>
      <c r="C132" s="147" t="s">
        <v>487</v>
      </c>
      <c r="D132" s="160" t="n">
        <v>211450</v>
      </c>
      <c r="E132" s="181" t="n">
        <v>0.03</v>
      </c>
      <c r="F132" s="178" t="n">
        <v>25</v>
      </c>
      <c r="G132" s="179" t="n">
        <f aca="false">(D132-D132*E132)/F132</f>
        <v>8204.26</v>
      </c>
      <c r="H132" s="147"/>
    </row>
    <row r="133" s="164" customFormat="true" ht="26" hidden="false" customHeight="true" outlineLevel="0" collapsed="false">
      <c r="A133" s="159" t="s">
        <v>612</v>
      </c>
      <c r="B133" s="178"/>
      <c r="C133" s="147" t="s">
        <v>487</v>
      </c>
      <c r="D133" s="160" t="n">
        <v>3225580</v>
      </c>
      <c r="E133" s="181" t="n">
        <v>0.03</v>
      </c>
      <c r="F133" s="178" t="n">
        <v>25</v>
      </c>
      <c r="G133" s="179" t="n">
        <f aca="false">(D133-D133*E133)/F133</f>
        <v>125152.504</v>
      </c>
      <c r="H133" s="147"/>
    </row>
    <row r="134" s="164" customFormat="true" ht="26" hidden="false" customHeight="true" outlineLevel="0" collapsed="false">
      <c r="A134" s="159" t="s">
        <v>613</v>
      </c>
      <c r="B134" s="178"/>
      <c r="C134" s="147" t="s">
        <v>487</v>
      </c>
      <c r="D134" s="160" t="n">
        <v>1668790</v>
      </c>
      <c r="E134" s="181" t="n">
        <v>0.03</v>
      </c>
      <c r="F134" s="178" t="n">
        <v>25</v>
      </c>
      <c r="G134" s="179" t="n">
        <f aca="false">(D134-D134*E134)/F134</f>
        <v>64749.052</v>
      </c>
      <c r="H134" s="147"/>
    </row>
    <row r="135" s="164" customFormat="true" ht="26" hidden="false" customHeight="true" outlineLevel="0" collapsed="false">
      <c r="A135" s="159" t="s">
        <v>614</v>
      </c>
      <c r="B135" s="178"/>
      <c r="C135" s="147" t="s">
        <v>487</v>
      </c>
      <c r="D135" s="160" t="n">
        <v>1924520</v>
      </c>
      <c r="E135" s="181" t="n">
        <v>0.03</v>
      </c>
      <c r="F135" s="178" t="n">
        <v>25</v>
      </c>
      <c r="G135" s="179" t="n">
        <f aca="false">(D135-D135*E135)/F135</f>
        <v>74671.376</v>
      </c>
      <c r="H135" s="147"/>
    </row>
    <row r="136" s="164" customFormat="true" ht="26" hidden="false" customHeight="true" outlineLevel="0" collapsed="false">
      <c r="A136" s="159" t="s">
        <v>615</v>
      </c>
      <c r="B136" s="178"/>
      <c r="C136" s="147" t="s">
        <v>487</v>
      </c>
      <c r="D136" s="160" t="n">
        <v>4612470</v>
      </c>
      <c r="E136" s="181" t="n">
        <v>0.03</v>
      </c>
      <c r="F136" s="178" t="n">
        <v>25</v>
      </c>
      <c r="G136" s="179" t="n">
        <f aca="false">(D136-D136*E136)/F136</f>
        <v>178963.836</v>
      </c>
      <c r="H136" s="147"/>
    </row>
    <row r="137" s="164" customFormat="true" ht="26" hidden="false" customHeight="true" outlineLevel="0" collapsed="false">
      <c r="A137" s="159" t="s">
        <v>616</v>
      </c>
      <c r="B137" s="178"/>
      <c r="C137" s="147" t="s">
        <v>487</v>
      </c>
      <c r="D137" s="160" t="n">
        <v>2442080</v>
      </c>
      <c r="E137" s="181" t="n">
        <v>0.03</v>
      </c>
      <c r="F137" s="178" t="n">
        <v>25</v>
      </c>
      <c r="G137" s="179" t="n">
        <f aca="false">(D137-D137*E137)/F137</f>
        <v>94752.704</v>
      </c>
      <c r="H137" s="147"/>
    </row>
    <row r="138" s="164" customFormat="true" ht="26" hidden="false" customHeight="true" outlineLevel="0" collapsed="false">
      <c r="A138" s="159" t="s">
        <v>617</v>
      </c>
      <c r="B138" s="178"/>
      <c r="C138" s="147" t="s">
        <v>487</v>
      </c>
      <c r="D138" s="160" t="n">
        <v>8923500</v>
      </c>
      <c r="E138" s="181" t="n">
        <v>0.03</v>
      </c>
      <c r="F138" s="178" t="n">
        <v>25</v>
      </c>
      <c r="G138" s="179" t="n">
        <f aca="false">(D138-D138*E138)/F138</f>
        <v>346231.8</v>
      </c>
      <c r="H138" s="147"/>
    </row>
    <row r="139" s="164" customFormat="true" ht="26" hidden="false" customHeight="true" outlineLevel="0" collapsed="false">
      <c r="A139" s="159" t="s">
        <v>618</v>
      </c>
      <c r="B139" s="178"/>
      <c r="C139" s="147" t="s">
        <v>487</v>
      </c>
      <c r="D139" s="160" t="n">
        <v>3301660</v>
      </c>
      <c r="E139" s="181" t="n">
        <v>0.03</v>
      </c>
      <c r="F139" s="178" t="n">
        <v>25</v>
      </c>
      <c r="G139" s="179" t="n">
        <f aca="false">(D139-D139*E139)/F139</f>
        <v>128104.408</v>
      </c>
      <c r="H139" s="147"/>
    </row>
    <row r="140" s="164" customFormat="true" ht="26" hidden="false" customHeight="true" outlineLevel="0" collapsed="false">
      <c r="A140" s="159" t="s">
        <v>619</v>
      </c>
      <c r="B140" s="178"/>
      <c r="C140" s="147" t="s">
        <v>487</v>
      </c>
      <c r="D140" s="160" t="n">
        <v>980260</v>
      </c>
      <c r="E140" s="181" t="n">
        <v>0.03</v>
      </c>
      <c r="F140" s="178" t="n">
        <v>25</v>
      </c>
      <c r="G140" s="179" t="n">
        <f aca="false">(D140-D140*E140)/F140</f>
        <v>38034.088</v>
      </c>
      <c r="H140" s="147"/>
    </row>
    <row r="141" s="164" customFormat="true" ht="26" hidden="false" customHeight="true" outlineLevel="0" collapsed="false">
      <c r="A141" s="159" t="s">
        <v>620</v>
      </c>
      <c r="B141" s="178"/>
      <c r="C141" s="147" t="s">
        <v>487</v>
      </c>
      <c r="D141" s="160" t="n">
        <v>17694510</v>
      </c>
      <c r="E141" s="181" t="n">
        <v>0.03</v>
      </c>
      <c r="F141" s="178" t="n">
        <v>25</v>
      </c>
      <c r="G141" s="179" t="n">
        <f aca="false">(D141-D141*E141)/F141</f>
        <v>686546.988</v>
      </c>
      <c r="H141" s="147"/>
    </row>
    <row r="142" s="164" customFormat="true" ht="26" hidden="false" customHeight="true" outlineLevel="0" collapsed="false">
      <c r="A142" s="159" t="s">
        <v>621</v>
      </c>
      <c r="B142" s="178"/>
      <c r="C142" s="147" t="s">
        <v>487</v>
      </c>
      <c r="D142" s="160" t="n">
        <v>9937670</v>
      </c>
      <c r="E142" s="181" t="n">
        <v>0.03</v>
      </c>
      <c r="F142" s="178" t="n">
        <v>25</v>
      </c>
      <c r="G142" s="179" t="n">
        <f aca="false">(D142-D142*E142)/F142</f>
        <v>385581.596</v>
      </c>
      <c r="H142" s="147"/>
    </row>
    <row r="143" s="164" customFormat="true" ht="26" hidden="false" customHeight="true" outlineLevel="0" collapsed="false">
      <c r="A143" s="159" t="s">
        <v>622</v>
      </c>
      <c r="B143" s="178"/>
      <c r="C143" s="147" t="s">
        <v>487</v>
      </c>
      <c r="D143" s="160" t="n">
        <v>4932110</v>
      </c>
      <c r="E143" s="181" t="n">
        <v>0.03</v>
      </c>
      <c r="F143" s="178" t="n">
        <v>25</v>
      </c>
      <c r="G143" s="179" t="n">
        <f aca="false">(D143-D143*E143)/F143</f>
        <v>191365.868</v>
      </c>
      <c r="H143" s="147"/>
    </row>
    <row r="144" s="164" customFormat="true" ht="26" hidden="false" customHeight="true" outlineLevel="0" collapsed="false">
      <c r="A144" s="159" t="s">
        <v>623</v>
      </c>
      <c r="B144" s="178"/>
      <c r="C144" s="147" t="s">
        <v>487</v>
      </c>
      <c r="D144" s="160" t="n">
        <v>6070870</v>
      </c>
      <c r="E144" s="181" t="n">
        <v>0.03</v>
      </c>
      <c r="F144" s="178" t="n">
        <v>25</v>
      </c>
      <c r="G144" s="179" t="n">
        <f aca="false">(D144-D144*E144)/F144</f>
        <v>235549.756</v>
      </c>
      <c r="H144" s="147"/>
    </row>
    <row r="145" s="164" customFormat="true" ht="26" hidden="false" customHeight="true" outlineLevel="0" collapsed="false">
      <c r="A145" s="159" t="s">
        <v>624</v>
      </c>
      <c r="B145" s="178"/>
      <c r="C145" s="147" t="s">
        <v>487</v>
      </c>
      <c r="D145" s="160" t="n">
        <v>5211370</v>
      </c>
      <c r="E145" s="181" t="n">
        <v>0.03</v>
      </c>
      <c r="F145" s="178" t="n">
        <v>25</v>
      </c>
      <c r="G145" s="179" t="n">
        <f aca="false">(D145-D145*E145)/F145</f>
        <v>202201.156</v>
      </c>
      <c r="H145" s="147"/>
    </row>
    <row r="146" s="164" customFormat="true" ht="26" hidden="false" customHeight="true" outlineLevel="0" collapsed="false">
      <c r="A146" s="159" t="s">
        <v>625</v>
      </c>
      <c r="B146" s="178"/>
      <c r="C146" s="147" t="s">
        <v>487</v>
      </c>
      <c r="D146" s="160" t="n">
        <v>831940</v>
      </c>
      <c r="E146" s="181" t="n">
        <v>0.03</v>
      </c>
      <c r="F146" s="178" t="n">
        <v>25</v>
      </c>
      <c r="G146" s="179" t="n">
        <f aca="false">(D146-D146*E146)/F146</f>
        <v>32279.272</v>
      </c>
      <c r="H146" s="147"/>
    </row>
    <row r="147" s="164" customFormat="true" ht="26" hidden="false" customHeight="true" outlineLevel="0" collapsed="false">
      <c r="A147" s="159" t="s">
        <v>626</v>
      </c>
      <c r="B147" s="178"/>
      <c r="C147" s="147" t="s">
        <v>487</v>
      </c>
      <c r="D147" s="160" t="n">
        <v>806620</v>
      </c>
      <c r="E147" s="181" t="n">
        <v>0.03</v>
      </c>
      <c r="F147" s="178" t="n">
        <v>25</v>
      </c>
      <c r="G147" s="179" t="n">
        <f aca="false">(D147-D147*E147)/F147</f>
        <v>31296.856</v>
      </c>
      <c r="H147" s="147"/>
    </row>
    <row r="148" s="164" customFormat="true" ht="26" hidden="false" customHeight="true" outlineLevel="0" collapsed="false">
      <c r="A148" s="159" t="s">
        <v>627</v>
      </c>
      <c r="B148" s="178"/>
      <c r="C148" s="147" t="s">
        <v>487</v>
      </c>
      <c r="D148" s="160" t="n">
        <v>810000</v>
      </c>
      <c r="E148" s="181" t="n">
        <v>0.03</v>
      </c>
      <c r="F148" s="178" t="n">
        <v>25</v>
      </c>
      <c r="G148" s="179" t="n">
        <f aca="false">(D148-D148*E148)/F148</f>
        <v>31428</v>
      </c>
      <c r="H148" s="147"/>
    </row>
    <row r="149" s="164" customFormat="true" ht="26" hidden="false" customHeight="true" outlineLevel="0" collapsed="false">
      <c r="A149" s="159" t="s">
        <v>628</v>
      </c>
      <c r="B149" s="178"/>
      <c r="C149" s="147" t="s">
        <v>487</v>
      </c>
      <c r="D149" s="160" t="n">
        <v>714880</v>
      </c>
      <c r="E149" s="181" t="n">
        <v>0.03</v>
      </c>
      <c r="F149" s="178" t="n">
        <v>25</v>
      </c>
      <c r="G149" s="179" t="n">
        <f aca="false">(D149-D149*E149)/F149</f>
        <v>27737.344</v>
      </c>
      <c r="H149" s="147"/>
    </row>
    <row r="150" s="164" customFormat="true" ht="26" hidden="false" customHeight="true" outlineLevel="0" collapsed="false">
      <c r="A150" s="159" t="s">
        <v>629</v>
      </c>
      <c r="B150" s="178"/>
      <c r="C150" s="147" t="s">
        <v>487</v>
      </c>
      <c r="D150" s="160" t="n">
        <v>1013650</v>
      </c>
      <c r="E150" s="181" t="n">
        <v>0.03</v>
      </c>
      <c r="F150" s="178" t="n">
        <v>25</v>
      </c>
      <c r="G150" s="179" t="n">
        <f aca="false">(D150-D150*E150)/F150</f>
        <v>39329.62</v>
      </c>
      <c r="H150" s="147"/>
    </row>
    <row r="151" s="164" customFormat="true" ht="26" hidden="false" customHeight="true" outlineLevel="0" collapsed="false">
      <c r="A151" s="159" t="s">
        <v>630</v>
      </c>
      <c r="B151" s="178"/>
      <c r="C151" s="147" t="s">
        <v>487</v>
      </c>
      <c r="D151" s="160" t="n">
        <v>970550</v>
      </c>
      <c r="E151" s="181" t="n">
        <v>0.03</v>
      </c>
      <c r="F151" s="178" t="n">
        <v>25</v>
      </c>
      <c r="G151" s="179" t="n">
        <f aca="false">(D151-D151*E151)/F151</f>
        <v>37657.34</v>
      </c>
      <c r="H151" s="147"/>
    </row>
    <row r="152" s="164" customFormat="true" ht="26" hidden="false" customHeight="true" outlineLevel="0" collapsed="false">
      <c r="A152" s="159" t="s">
        <v>631</v>
      </c>
      <c r="B152" s="178"/>
      <c r="C152" s="147" t="s">
        <v>487</v>
      </c>
      <c r="D152" s="160" t="n">
        <v>798600</v>
      </c>
      <c r="E152" s="181" t="n">
        <v>0.03</v>
      </c>
      <c r="F152" s="178" t="n">
        <v>25</v>
      </c>
      <c r="G152" s="179" t="n">
        <f aca="false">(D152-D152*E152)/F152</f>
        <v>30985.68</v>
      </c>
      <c r="H152" s="147"/>
    </row>
    <row r="153" s="164" customFormat="true" ht="26" hidden="false" customHeight="true" outlineLevel="0" collapsed="false">
      <c r="A153" s="159" t="s">
        <v>632</v>
      </c>
      <c r="B153" s="178"/>
      <c r="C153" s="147" t="s">
        <v>487</v>
      </c>
      <c r="D153" s="160" t="n">
        <v>364280</v>
      </c>
      <c r="E153" s="181" t="n">
        <v>0.03</v>
      </c>
      <c r="F153" s="178" t="n">
        <v>25</v>
      </c>
      <c r="G153" s="179" t="n">
        <f aca="false">(D153-D153*E153)/F153</f>
        <v>14134.064</v>
      </c>
      <c r="H153" s="147"/>
    </row>
    <row r="154" s="164" customFormat="true" ht="26" hidden="false" customHeight="true" outlineLevel="0" collapsed="false">
      <c r="A154" s="159" t="s">
        <v>633</v>
      </c>
      <c r="B154" s="178"/>
      <c r="C154" s="147" t="s">
        <v>487</v>
      </c>
      <c r="D154" s="160" t="n">
        <v>7844910</v>
      </c>
      <c r="E154" s="181" t="n">
        <v>0.03</v>
      </c>
      <c r="F154" s="178" t="n">
        <v>25</v>
      </c>
      <c r="G154" s="179" t="n">
        <f aca="false">(D154-D154*E154)/F154</f>
        <v>304382.508</v>
      </c>
      <c r="H154" s="147"/>
    </row>
    <row r="155" s="164" customFormat="true" ht="26" hidden="false" customHeight="true" outlineLevel="0" collapsed="false">
      <c r="A155" s="159" t="s">
        <v>634</v>
      </c>
      <c r="B155" s="178"/>
      <c r="C155" s="147" t="s">
        <v>487</v>
      </c>
      <c r="D155" s="160" t="n">
        <v>18550270</v>
      </c>
      <c r="E155" s="181" t="n">
        <v>0.03</v>
      </c>
      <c r="F155" s="178" t="n">
        <v>25</v>
      </c>
      <c r="G155" s="179" t="n">
        <f aca="false">(D155-D155*E155)/F155</f>
        <v>719750.476</v>
      </c>
      <c r="H155" s="147"/>
    </row>
    <row r="156" s="164" customFormat="true" ht="26" hidden="false" customHeight="true" outlineLevel="0" collapsed="false">
      <c r="A156" s="159" t="s">
        <v>635</v>
      </c>
      <c r="B156" s="178"/>
      <c r="C156" s="147" t="s">
        <v>487</v>
      </c>
      <c r="D156" s="160" t="n">
        <v>713300</v>
      </c>
      <c r="E156" s="181" t="n">
        <v>0.03</v>
      </c>
      <c r="F156" s="178" t="n">
        <v>25</v>
      </c>
      <c r="G156" s="179" t="n">
        <f aca="false">(D156-D156*E156)/F156</f>
        <v>27676.04</v>
      </c>
      <c r="H156" s="147"/>
    </row>
    <row r="157" s="164" customFormat="true" ht="26" hidden="false" customHeight="true" outlineLevel="0" collapsed="false">
      <c r="A157" s="159" t="s">
        <v>636</v>
      </c>
      <c r="B157" s="178"/>
      <c r="C157" s="147" t="s">
        <v>487</v>
      </c>
      <c r="D157" s="160" t="n">
        <v>1082790</v>
      </c>
      <c r="E157" s="181" t="n">
        <v>0.03</v>
      </c>
      <c r="F157" s="178" t="n">
        <v>25</v>
      </c>
      <c r="G157" s="179" t="n">
        <f aca="false">(D157-D157*E157)/F157</f>
        <v>42012.252</v>
      </c>
      <c r="H157" s="147"/>
    </row>
    <row r="158" s="164" customFormat="true" ht="26" hidden="false" customHeight="true" outlineLevel="0" collapsed="false">
      <c r="A158" s="159" t="s">
        <v>637</v>
      </c>
      <c r="B158" s="178"/>
      <c r="C158" s="147" t="s">
        <v>487</v>
      </c>
      <c r="D158" s="160" t="n">
        <v>661570</v>
      </c>
      <c r="E158" s="181" t="n">
        <v>0.03</v>
      </c>
      <c r="F158" s="178" t="n">
        <v>25</v>
      </c>
      <c r="G158" s="179" t="n">
        <f aca="false">(D158-D158*E158)/F158</f>
        <v>25668.916</v>
      </c>
      <c r="H158" s="147"/>
    </row>
    <row r="159" s="164" customFormat="true" ht="26" hidden="false" customHeight="true" outlineLevel="0" collapsed="false">
      <c r="A159" s="159" t="s">
        <v>638</v>
      </c>
      <c r="B159" s="178"/>
      <c r="C159" s="147" t="s">
        <v>487</v>
      </c>
      <c r="D159" s="160" t="n">
        <v>882150</v>
      </c>
      <c r="E159" s="181" t="n">
        <v>0.03</v>
      </c>
      <c r="F159" s="178" t="n">
        <v>25</v>
      </c>
      <c r="G159" s="179" t="n">
        <f aca="false">(D159-D159*E159)/F159</f>
        <v>34227.42</v>
      </c>
      <c r="H159" s="147"/>
    </row>
    <row r="160" s="164" customFormat="true" ht="26" hidden="false" customHeight="true" outlineLevel="0" collapsed="false">
      <c r="A160" s="159" t="s">
        <v>639</v>
      </c>
      <c r="B160" s="178"/>
      <c r="C160" s="147" t="s">
        <v>487</v>
      </c>
      <c r="D160" s="160" t="n">
        <v>943590</v>
      </c>
      <c r="E160" s="181" t="n">
        <v>0.03</v>
      </c>
      <c r="F160" s="178" t="n">
        <v>25</v>
      </c>
      <c r="G160" s="179" t="n">
        <f aca="false">(D160-D160*E160)/F160</f>
        <v>36611.292</v>
      </c>
      <c r="H160" s="147"/>
    </row>
    <row r="161" s="164" customFormat="true" ht="26" hidden="false" customHeight="true" outlineLevel="0" collapsed="false">
      <c r="A161" s="159" t="s">
        <v>640</v>
      </c>
      <c r="B161" s="178"/>
      <c r="C161" s="147" t="s">
        <v>487</v>
      </c>
      <c r="D161" s="160" t="n">
        <v>572060</v>
      </c>
      <c r="E161" s="181" t="n">
        <v>0.03</v>
      </c>
      <c r="F161" s="178" t="n">
        <v>25</v>
      </c>
      <c r="G161" s="179" t="n">
        <f aca="false">(D161-D161*E161)/F161</f>
        <v>22195.928</v>
      </c>
      <c r="H161" s="147"/>
    </row>
    <row r="162" s="164" customFormat="true" ht="26" hidden="false" customHeight="true" outlineLevel="0" collapsed="false">
      <c r="A162" s="159" t="s">
        <v>641</v>
      </c>
      <c r="B162" s="178"/>
      <c r="C162" s="147" t="s">
        <v>487</v>
      </c>
      <c r="D162" s="160" t="n">
        <v>773360</v>
      </c>
      <c r="E162" s="181" t="n">
        <v>0.03</v>
      </c>
      <c r="F162" s="178" t="n">
        <v>25</v>
      </c>
      <c r="G162" s="179" t="n">
        <f aca="false">(D162-D162*E162)/F162</f>
        <v>30006.368</v>
      </c>
      <c r="H162" s="147"/>
    </row>
    <row r="163" s="164" customFormat="true" ht="26" hidden="false" customHeight="true" outlineLevel="0" collapsed="false">
      <c r="A163" s="159" t="s">
        <v>642</v>
      </c>
      <c r="B163" s="178"/>
      <c r="C163" s="147" t="s">
        <v>487</v>
      </c>
      <c r="D163" s="160" t="n">
        <v>920310</v>
      </c>
      <c r="E163" s="181" t="n">
        <v>0.03</v>
      </c>
      <c r="F163" s="178" t="n">
        <v>25</v>
      </c>
      <c r="G163" s="179" t="n">
        <f aca="false">(D163-D163*E163)/F163</f>
        <v>35708.028</v>
      </c>
      <c r="H163" s="147"/>
    </row>
    <row r="164" s="164" customFormat="true" ht="26" hidden="false" customHeight="true" outlineLevel="0" collapsed="false">
      <c r="A164" s="159" t="s">
        <v>643</v>
      </c>
      <c r="B164" s="178"/>
      <c r="C164" s="147" t="s">
        <v>487</v>
      </c>
      <c r="D164" s="160" t="n">
        <v>625350</v>
      </c>
      <c r="E164" s="181" t="n">
        <v>0.03</v>
      </c>
      <c r="F164" s="178" t="n">
        <v>25</v>
      </c>
      <c r="G164" s="179" t="n">
        <f aca="false">(D164-D164*E164)/F164</f>
        <v>24263.58</v>
      </c>
      <c r="H164" s="147"/>
    </row>
    <row r="165" s="164" customFormat="true" ht="26" hidden="false" customHeight="true" outlineLevel="0" collapsed="false">
      <c r="A165" s="159" t="s">
        <v>644</v>
      </c>
      <c r="B165" s="178"/>
      <c r="C165" s="147" t="s">
        <v>487</v>
      </c>
      <c r="D165" s="160" t="n">
        <v>984900</v>
      </c>
      <c r="E165" s="181" t="n">
        <v>0.03</v>
      </c>
      <c r="F165" s="178" t="n">
        <v>25</v>
      </c>
      <c r="G165" s="179" t="n">
        <f aca="false">(D165-D165*E165)/F165</f>
        <v>38214.12</v>
      </c>
      <c r="H165" s="147"/>
    </row>
    <row r="166" s="164" customFormat="true" ht="26" hidden="false" customHeight="true" outlineLevel="0" collapsed="false">
      <c r="A166" s="159" t="s">
        <v>645</v>
      </c>
      <c r="B166" s="178"/>
      <c r="C166" s="147" t="s">
        <v>487</v>
      </c>
      <c r="D166" s="160" t="n">
        <v>53600</v>
      </c>
      <c r="E166" s="181" t="n">
        <v>0.03</v>
      </c>
      <c r="F166" s="178" t="n">
        <v>25</v>
      </c>
      <c r="G166" s="179" t="n">
        <f aca="false">(D166-D166*E166)/F166</f>
        <v>2079.68</v>
      </c>
      <c r="H166" s="147"/>
    </row>
    <row r="167" s="164" customFormat="true" ht="26" hidden="false" customHeight="true" outlineLevel="0" collapsed="false">
      <c r="A167" s="159" t="s">
        <v>646</v>
      </c>
      <c r="B167" s="178"/>
      <c r="C167" s="147" t="s">
        <v>487</v>
      </c>
      <c r="D167" s="160" t="n">
        <v>44280</v>
      </c>
      <c r="E167" s="181" t="n">
        <v>0.03</v>
      </c>
      <c r="F167" s="178" t="n">
        <v>25</v>
      </c>
      <c r="G167" s="179" t="n">
        <f aca="false">(D167-D167*E167)/F167</f>
        <v>1718.064</v>
      </c>
      <c r="H167" s="147"/>
    </row>
    <row r="168" s="164" customFormat="true" ht="26" hidden="false" customHeight="true" outlineLevel="0" collapsed="false">
      <c r="A168" s="159" t="s">
        <v>647</v>
      </c>
      <c r="B168" s="178"/>
      <c r="C168" s="147" t="s">
        <v>487</v>
      </c>
      <c r="D168" s="160" t="n">
        <v>353340</v>
      </c>
      <c r="E168" s="181" t="n">
        <v>0.03</v>
      </c>
      <c r="F168" s="178" t="n">
        <v>25</v>
      </c>
      <c r="G168" s="179" t="n">
        <f aca="false">(D168-D168*E168)/F168</f>
        <v>13709.592</v>
      </c>
      <c r="H168" s="147"/>
    </row>
    <row r="169" s="164" customFormat="true" ht="26" hidden="false" customHeight="true" outlineLevel="0" collapsed="false">
      <c r="A169" s="159" t="s">
        <v>648</v>
      </c>
      <c r="B169" s="178"/>
      <c r="C169" s="147" t="s">
        <v>487</v>
      </c>
      <c r="D169" s="160" t="n">
        <v>273680</v>
      </c>
      <c r="E169" s="181" t="n">
        <v>0.03</v>
      </c>
      <c r="F169" s="178" t="n">
        <v>25</v>
      </c>
      <c r="G169" s="179" t="n">
        <f aca="false">(D169-D169*E169)/F169</f>
        <v>10618.784</v>
      </c>
      <c r="H169" s="147"/>
    </row>
    <row r="170" s="164" customFormat="true" ht="26" hidden="false" customHeight="true" outlineLevel="0" collapsed="false">
      <c r="A170" s="159" t="s">
        <v>649</v>
      </c>
      <c r="B170" s="178"/>
      <c r="C170" s="147" t="s">
        <v>487</v>
      </c>
      <c r="D170" s="160" t="n">
        <v>492630</v>
      </c>
      <c r="E170" s="181" t="n">
        <v>0.03</v>
      </c>
      <c r="F170" s="178" t="n">
        <v>25</v>
      </c>
      <c r="G170" s="179" t="n">
        <f aca="false">(D170-D170*E170)/F170</f>
        <v>19114.044</v>
      </c>
      <c r="H170" s="147"/>
    </row>
    <row r="171" s="164" customFormat="true" ht="26" hidden="false" customHeight="true" outlineLevel="0" collapsed="false">
      <c r="A171" s="159" t="s">
        <v>650</v>
      </c>
      <c r="B171" s="178"/>
      <c r="C171" s="147" t="s">
        <v>487</v>
      </c>
      <c r="D171" s="160" t="n">
        <v>572890</v>
      </c>
      <c r="E171" s="181" t="n">
        <v>0.03</v>
      </c>
      <c r="F171" s="178" t="n">
        <v>25</v>
      </c>
      <c r="G171" s="179" t="n">
        <f aca="false">(D171-D171*E171)/F171</f>
        <v>22228.132</v>
      </c>
      <c r="H171" s="147"/>
    </row>
    <row r="172" s="164" customFormat="true" ht="26" hidden="false" customHeight="true" outlineLevel="0" collapsed="false">
      <c r="A172" s="159" t="s">
        <v>651</v>
      </c>
      <c r="B172" s="178"/>
      <c r="C172" s="147" t="s">
        <v>487</v>
      </c>
      <c r="D172" s="160" t="n">
        <v>962060</v>
      </c>
      <c r="E172" s="181" t="n">
        <v>0.03</v>
      </c>
      <c r="F172" s="178" t="n">
        <v>25</v>
      </c>
      <c r="G172" s="179" t="n">
        <f aca="false">(D172-D172*E172)/F172</f>
        <v>37327.928</v>
      </c>
      <c r="H172" s="147"/>
    </row>
    <row r="173" s="164" customFormat="true" ht="26" hidden="false" customHeight="true" outlineLevel="0" collapsed="false">
      <c r="A173" s="159" t="s">
        <v>652</v>
      </c>
      <c r="B173" s="178"/>
      <c r="C173" s="147" t="s">
        <v>487</v>
      </c>
      <c r="D173" s="160" t="n">
        <v>1542530</v>
      </c>
      <c r="E173" s="181" t="n">
        <v>0.03</v>
      </c>
      <c r="F173" s="178" t="n">
        <v>25</v>
      </c>
      <c r="G173" s="179" t="n">
        <f aca="false">(D173-D173*E173)/F173</f>
        <v>59850.164</v>
      </c>
      <c r="H173" s="147"/>
    </row>
    <row r="174" s="164" customFormat="true" ht="26" hidden="false" customHeight="true" outlineLevel="0" collapsed="false">
      <c r="A174" s="159" t="s">
        <v>653</v>
      </c>
      <c r="B174" s="178"/>
      <c r="C174" s="147" t="s">
        <v>487</v>
      </c>
      <c r="D174" s="160" t="n">
        <v>525270</v>
      </c>
      <c r="E174" s="181" t="n">
        <v>0.03</v>
      </c>
      <c r="F174" s="178" t="n">
        <v>25</v>
      </c>
      <c r="G174" s="179" t="n">
        <f aca="false">(D174-D174*E174)/F174</f>
        <v>20380.476</v>
      </c>
      <c r="H174" s="147"/>
    </row>
    <row r="175" s="164" customFormat="true" ht="26" hidden="false" customHeight="true" outlineLevel="0" collapsed="false">
      <c r="A175" s="159" t="s">
        <v>654</v>
      </c>
      <c r="B175" s="178"/>
      <c r="C175" s="147" t="s">
        <v>487</v>
      </c>
      <c r="D175" s="160" t="n">
        <v>779030</v>
      </c>
      <c r="E175" s="181" t="n">
        <v>0.03</v>
      </c>
      <c r="F175" s="178" t="n">
        <v>25</v>
      </c>
      <c r="G175" s="179" t="n">
        <f aca="false">(D175-D175*E175)/F175</f>
        <v>30226.364</v>
      </c>
      <c r="H175" s="147"/>
    </row>
    <row r="176" s="164" customFormat="true" ht="26" hidden="false" customHeight="true" outlineLevel="0" collapsed="false">
      <c r="A176" s="159" t="s">
        <v>547</v>
      </c>
      <c r="B176" s="178"/>
      <c r="C176" s="147" t="s">
        <v>487</v>
      </c>
      <c r="D176" s="160" t="n">
        <v>972600</v>
      </c>
      <c r="E176" s="181" t="n">
        <v>0.03</v>
      </c>
      <c r="F176" s="178" t="n">
        <v>25</v>
      </c>
      <c r="G176" s="179" t="n">
        <f aca="false">(D176-D176*E176)/F176</f>
        <v>37736.88</v>
      </c>
      <c r="H176" s="147"/>
    </row>
    <row r="177" s="164" customFormat="true" ht="26" hidden="false" customHeight="true" outlineLevel="0" collapsed="false">
      <c r="A177" s="159" t="s">
        <v>548</v>
      </c>
      <c r="B177" s="178"/>
      <c r="C177" s="147" t="s">
        <v>487</v>
      </c>
      <c r="D177" s="160" t="n">
        <v>280700</v>
      </c>
      <c r="E177" s="181" t="n">
        <v>0.03</v>
      </c>
      <c r="F177" s="178" t="n">
        <v>25</v>
      </c>
      <c r="G177" s="179" t="n">
        <f aca="false">(D177-D177*E177)/F177</f>
        <v>10891.16</v>
      </c>
      <c r="H177" s="147"/>
    </row>
    <row r="178" s="164" customFormat="true" ht="26" hidden="false" customHeight="true" outlineLevel="0" collapsed="false">
      <c r="A178" s="159" t="s">
        <v>549</v>
      </c>
      <c r="B178" s="178"/>
      <c r="C178" s="147" t="s">
        <v>487</v>
      </c>
      <c r="D178" s="160" t="n">
        <v>336500</v>
      </c>
      <c r="E178" s="181" t="n">
        <v>0.03</v>
      </c>
      <c r="F178" s="178" t="n">
        <v>25</v>
      </c>
      <c r="G178" s="179" t="n">
        <f aca="false">(D178-D178*E178)/F178</f>
        <v>13056.2</v>
      </c>
      <c r="H178" s="147"/>
    </row>
    <row r="179" s="164" customFormat="true" ht="26" hidden="false" customHeight="true" outlineLevel="0" collapsed="false">
      <c r="A179" s="159" t="s">
        <v>550</v>
      </c>
      <c r="B179" s="178"/>
      <c r="C179" s="147" t="s">
        <v>487</v>
      </c>
      <c r="D179" s="160" t="n">
        <v>470370</v>
      </c>
      <c r="E179" s="181" t="n">
        <v>0.03</v>
      </c>
      <c r="F179" s="178" t="n">
        <v>25</v>
      </c>
      <c r="G179" s="179" t="n">
        <f aca="false">(D179-D179*E179)/F179</f>
        <v>18250.356</v>
      </c>
      <c r="H179" s="147"/>
    </row>
    <row r="180" s="164" customFormat="true" ht="26" hidden="false" customHeight="true" outlineLevel="0" collapsed="false">
      <c r="A180" s="159" t="s">
        <v>551</v>
      </c>
      <c r="B180" s="178"/>
      <c r="C180" s="147" t="s">
        <v>487</v>
      </c>
      <c r="D180" s="160" t="n">
        <v>532140</v>
      </c>
      <c r="E180" s="181" t="n">
        <v>0.03</v>
      </c>
      <c r="F180" s="178" t="n">
        <v>25</v>
      </c>
      <c r="G180" s="179" t="n">
        <f aca="false">(D180-D180*E180)/F180</f>
        <v>20647.032</v>
      </c>
      <c r="H180" s="147"/>
    </row>
    <row r="181" s="164" customFormat="true" ht="26" hidden="false" customHeight="true" outlineLevel="0" collapsed="false">
      <c r="A181" s="159" t="s">
        <v>552</v>
      </c>
      <c r="B181" s="178"/>
      <c r="C181" s="147" t="s">
        <v>487</v>
      </c>
      <c r="D181" s="160" t="n">
        <v>685640</v>
      </c>
      <c r="E181" s="181" t="n">
        <v>0.03</v>
      </c>
      <c r="F181" s="178" t="n">
        <v>25</v>
      </c>
      <c r="G181" s="179" t="n">
        <f aca="false">(D181-D181*E181)/F181</f>
        <v>26602.832</v>
      </c>
      <c r="H181" s="147"/>
    </row>
    <row r="182" s="164" customFormat="true" ht="26" hidden="false" customHeight="true" outlineLevel="0" collapsed="false">
      <c r="A182" s="159" t="s">
        <v>553</v>
      </c>
      <c r="B182" s="178"/>
      <c r="C182" s="147" t="s">
        <v>487</v>
      </c>
      <c r="D182" s="160" t="n">
        <v>738510</v>
      </c>
      <c r="E182" s="181" t="n">
        <v>0.03</v>
      </c>
      <c r="F182" s="178" t="n">
        <v>25</v>
      </c>
      <c r="G182" s="179" t="n">
        <f aca="false">(D182-D182*E182)/F182</f>
        <v>28654.188</v>
      </c>
      <c r="H182" s="147"/>
    </row>
    <row r="183" s="164" customFormat="true" ht="26" hidden="false" customHeight="true" outlineLevel="0" collapsed="false">
      <c r="A183" s="159" t="s">
        <v>554</v>
      </c>
      <c r="B183" s="178"/>
      <c r="C183" s="147" t="s">
        <v>487</v>
      </c>
      <c r="D183" s="160" t="n">
        <v>660110</v>
      </c>
      <c r="E183" s="181" t="n">
        <v>0.03</v>
      </c>
      <c r="F183" s="178" t="n">
        <v>25</v>
      </c>
      <c r="G183" s="179" t="n">
        <f aca="false">(D183-D183*E183)/F183</f>
        <v>25612.268</v>
      </c>
      <c r="H183" s="147"/>
    </row>
    <row r="184" s="164" customFormat="true" ht="26" hidden="false" customHeight="true" outlineLevel="0" collapsed="false">
      <c r="A184" s="159" t="s">
        <v>555</v>
      </c>
      <c r="B184" s="178"/>
      <c r="C184" s="147" t="s">
        <v>487</v>
      </c>
      <c r="D184" s="160" t="n">
        <v>899130</v>
      </c>
      <c r="E184" s="181" t="n">
        <v>0.03</v>
      </c>
      <c r="F184" s="178" t="n">
        <v>25</v>
      </c>
      <c r="G184" s="179" t="n">
        <f aca="false">(D184-D184*E184)/F184</f>
        <v>34886.244</v>
      </c>
      <c r="H184" s="147"/>
    </row>
    <row r="185" s="164" customFormat="true" ht="26" hidden="false" customHeight="true" outlineLevel="0" collapsed="false">
      <c r="A185" s="159" t="s">
        <v>556</v>
      </c>
      <c r="B185" s="178"/>
      <c r="C185" s="147" t="s">
        <v>487</v>
      </c>
      <c r="D185" s="160" t="n">
        <v>878530</v>
      </c>
      <c r="E185" s="181" t="n">
        <v>0.03</v>
      </c>
      <c r="F185" s="178" t="n">
        <v>25</v>
      </c>
      <c r="G185" s="179" t="n">
        <f aca="false">(D185-D185*E185)/F185</f>
        <v>34086.964</v>
      </c>
      <c r="H185" s="147"/>
    </row>
    <row r="186" s="164" customFormat="true" ht="26" hidden="false" customHeight="true" outlineLevel="0" collapsed="false">
      <c r="A186" s="159" t="s">
        <v>655</v>
      </c>
      <c r="B186" s="178"/>
      <c r="C186" s="147" t="s">
        <v>487</v>
      </c>
      <c r="D186" s="160" t="n">
        <v>532250</v>
      </c>
      <c r="E186" s="181" t="n">
        <v>0.03</v>
      </c>
      <c r="F186" s="178" t="n">
        <v>25</v>
      </c>
      <c r="G186" s="179" t="n">
        <f aca="false">(D186-D186*E186)/F186</f>
        <v>20651.3</v>
      </c>
      <c r="H186" s="147"/>
    </row>
    <row r="187" s="164" customFormat="true" ht="26" hidden="false" customHeight="true" outlineLevel="0" collapsed="false">
      <c r="A187" s="159" t="s">
        <v>656</v>
      </c>
      <c r="B187" s="178"/>
      <c r="C187" s="147" t="s">
        <v>487</v>
      </c>
      <c r="D187" s="160" t="n">
        <v>1336880</v>
      </c>
      <c r="E187" s="181" t="n">
        <v>0.03</v>
      </c>
      <c r="F187" s="178" t="n">
        <v>25</v>
      </c>
      <c r="G187" s="179" t="n">
        <f aca="false">(D187-D187*E187)/F187</f>
        <v>51870.944</v>
      </c>
      <c r="H187" s="147"/>
    </row>
    <row r="188" s="164" customFormat="true" ht="26" hidden="false" customHeight="true" outlineLevel="0" collapsed="false">
      <c r="A188" s="159" t="s">
        <v>579</v>
      </c>
      <c r="B188" s="178"/>
      <c r="C188" s="147" t="s">
        <v>487</v>
      </c>
      <c r="D188" s="160" t="n">
        <v>274860</v>
      </c>
      <c r="E188" s="181" t="n">
        <v>0.03</v>
      </c>
      <c r="F188" s="178" t="n">
        <v>25</v>
      </c>
      <c r="G188" s="179" t="n">
        <f aca="false">(D188-D188*E188)/F188</f>
        <v>10664.568</v>
      </c>
      <c r="H188" s="147"/>
    </row>
    <row r="189" s="164" customFormat="true" ht="26" hidden="false" customHeight="true" outlineLevel="0" collapsed="false">
      <c r="A189" s="159" t="s">
        <v>580</v>
      </c>
      <c r="B189" s="178"/>
      <c r="C189" s="147" t="s">
        <v>487</v>
      </c>
      <c r="D189" s="160" t="n">
        <v>1029440</v>
      </c>
      <c r="E189" s="181" t="n">
        <v>0.03</v>
      </c>
      <c r="F189" s="178" t="n">
        <v>25</v>
      </c>
      <c r="G189" s="179" t="n">
        <f aca="false">(D189-D189*E189)/F189</f>
        <v>39942.272</v>
      </c>
      <c r="H189" s="147"/>
    </row>
    <row r="190" s="164" customFormat="true" ht="26" hidden="false" customHeight="true" outlineLevel="0" collapsed="false">
      <c r="A190" s="159" t="s">
        <v>582</v>
      </c>
      <c r="B190" s="178"/>
      <c r="C190" s="147" t="s">
        <v>487</v>
      </c>
      <c r="D190" s="160" t="n">
        <v>38860</v>
      </c>
      <c r="E190" s="181" t="n">
        <v>0.03</v>
      </c>
      <c r="F190" s="178" t="n">
        <v>25</v>
      </c>
      <c r="G190" s="179" t="n">
        <f aca="false">(D190-D190*E190)/F190</f>
        <v>1507.768</v>
      </c>
      <c r="H190" s="147"/>
    </row>
    <row r="191" s="164" customFormat="true" ht="26" hidden="false" customHeight="true" outlineLevel="0" collapsed="false">
      <c r="A191" s="159" t="s">
        <v>583</v>
      </c>
      <c r="B191" s="178"/>
      <c r="C191" s="147" t="s">
        <v>487</v>
      </c>
      <c r="D191" s="160" t="n">
        <v>134980</v>
      </c>
      <c r="E191" s="181" t="n">
        <v>0.03</v>
      </c>
      <c r="F191" s="178" t="n">
        <v>25</v>
      </c>
      <c r="G191" s="179" t="n">
        <f aca="false">(D191-D191*E191)/F191</f>
        <v>5237.224</v>
      </c>
      <c r="H191" s="147"/>
    </row>
    <row r="192" s="164" customFormat="true" ht="26" hidden="false" customHeight="true" outlineLevel="0" collapsed="false">
      <c r="A192" s="159" t="s">
        <v>587</v>
      </c>
      <c r="B192" s="178"/>
      <c r="C192" s="147" t="s">
        <v>487</v>
      </c>
      <c r="D192" s="160" t="n">
        <v>870750</v>
      </c>
      <c r="E192" s="181" t="n">
        <v>0.03</v>
      </c>
      <c r="F192" s="178" t="n">
        <v>25</v>
      </c>
      <c r="G192" s="179" t="n">
        <f aca="false">(D192-D192*E192)/F192</f>
        <v>33785.1</v>
      </c>
      <c r="H192" s="147"/>
    </row>
    <row r="193" s="164" customFormat="true" ht="26" hidden="false" customHeight="true" outlineLevel="0" collapsed="false">
      <c r="A193" s="159" t="s">
        <v>657</v>
      </c>
      <c r="B193" s="178"/>
      <c r="C193" s="147" t="s">
        <v>487</v>
      </c>
      <c r="D193" s="160" t="n">
        <v>2982350</v>
      </c>
      <c r="E193" s="181" t="n">
        <v>0.03</v>
      </c>
      <c r="F193" s="178" t="n">
        <v>25</v>
      </c>
      <c r="G193" s="179" t="n">
        <f aca="false">(D193-D193*E193)/F193</f>
        <v>115715.18</v>
      </c>
      <c r="H193" s="147"/>
    </row>
    <row r="194" s="164" customFormat="true" ht="26" hidden="false" customHeight="true" outlineLevel="0" collapsed="false">
      <c r="A194" s="159" t="s">
        <v>658</v>
      </c>
      <c r="B194" s="178"/>
      <c r="C194" s="147" t="s">
        <v>487</v>
      </c>
      <c r="D194" s="160" t="n">
        <v>2656260</v>
      </c>
      <c r="E194" s="181" t="n">
        <v>0.03</v>
      </c>
      <c r="F194" s="178" t="n">
        <v>25</v>
      </c>
      <c r="G194" s="179" t="n">
        <f aca="false">(D194-D194*E194)/F194</f>
        <v>103062.888</v>
      </c>
      <c r="H194" s="147"/>
    </row>
    <row r="195" s="164" customFormat="true" ht="26" hidden="false" customHeight="true" outlineLevel="0" collapsed="false">
      <c r="A195" s="159" t="s">
        <v>659</v>
      </c>
      <c r="B195" s="178"/>
      <c r="C195" s="147" t="s">
        <v>487</v>
      </c>
      <c r="D195" s="160" t="n">
        <v>94320</v>
      </c>
      <c r="E195" s="181" t="n">
        <v>0.03</v>
      </c>
      <c r="F195" s="178" t="n">
        <v>25</v>
      </c>
      <c r="G195" s="179" t="n">
        <f aca="false">(D195-D195*E195)/F195</f>
        <v>3659.616</v>
      </c>
      <c r="H195" s="147"/>
    </row>
    <row r="196" s="164" customFormat="true" ht="26" hidden="false" customHeight="true" outlineLevel="0" collapsed="false">
      <c r="A196" s="159" t="s">
        <v>660</v>
      </c>
      <c r="B196" s="178"/>
      <c r="C196" s="147" t="s">
        <v>487</v>
      </c>
      <c r="D196" s="160" t="n">
        <v>161270</v>
      </c>
      <c r="E196" s="181" t="n">
        <v>0.03</v>
      </c>
      <c r="F196" s="178" t="n">
        <v>25</v>
      </c>
      <c r="G196" s="179" t="n">
        <f aca="false">(D196-D196*E196)/F196</f>
        <v>6257.276</v>
      </c>
      <c r="H196" s="147"/>
    </row>
    <row r="197" s="164" customFormat="true" ht="26" hidden="false" customHeight="true" outlineLevel="0" collapsed="false">
      <c r="A197" s="159" t="s">
        <v>661</v>
      </c>
      <c r="B197" s="178"/>
      <c r="C197" s="147" t="s">
        <v>487</v>
      </c>
      <c r="D197" s="160" t="n">
        <v>93760</v>
      </c>
      <c r="E197" s="181" t="n">
        <v>0.03</v>
      </c>
      <c r="F197" s="178" t="n">
        <v>25</v>
      </c>
      <c r="G197" s="179" t="n">
        <f aca="false">(D197-D197*E197)/F197</f>
        <v>3637.888</v>
      </c>
      <c r="H197" s="147"/>
    </row>
    <row r="198" s="164" customFormat="true" ht="26" hidden="false" customHeight="true" outlineLevel="0" collapsed="false">
      <c r="A198" s="159" t="s">
        <v>662</v>
      </c>
      <c r="B198" s="178"/>
      <c r="C198" s="147" t="s">
        <v>487</v>
      </c>
      <c r="D198" s="160" t="n">
        <v>3616690</v>
      </c>
      <c r="E198" s="181" t="n">
        <v>0.03</v>
      </c>
      <c r="F198" s="178" t="n">
        <v>25</v>
      </c>
      <c r="G198" s="179" t="n">
        <f aca="false">(D198-D198*E198)/F198</f>
        <v>140327.572</v>
      </c>
      <c r="H198" s="147"/>
    </row>
    <row r="199" s="164" customFormat="true" ht="26" hidden="false" customHeight="true" outlineLevel="0" collapsed="false">
      <c r="A199" s="159" t="s">
        <v>663</v>
      </c>
      <c r="B199" s="178"/>
      <c r="C199" s="147" t="s">
        <v>487</v>
      </c>
      <c r="D199" s="160" t="n">
        <v>160220</v>
      </c>
      <c r="E199" s="181" t="n">
        <v>0.03</v>
      </c>
      <c r="F199" s="178" t="n">
        <v>25</v>
      </c>
      <c r="G199" s="179" t="n">
        <f aca="false">(D199-D199*E199)/F199</f>
        <v>6216.536</v>
      </c>
      <c r="H199" s="147"/>
    </row>
    <row r="200" s="164" customFormat="true" ht="26" hidden="false" customHeight="true" outlineLevel="0" collapsed="false">
      <c r="A200" s="159" t="s">
        <v>664</v>
      </c>
      <c r="B200" s="178"/>
      <c r="C200" s="147" t="s">
        <v>487</v>
      </c>
      <c r="D200" s="160" t="n">
        <v>138870</v>
      </c>
      <c r="E200" s="181" t="n">
        <v>0.03</v>
      </c>
      <c r="F200" s="178" t="n">
        <v>25</v>
      </c>
      <c r="G200" s="179" t="n">
        <f aca="false">(D200-D200*E200)/F200</f>
        <v>5388.156</v>
      </c>
      <c r="H200" s="147"/>
    </row>
    <row r="201" s="164" customFormat="true" ht="26" hidden="false" customHeight="true" outlineLevel="0" collapsed="false">
      <c r="A201" s="159" t="s">
        <v>665</v>
      </c>
      <c r="B201" s="178"/>
      <c r="C201" s="147" t="s">
        <v>487</v>
      </c>
      <c r="D201" s="160" t="n">
        <v>452810</v>
      </c>
      <c r="E201" s="181" t="n">
        <v>0.03</v>
      </c>
      <c r="F201" s="178" t="n">
        <v>25</v>
      </c>
      <c r="G201" s="179" t="n">
        <f aca="false">(D201-D201*E201)/F201</f>
        <v>17569.028</v>
      </c>
      <c r="H201" s="147"/>
    </row>
    <row r="202" s="164" customFormat="true" ht="26" hidden="false" customHeight="true" outlineLevel="0" collapsed="false">
      <c r="A202" s="159" t="s">
        <v>666</v>
      </c>
      <c r="B202" s="178"/>
      <c r="C202" s="147" t="s">
        <v>487</v>
      </c>
      <c r="D202" s="160" t="n">
        <v>469430</v>
      </c>
      <c r="E202" s="181" t="n">
        <v>0.03</v>
      </c>
      <c r="F202" s="178" t="n">
        <v>25</v>
      </c>
      <c r="G202" s="179" t="n">
        <f aca="false">(D202-D202*E202)/F202</f>
        <v>18213.884</v>
      </c>
      <c r="H202" s="147"/>
    </row>
    <row r="203" s="164" customFormat="true" ht="26" hidden="false" customHeight="true" outlineLevel="0" collapsed="false">
      <c r="A203" s="159" t="s">
        <v>667</v>
      </c>
      <c r="B203" s="178"/>
      <c r="C203" s="147" t="s">
        <v>487</v>
      </c>
      <c r="D203" s="160" t="n">
        <v>466120</v>
      </c>
      <c r="E203" s="181" t="n">
        <v>0.03</v>
      </c>
      <c r="F203" s="178" t="n">
        <v>25</v>
      </c>
      <c r="G203" s="179" t="n">
        <f aca="false">(D203-D203*E203)/F203</f>
        <v>18085.456</v>
      </c>
      <c r="H203" s="147"/>
    </row>
    <row r="204" s="164" customFormat="true" ht="26" hidden="false" customHeight="true" outlineLevel="0" collapsed="false">
      <c r="A204" s="159" t="s">
        <v>668</v>
      </c>
      <c r="B204" s="178"/>
      <c r="C204" s="147" t="s">
        <v>487</v>
      </c>
      <c r="D204" s="160" t="n">
        <v>109900</v>
      </c>
      <c r="E204" s="181" t="n">
        <v>0.03</v>
      </c>
      <c r="F204" s="178" t="n">
        <v>25</v>
      </c>
      <c r="G204" s="179" t="n">
        <f aca="false">(D204-D204*E204)/F204</f>
        <v>4264.12</v>
      </c>
      <c r="H204" s="147"/>
    </row>
    <row r="205" s="164" customFormat="true" ht="26" hidden="false" customHeight="true" outlineLevel="0" collapsed="false">
      <c r="A205" s="159" t="s">
        <v>669</v>
      </c>
      <c r="B205" s="178"/>
      <c r="C205" s="147" t="s">
        <v>487</v>
      </c>
      <c r="D205" s="160" t="n">
        <v>264010</v>
      </c>
      <c r="E205" s="181" t="n">
        <v>0.03</v>
      </c>
      <c r="F205" s="178" t="n">
        <v>25</v>
      </c>
      <c r="G205" s="179" t="n">
        <f aca="false">(D205-D205*E205)/F205</f>
        <v>10243.588</v>
      </c>
      <c r="H205" s="147"/>
    </row>
    <row r="206" s="164" customFormat="true" ht="26" hidden="false" customHeight="true" outlineLevel="0" collapsed="false">
      <c r="A206" s="159" t="s">
        <v>670</v>
      </c>
      <c r="B206" s="178"/>
      <c r="C206" s="147" t="s">
        <v>487</v>
      </c>
      <c r="D206" s="160" t="n">
        <v>220370</v>
      </c>
      <c r="E206" s="181" t="n">
        <v>0.03</v>
      </c>
      <c r="F206" s="178" t="n">
        <v>25</v>
      </c>
      <c r="G206" s="179" t="n">
        <f aca="false">(D206-D206*E206)/F206</f>
        <v>8550.356</v>
      </c>
      <c r="H206" s="147"/>
    </row>
    <row r="207" s="164" customFormat="true" ht="26" hidden="false" customHeight="true" outlineLevel="0" collapsed="false">
      <c r="A207" s="159" t="s">
        <v>671</v>
      </c>
      <c r="B207" s="178"/>
      <c r="C207" s="147" t="s">
        <v>487</v>
      </c>
      <c r="D207" s="160" t="n">
        <v>406340</v>
      </c>
      <c r="E207" s="181" t="n">
        <v>0.03</v>
      </c>
      <c r="F207" s="178" t="n">
        <v>25</v>
      </c>
      <c r="G207" s="179" t="n">
        <f aca="false">(D207-D207*E207)/F207</f>
        <v>15765.992</v>
      </c>
      <c r="H207" s="147"/>
    </row>
    <row r="208" s="164" customFormat="true" ht="26" hidden="false" customHeight="true" outlineLevel="0" collapsed="false">
      <c r="A208" s="159" t="s">
        <v>672</v>
      </c>
      <c r="B208" s="178"/>
      <c r="C208" s="147" t="s">
        <v>487</v>
      </c>
      <c r="D208" s="160" t="n">
        <v>321540</v>
      </c>
      <c r="E208" s="181" t="n">
        <v>0.03</v>
      </c>
      <c r="F208" s="178" t="n">
        <v>25</v>
      </c>
      <c r="G208" s="179" t="n">
        <f aca="false">(D208-D208*E208)/F208</f>
        <v>12475.752</v>
      </c>
      <c r="H208" s="147"/>
    </row>
    <row r="209" s="164" customFormat="true" ht="26" hidden="false" customHeight="true" outlineLevel="0" collapsed="false">
      <c r="A209" s="159" t="s">
        <v>673</v>
      </c>
      <c r="B209" s="178"/>
      <c r="C209" s="147" t="s">
        <v>487</v>
      </c>
      <c r="D209" s="160" t="n">
        <v>1727250</v>
      </c>
      <c r="E209" s="181" t="n">
        <v>0.03</v>
      </c>
      <c r="F209" s="178" t="n">
        <v>25</v>
      </c>
      <c r="G209" s="179" t="n">
        <f aca="false">(D209-D209*E209)/F209</f>
        <v>67017.3</v>
      </c>
      <c r="H209" s="147"/>
    </row>
    <row r="210" s="164" customFormat="true" ht="26" hidden="false" customHeight="true" outlineLevel="0" collapsed="false">
      <c r="A210" s="159" t="s">
        <v>674</v>
      </c>
      <c r="B210" s="178"/>
      <c r="C210" s="147" t="s">
        <v>487</v>
      </c>
      <c r="D210" s="160" t="n">
        <v>866070</v>
      </c>
      <c r="E210" s="181" t="n">
        <v>0.03</v>
      </c>
      <c r="F210" s="178" t="n">
        <v>25</v>
      </c>
      <c r="G210" s="179" t="n">
        <f aca="false">(D210-D210*E210)/F210</f>
        <v>33603.516</v>
      </c>
      <c r="H210" s="147"/>
    </row>
    <row r="211" s="164" customFormat="true" ht="26" hidden="false" customHeight="true" outlineLevel="0" collapsed="false">
      <c r="A211" s="159" t="s">
        <v>675</v>
      </c>
      <c r="B211" s="178"/>
      <c r="C211" s="147" t="s">
        <v>487</v>
      </c>
      <c r="D211" s="160" t="n">
        <v>431400</v>
      </c>
      <c r="E211" s="181" t="n">
        <v>0.03</v>
      </c>
      <c r="F211" s="178" t="n">
        <v>25</v>
      </c>
      <c r="G211" s="179" t="n">
        <f aca="false">(D211-D211*E211)/F211</f>
        <v>16738.32</v>
      </c>
      <c r="H211" s="147"/>
    </row>
    <row r="212" s="164" customFormat="true" ht="26" hidden="false" customHeight="true" outlineLevel="0" collapsed="false">
      <c r="A212" s="159" t="s">
        <v>676</v>
      </c>
      <c r="B212" s="178"/>
      <c r="C212" s="147" t="s">
        <v>487</v>
      </c>
      <c r="D212" s="160" t="n">
        <v>497990</v>
      </c>
      <c r="E212" s="181" t="n">
        <v>0.03</v>
      </c>
      <c r="F212" s="178" t="n">
        <v>25</v>
      </c>
      <c r="G212" s="179" t="n">
        <f aca="false">(D212-D212*E212)/F212</f>
        <v>19322.012</v>
      </c>
      <c r="H212" s="147"/>
    </row>
    <row r="213" s="164" customFormat="true" ht="26" hidden="false" customHeight="true" outlineLevel="0" collapsed="false">
      <c r="A213" s="159" t="s">
        <v>677</v>
      </c>
      <c r="B213" s="178"/>
      <c r="C213" s="147" t="s">
        <v>487</v>
      </c>
      <c r="D213" s="160" t="n">
        <v>167170</v>
      </c>
      <c r="E213" s="181" t="n">
        <v>0.03</v>
      </c>
      <c r="F213" s="178" t="n">
        <v>25</v>
      </c>
      <c r="G213" s="179" t="n">
        <f aca="false">(D213-D213*E213)/F213</f>
        <v>6486.196</v>
      </c>
      <c r="H213" s="147"/>
    </row>
    <row r="214" s="164" customFormat="true" ht="26" hidden="false" customHeight="true" outlineLevel="0" collapsed="false">
      <c r="A214" s="159" t="s">
        <v>678</v>
      </c>
      <c r="B214" s="178"/>
      <c r="C214" s="147" t="s">
        <v>487</v>
      </c>
      <c r="D214" s="160" t="n">
        <v>583890</v>
      </c>
      <c r="E214" s="181" t="n">
        <v>0.03</v>
      </c>
      <c r="F214" s="178" t="n">
        <v>25</v>
      </c>
      <c r="G214" s="179" t="n">
        <f aca="false">(D214-D214*E214)/F214</f>
        <v>22654.932</v>
      </c>
      <c r="H214" s="147"/>
    </row>
    <row r="215" s="164" customFormat="true" ht="26" hidden="false" customHeight="true" outlineLevel="0" collapsed="false">
      <c r="A215" s="159" t="s">
        <v>679</v>
      </c>
      <c r="B215" s="178"/>
      <c r="C215" s="147" t="s">
        <v>487</v>
      </c>
      <c r="D215" s="160" t="n">
        <v>671620</v>
      </c>
      <c r="E215" s="181" t="n">
        <v>0.03</v>
      </c>
      <c r="F215" s="178" t="n">
        <v>25</v>
      </c>
      <c r="G215" s="179" t="n">
        <f aca="false">(D215-D215*E215)/F215</f>
        <v>26058.856</v>
      </c>
      <c r="H215" s="147"/>
    </row>
    <row r="216" s="164" customFormat="true" ht="26" hidden="false" customHeight="true" outlineLevel="0" collapsed="false">
      <c r="A216" s="159" t="s">
        <v>680</v>
      </c>
      <c r="B216" s="178"/>
      <c r="C216" s="147" t="s">
        <v>487</v>
      </c>
      <c r="D216" s="160" t="n">
        <v>245630</v>
      </c>
      <c r="E216" s="181" t="n">
        <v>0.03</v>
      </c>
      <c r="F216" s="178" t="n">
        <v>25</v>
      </c>
      <c r="G216" s="179" t="n">
        <f aca="false">(D216-D216*E216)/F216</f>
        <v>9530.444</v>
      </c>
      <c r="H216" s="147"/>
    </row>
    <row r="217" s="164" customFormat="true" ht="26" hidden="false" customHeight="true" outlineLevel="0" collapsed="false">
      <c r="A217" s="159" t="s">
        <v>681</v>
      </c>
      <c r="B217" s="178"/>
      <c r="C217" s="147" t="s">
        <v>487</v>
      </c>
      <c r="D217" s="160" t="n">
        <v>726200</v>
      </c>
      <c r="E217" s="181" t="n">
        <v>0.03</v>
      </c>
      <c r="F217" s="178" t="n">
        <v>25</v>
      </c>
      <c r="G217" s="179" t="n">
        <f aca="false">(D217-D217*E217)/F217</f>
        <v>28176.56</v>
      </c>
      <c r="H217" s="147"/>
    </row>
    <row r="218" s="164" customFormat="true" ht="26" hidden="false" customHeight="true" outlineLevel="0" collapsed="false">
      <c r="A218" s="159" t="s">
        <v>682</v>
      </c>
      <c r="B218" s="178"/>
      <c r="C218" s="147" t="s">
        <v>487</v>
      </c>
      <c r="D218" s="160" t="n">
        <v>862800</v>
      </c>
      <c r="E218" s="181" t="n">
        <v>0.03</v>
      </c>
      <c r="F218" s="178" t="n">
        <v>25</v>
      </c>
      <c r="G218" s="179" t="n">
        <f aca="false">(D218-D218*E218)/F218</f>
        <v>33476.64</v>
      </c>
      <c r="H218" s="147"/>
    </row>
    <row r="219" s="164" customFormat="true" ht="26" hidden="false" customHeight="true" outlineLevel="0" collapsed="false">
      <c r="A219" s="159" t="s">
        <v>683</v>
      </c>
      <c r="B219" s="178"/>
      <c r="C219" s="147" t="s">
        <v>487</v>
      </c>
      <c r="D219" s="160" t="n">
        <v>422940</v>
      </c>
      <c r="E219" s="181" t="n">
        <v>0.03</v>
      </c>
      <c r="F219" s="178" t="n">
        <v>25</v>
      </c>
      <c r="G219" s="179" t="n">
        <f aca="false">(D219-D219*E219)/F219</f>
        <v>16410.072</v>
      </c>
      <c r="H219" s="147"/>
    </row>
    <row r="220" s="164" customFormat="true" ht="26" hidden="false" customHeight="true" outlineLevel="0" collapsed="false">
      <c r="A220" s="159" t="s">
        <v>684</v>
      </c>
      <c r="B220" s="178"/>
      <c r="C220" s="147" t="s">
        <v>487</v>
      </c>
      <c r="D220" s="160" t="n">
        <v>595050</v>
      </c>
      <c r="E220" s="181" t="n">
        <v>0.03</v>
      </c>
      <c r="F220" s="178" t="n">
        <v>25</v>
      </c>
      <c r="G220" s="179" t="n">
        <f aca="false">(D220-D220*E220)/F220</f>
        <v>23087.94</v>
      </c>
      <c r="H220" s="147"/>
    </row>
    <row r="221" s="164" customFormat="true" ht="26" hidden="false" customHeight="true" outlineLevel="0" collapsed="false">
      <c r="A221" s="159" t="s">
        <v>685</v>
      </c>
      <c r="B221" s="178"/>
      <c r="C221" s="147" t="s">
        <v>487</v>
      </c>
      <c r="D221" s="160" t="n">
        <v>557700</v>
      </c>
      <c r="E221" s="181" t="n">
        <v>0.03</v>
      </c>
      <c r="F221" s="178" t="n">
        <v>25</v>
      </c>
      <c r="G221" s="179" t="n">
        <f aca="false">(D221-D221*E221)/F221</f>
        <v>21638.76</v>
      </c>
      <c r="H221" s="147"/>
    </row>
    <row r="222" s="164" customFormat="true" ht="26" hidden="false" customHeight="true" outlineLevel="0" collapsed="false">
      <c r="A222" s="159" t="s">
        <v>686</v>
      </c>
      <c r="B222" s="178"/>
      <c r="C222" s="147" t="s">
        <v>487</v>
      </c>
      <c r="D222" s="160" t="n">
        <v>223120</v>
      </c>
      <c r="E222" s="181" t="n">
        <v>0.03</v>
      </c>
      <c r="F222" s="178" t="n">
        <v>25</v>
      </c>
      <c r="G222" s="179" t="n">
        <f aca="false">(D222-D222*E222)/F222</f>
        <v>8657.056</v>
      </c>
      <c r="H222" s="147"/>
    </row>
    <row r="223" s="164" customFormat="true" ht="26" hidden="false" customHeight="true" outlineLevel="0" collapsed="false">
      <c r="A223" s="159" t="s">
        <v>687</v>
      </c>
      <c r="B223" s="178"/>
      <c r="C223" s="147" t="s">
        <v>487</v>
      </c>
      <c r="D223" s="160" t="n">
        <v>570140</v>
      </c>
      <c r="E223" s="181" t="n">
        <v>0.03</v>
      </c>
      <c r="F223" s="178" t="n">
        <v>25</v>
      </c>
      <c r="G223" s="179" t="n">
        <f aca="false">(D223-D223*E223)/F223</f>
        <v>22121.432</v>
      </c>
      <c r="H223" s="147"/>
    </row>
    <row r="224" s="164" customFormat="true" ht="26" hidden="false" customHeight="true" outlineLevel="0" collapsed="false">
      <c r="A224" s="159" t="s">
        <v>688</v>
      </c>
      <c r="B224" s="178"/>
      <c r="C224" s="147" t="s">
        <v>487</v>
      </c>
      <c r="D224" s="160" t="n">
        <v>537530</v>
      </c>
      <c r="E224" s="181" t="n">
        <v>0.03</v>
      </c>
      <c r="F224" s="178" t="n">
        <v>25</v>
      </c>
      <c r="G224" s="179" t="n">
        <f aca="false">(D224-D224*E224)/F224</f>
        <v>20856.164</v>
      </c>
      <c r="H224" s="147"/>
    </row>
    <row r="225" s="164" customFormat="true" ht="26" hidden="false" customHeight="true" outlineLevel="0" collapsed="false">
      <c r="A225" s="159" t="s">
        <v>689</v>
      </c>
      <c r="B225" s="178"/>
      <c r="C225" s="147" t="s">
        <v>487</v>
      </c>
      <c r="D225" s="160" t="n">
        <v>879650</v>
      </c>
      <c r="E225" s="181" t="n">
        <v>0.03</v>
      </c>
      <c r="F225" s="178" t="n">
        <v>25</v>
      </c>
      <c r="G225" s="179" t="n">
        <f aca="false">(D225-D225*E225)/F225</f>
        <v>34130.42</v>
      </c>
      <c r="H225" s="147"/>
    </row>
    <row r="226" s="164" customFormat="true" ht="26" hidden="false" customHeight="true" outlineLevel="0" collapsed="false">
      <c r="A226" s="159" t="s">
        <v>690</v>
      </c>
      <c r="B226" s="178"/>
      <c r="C226" s="147" t="s">
        <v>487</v>
      </c>
      <c r="D226" s="160" t="n">
        <v>637860</v>
      </c>
      <c r="E226" s="181" t="n">
        <v>0.03</v>
      </c>
      <c r="F226" s="178" t="n">
        <v>25</v>
      </c>
      <c r="G226" s="179" t="n">
        <f aca="false">(D226-D226*E226)/F226</f>
        <v>24748.968</v>
      </c>
      <c r="H226" s="147"/>
    </row>
    <row r="227" s="164" customFormat="true" ht="26" hidden="false" customHeight="true" outlineLevel="0" collapsed="false">
      <c r="A227" s="159" t="s">
        <v>691</v>
      </c>
      <c r="B227" s="178"/>
      <c r="C227" s="147" t="s">
        <v>487</v>
      </c>
      <c r="D227" s="160" t="n">
        <v>423090</v>
      </c>
      <c r="E227" s="181" t="n">
        <v>0.03</v>
      </c>
      <c r="F227" s="178" t="n">
        <v>25</v>
      </c>
      <c r="G227" s="179" t="n">
        <f aca="false">(D227-D227*E227)/F227</f>
        <v>16415.892</v>
      </c>
      <c r="H227" s="147"/>
    </row>
    <row r="228" s="164" customFormat="true" ht="26" hidden="false" customHeight="true" outlineLevel="0" collapsed="false">
      <c r="A228" s="159" t="s">
        <v>692</v>
      </c>
      <c r="B228" s="178"/>
      <c r="C228" s="147" t="s">
        <v>487</v>
      </c>
      <c r="D228" s="160" t="n">
        <v>423090</v>
      </c>
      <c r="E228" s="181" t="n">
        <v>0.03</v>
      </c>
      <c r="F228" s="178" t="n">
        <v>25</v>
      </c>
      <c r="G228" s="179" t="n">
        <f aca="false">(D228-D228*E228)/F228</f>
        <v>16415.892</v>
      </c>
      <c r="H228" s="147"/>
    </row>
    <row r="229" s="164" customFormat="true" ht="26" hidden="false" customHeight="true" outlineLevel="0" collapsed="false">
      <c r="A229" s="159" t="s">
        <v>693</v>
      </c>
      <c r="B229" s="178"/>
      <c r="C229" s="147" t="s">
        <v>487</v>
      </c>
      <c r="D229" s="160" t="n">
        <v>131160</v>
      </c>
      <c r="E229" s="181" t="n">
        <v>0.03</v>
      </c>
      <c r="F229" s="178" t="n">
        <v>25</v>
      </c>
      <c r="G229" s="179" t="n">
        <f aca="false">(D229-D229*E229)/F229</f>
        <v>5089.008</v>
      </c>
      <c r="H229" s="147"/>
    </row>
    <row r="230" s="164" customFormat="true" ht="26" hidden="false" customHeight="true" outlineLevel="0" collapsed="false">
      <c r="A230" s="159" t="s">
        <v>694</v>
      </c>
      <c r="B230" s="178"/>
      <c r="C230" s="147" t="s">
        <v>487</v>
      </c>
      <c r="D230" s="160" t="n">
        <v>620700</v>
      </c>
      <c r="E230" s="181" t="n">
        <v>0.03</v>
      </c>
      <c r="F230" s="178" t="n">
        <v>25</v>
      </c>
      <c r="G230" s="179" t="n">
        <f aca="false">(D230-D230*E230)/F230</f>
        <v>24083.16</v>
      </c>
      <c r="H230" s="147"/>
    </row>
    <row r="231" s="164" customFormat="true" ht="26" hidden="false" customHeight="true" outlineLevel="0" collapsed="false">
      <c r="A231" s="159" t="s">
        <v>695</v>
      </c>
      <c r="B231" s="178"/>
      <c r="C231" s="147" t="s">
        <v>487</v>
      </c>
      <c r="D231" s="160" t="n">
        <v>777960</v>
      </c>
      <c r="E231" s="181" t="n">
        <v>0.03</v>
      </c>
      <c r="F231" s="178" t="n">
        <v>25</v>
      </c>
      <c r="G231" s="179" t="n">
        <f aca="false">(D231-D231*E231)/F231</f>
        <v>30184.848</v>
      </c>
      <c r="H231" s="147"/>
    </row>
    <row r="232" s="164" customFormat="true" ht="26" hidden="false" customHeight="true" outlineLevel="0" collapsed="false">
      <c r="A232" s="159" t="s">
        <v>696</v>
      </c>
      <c r="B232" s="178"/>
      <c r="C232" s="147" t="s">
        <v>487</v>
      </c>
      <c r="D232" s="160" t="n">
        <v>624200</v>
      </c>
      <c r="E232" s="181" t="n">
        <v>0.03</v>
      </c>
      <c r="F232" s="178" t="n">
        <v>25</v>
      </c>
      <c r="G232" s="179" t="n">
        <f aca="false">(D232-D232*E232)/F232</f>
        <v>24218.96</v>
      </c>
      <c r="H232" s="147"/>
    </row>
    <row r="233" s="164" customFormat="true" ht="26" hidden="false" customHeight="true" outlineLevel="0" collapsed="false">
      <c r="A233" s="159" t="s">
        <v>697</v>
      </c>
      <c r="B233" s="178"/>
      <c r="C233" s="147" t="s">
        <v>487</v>
      </c>
      <c r="D233" s="160" t="n">
        <v>220930</v>
      </c>
      <c r="E233" s="181" t="n">
        <v>0.03</v>
      </c>
      <c r="F233" s="178" t="n">
        <v>25</v>
      </c>
      <c r="G233" s="179" t="n">
        <f aca="false">(D233-D233*E233)/F233</f>
        <v>8572.084</v>
      </c>
      <c r="H233" s="147"/>
    </row>
    <row r="234" s="164" customFormat="true" ht="26" hidden="false" customHeight="true" outlineLevel="0" collapsed="false">
      <c r="A234" s="159" t="s">
        <v>698</v>
      </c>
      <c r="B234" s="178"/>
      <c r="C234" s="147" t="s">
        <v>487</v>
      </c>
      <c r="D234" s="160" t="n">
        <v>115800</v>
      </c>
      <c r="E234" s="181" t="n">
        <v>0.03</v>
      </c>
      <c r="F234" s="178" t="n">
        <v>25</v>
      </c>
      <c r="G234" s="179" t="n">
        <f aca="false">(D234-D234*E234)/F234</f>
        <v>4493.04</v>
      </c>
      <c r="H234" s="147"/>
    </row>
    <row r="235" s="164" customFormat="true" ht="26" hidden="false" customHeight="true" outlineLevel="0" collapsed="false">
      <c r="A235" s="159" t="s">
        <v>713</v>
      </c>
      <c r="B235" s="178"/>
      <c r="C235" s="147" t="s">
        <v>487</v>
      </c>
      <c r="D235" s="160" t="n">
        <v>99750</v>
      </c>
      <c r="E235" s="181" t="n">
        <v>0.03</v>
      </c>
      <c r="F235" s="178" t="n">
        <v>25</v>
      </c>
      <c r="G235" s="179" t="n">
        <f aca="false">(D235-D235*E235)/F235</f>
        <v>3870.3</v>
      </c>
      <c r="H235" s="147"/>
    </row>
    <row r="236" s="164" customFormat="true" ht="26" hidden="false" customHeight="true" outlineLevel="0" collapsed="false">
      <c r="A236" s="159" t="s">
        <v>699</v>
      </c>
      <c r="B236" s="178"/>
      <c r="C236" s="147" t="s">
        <v>700</v>
      </c>
      <c r="D236" s="160" t="n">
        <v>73939.83</v>
      </c>
      <c r="E236" s="181" t="n">
        <v>0.03</v>
      </c>
      <c r="F236" s="178" t="n">
        <v>25</v>
      </c>
      <c r="G236" s="179" t="n">
        <f aca="false">(D236-D236*E236)/F236</f>
        <v>2868.865404</v>
      </c>
      <c r="H236" s="147"/>
    </row>
    <row r="237" s="164" customFormat="true" ht="26" hidden="false" customHeight="true" outlineLevel="0" collapsed="false">
      <c r="A237" s="159" t="s">
        <v>701</v>
      </c>
      <c r="B237" s="178"/>
      <c r="C237" s="147" t="s">
        <v>700</v>
      </c>
      <c r="D237" s="160" t="n">
        <v>134887.04</v>
      </c>
      <c r="E237" s="181" t="n">
        <v>0.03</v>
      </c>
      <c r="F237" s="178" t="n">
        <v>25</v>
      </c>
      <c r="G237" s="179" t="n">
        <f aca="false">(D237-D237*E237)/F237</f>
        <v>5233.617152</v>
      </c>
      <c r="H237" s="147"/>
    </row>
    <row r="238" s="182" customFormat="true" ht="26" hidden="false" customHeight="true" outlineLevel="0" collapsed="false">
      <c r="A238" s="159" t="s">
        <v>702</v>
      </c>
      <c r="B238" s="178"/>
      <c r="C238" s="147" t="s">
        <v>703</v>
      </c>
      <c r="D238" s="160" t="n">
        <v>893228.55</v>
      </c>
      <c r="E238" s="181" t="n">
        <v>0.03</v>
      </c>
      <c r="F238" s="178" t="n">
        <v>25</v>
      </c>
      <c r="G238" s="179" t="n">
        <f aca="false">(D238-D238*E238)/F238</f>
        <v>34657.26774</v>
      </c>
      <c r="H238" s="147"/>
    </row>
    <row r="239" s="182" customFormat="true" ht="26" hidden="false" customHeight="true" outlineLevel="0" collapsed="false">
      <c r="A239" s="159" t="s">
        <v>937</v>
      </c>
      <c r="B239" s="178"/>
      <c r="C239" s="147" t="s">
        <v>938</v>
      </c>
      <c r="D239" s="160" t="n">
        <v>8465.07</v>
      </c>
      <c r="E239" s="181" t="n">
        <v>0.03</v>
      </c>
      <c r="F239" s="178" t="n">
        <v>25</v>
      </c>
      <c r="G239" s="179" t="n">
        <f aca="false">(D239-D239*E239)/F239</f>
        <v>328.444716</v>
      </c>
      <c r="H239" s="147"/>
    </row>
    <row r="240" s="182" customFormat="true" ht="26" hidden="false" customHeight="true" outlineLevel="0" collapsed="false">
      <c r="A240" s="159" t="s">
        <v>939</v>
      </c>
      <c r="B240" s="178"/>
      <c r="C240" s="147" t="s">
        <v>938</v>
      </c>
      <c r="D240" s="160" t="n">
        <v>6656.18</v>
      </c>
      <c r="E240" s="181" t="n">
        <v>0.03</v>
      </c>
      <c r="F240" s="178" t="n">
        <v>25</v>
      </c>
      <c r="G240" s="179" t="n">
        <f aca="false">(D240-D240*E240)/F240</f>
        <v>258.259784</v>
      </c>
      <c r="H240" s="147"/>
    </row>
    <row r="241" s="182" customFormat="true" ht="26" hidden="false" customHeight="true" outlineLevel="0" collapsed="false">
      <c r="A241" s="159" t="s">
        <v>940</v>
      </c>
      <c r="B241" s="178"/>
      <c r="C241" s="147" t="s">
        <v>938</v>
      </c>
      <c r="D241" s="160" t="n">
        <v>49774.03</v>
      </c>
      <c r="E241" s="181" t="n">
        <v>0.03</v>
      </c>
      <c r="F241" s="178" t="n">
        <v>25</v>
      </c>
      <c r="G241" s="179" t="n">
        <f aca="false">(D241-D241*E241)/F241</f>
        <v>1931.232364</v>
      </c>
      <c r="H241" s="147"/>
    </row>
    <row r="242" s="182" customFormat="true" ht="26" hidden="false" customHeight="true" outlineLevel="0" collapsed="false">
      <c r="A242" s="159" t="s">
        <v>941</v>
      </c>
      <c r="B242" s="178"/>
      <c r="C242" s="147" t="s">
        <v>938</v>
      </c>
      <c r="D242" s="160" t="n">
        <v>69384.32</v>
      </c>
      <c r="E242" s="181" t="n">
        <v>0.03</v>
      </c>
      <c r="F242" s="178" t="n">
        <v>25</v>
      </c>
      <c r="G242" s="179" t="n">
        <f aca="false">(D242-D242*E242)/F242</f>
        <v>2692.111616</v>
      </c>
      <c r="H242" s="147"/>
    </row>
    <row r="243" s="182" customFormat="true" ht="26" hidden="false" customHeight="true" outlineLevel="0" collapsed="false">
      <c r="A243" s="159" t="s">
        <v>942</v>
      </c>
      <c r="B243" s="178"/>
      <c r="C243" s="147" t="s">
        <v>938</v>
      </c>
      <c r="D243" s="160" t="n">
        <v>12424.84</v>
      </c>
      <c r="E243" s="181" t="n">
        <v>0.03</v>
      </c>
      <c r="F243" s="178" t="n">
        <v>25</v>
      </c>
      <c r="G243" s="179" t="n">
        <f aca="false">(D243-D243*E243)/F243</f>
        <v>482.083792</v>
      </c>
      <c r="H243" s="147"/>
    </row>
    <row r="244" s="182" customFormat="true" ht="26" hidden="false" customHeight="true" outlineLevel="0" collapsed="false">
      <c r="A244" s="159" t="s">
        <v>943</v>
      </c>
      <c r="B244" s="178"/>
      <c r="C244" s="147" t="s">
        <v>944</v>
      </c>
      <c r="D244" s="160" t="n">
        <v>17225.08</v>
      </c>
      <c r="E244" s="181" t="n">
        <v>0.03</v>
      </c>
      <c r="F244" s="178" t="n">
        <v>25</v>
      </c>
      <c r="G244" s="179" t="n">
        <f aca="false">(D244-D244*E244)/F244</f>
        <v>668.333104</v>
      </c>
      <c r="H244" s="147"/>
    </row>
    <row r="245" s="182" customFormat="true" ht="26" hidden="false" customHeight="true" outlineLevel="0" collapsed="false">
      <c r="A245" s="159" t="s">
        <v>945</v>
      </c>
      <c r="B245" s="178"/>
      <c r="C245" s="147" t="s">
        <v>944</v>
      </c>
      <c r="D245" s="160" t="n">
        <v>15204.44</v>
      </c>
      <c r="E245" s="181" t="n">
        <v>0.03</v>
      </c>
      <c r="F245" s="178" t="n">
        <v>25</v>
      </c>
      <c r="G245" s="179" t="n">
        <f aca="false">(D245-D245*E245)/F245</f>
        <v>589.932272</v>
      </c>
      <c r="H245" s="147"/>
    </row>
    <row r="246" s="182" customFormat="true" ht="26" hidden="false" customHeight="true" outlineLevel="0" collapsed="false">
      <c r="A246" s="159" t="s">
        <v>946</v>
      </c>
      <c r="B246" s="178"/>
      <c r="C246" s="147" t="s">
        <v>944</v>
      </c>
      <c r="D246" s="160" t="n">
        <v>12686.16</v>
      </c>
      <c r="E246" s="181" t="n">
        <v>0.03</v>
      </c>
      <c r="F246" s="178" t="n">
        <v>25</v>
      </c>
      <c r="G246" s="179" t="n">
        <f aca="false">(D246-D246*E246)/F246</f>
        <v>492.223008</v>
      </c>
      <c r="H246" s="147"/>
    </row>
    <row r="247" s="182" customFormat="true" ht="26" hidden="false" customHeight="true" outlineLevel="0" collapsed="false">
      <c r="A247" s="159" t="s">
        <v>947</v>
      </c>
      <c r="B247" s="178"/>
      <c r="C247" s="147" t="s">
        <v>944</v>
      </c>
      <c r="D247" s="160" t="n">
        <v>19261.63</v>
      </c>
      <c r="E247" s="181" t="n">
        <v>0.03</v>
      </c>
      <c r="F247" s="178" t="n">
        <v>25</v>
      </c>
      <c r="G247" s="179" t="n">
        <f aca="false">(D247-D247*E247)/F247</f>
        <v>747.351244</v>
      </c>
      <c r="H247" s="147"/>
    </row>
    <row r="248" s="182" customFormat="true" ht="26" hidden="false" customHeight="true" outlineLevel="0" collapsed="false">
      <c r="A248" s="159" t="s">
        <v>948</v>
      </c>
      <c r="B248" s="178"/>
      <c r="C248" s="147" t="s">
        <v>944</v>
      </c>
      <c r="D248" s="160" t="n">
        <v>81536.91</v>
      </c>
      <c r="E248" s="181" t="n">
        <v>0.03</v>
      </c>
      <c r="F248" s="178" t="n">
        <v>25</v>
      </c>
      <c r="G248" s="179" t="n">
        <f aca="false">(D248-D248*E248)/F248</f>
        <v>3163.632108</v>
      </c>
      <c r="H248" s="147"/>
    </row>
    <row r="249" s="182" customFormat="true" ht="26" hidden="false" customHeight="true" outlineLevel="0" collapsed="false">
      <c r="A249" s="159" t="s">
        <v>949</v>
      </c>
      <c r="B249" s="178"/>
      <c r="C249" s="147" t="s">
        <v>944</v>
      </c>
      <c r="D249" s="160" t="n">
        <v>13248.66</v>
      </c>
      <c r="E249" s="181" t="n">
        <v>0.03</v>
      </c>
      <c r="F249" s="178" t="n">
        <v>25</v>
      </c>
      <c r="G249" s="179" t="n">
        <f aca="false">(D249-D249*E249)/F249</f>
        <v>514.048008</v>
      </c>
      <c r="H249" s="147"/>
    </row>
    <row r="250" s="182" customFormat="true" ht="26" hidden="false" customHeight="true" outlineLevel="0" collapsed="false">
      <c r="A250" s="159" t="s">
        <v>950</v>
      </c>
      <c r="B250" s="178"/>
      <c r="C250" s="147" t="s">
        <v>944</v>
      </c>
      <c r="D250" s="160" t="n">
        <v>73093.57</v>
      </c>
      <c r="E250" s="181" t="n">
        <v>0.03</v>
      </c>
      <c r="F250" s="178" t="n">
        <v>25</v>
      </c>
      <c r="G250" s="179" t="n">
        <f aca="false">(D250-D250*E250)/F250</f>
        <v>2836.030516</v>
      </c>
      <c r="H250" s="147"/>
    </row>
    <row r="251" s="182" customFormat="true" ht="26" hidden="false" customHeight="true" outlineLevel="0" collapsed="false">
      <c r="A251" s="159" t="s">
        <v>951</v>
      </c>
      <c r="B251" s="178"/>
      <c r="C251" s="147" t="s">
        <v>944</v>
      </c>
      <c r="D251" s="160" t="n">
        <v>118015.52</v>
      </c>
      <c r="E251" s="181" t="n">
        <v>0.03</v>
      </c>
      <c r="F251" s="178" t="n">
        <v>25</v>
      </c>
      <c r="G251" s="179" t="n">
        <f aca="false">(D251-D251*E251)/F251</f>
        <v>4579.002176</v>
      </c>
      <c r="H251" s="147"/>
    </row>
    <row r="252" s="182" customFormat="true" ht="26" hidden="false" customHeight="true" outlineLevel="0" collapsed="false">
      <c r="A252" s="159" t="s">
        <v>952</v>
      </c>
      <c r="B252" s="178"/>
      <c r="C252" s="147" t="s">
        <v>953</v>
      </c>
      <c r="D252" s="160" t="n">
        <v>103206.32</v>
      </c>
      <c r="E252" s="181" t="n">
        <v>0.03</v>
      </c>
      <c r="F252" s="178" t="n">
        <v>25</v>
      </c>
      <c r="G252" s="179" t="n">
        <f aca="false">(D252-D252*E252)/F252</f>
        <v>4004.405216</v>
      </c>
      <c r="H252" s="147"/>
    </row>
    <row r="253" s="182" customFormat="true" ht="26" hidden="false" customHeight="true" outlineLevel="0" collapsed="false">
      <c r="A253" s="159" t="s">
        <v>954</v>
      </c>
      <c r="B253" s="178"/>
      <c r="C253" s="147" t="s">
        <v>955</v>
      </c>
      <c r="D253" s="160" t="n">
        <v>47365.21</v>
      </c>
      <c r="E253" s="181" t="n">
        <v>0.03</v>
      </c>
      <c r="F253" s="178" t="n">
        <v>25</v>
      </c>
      <c r="G253" s="179" t="n">
        <f aca="false">(D253-D253*E253)/F253</f>
        <v>1837.770148</v>
      </c>
      <c r="H253" s="147"/>
    </row>
    <row r="254" s="182" customFormat="true" ht="26" hidden="false" customHeight="true" outlineLevel="0" collapsed="false">
      <c r="A254" s="159" t="s">
        <v>956</v>
      </c>
      <c r="B254" s="178"/>
      <c r="C254" s="147" t="s">
        <v>955</v>
      </c>
      <c r="D254" s="160" t="n">
        <v>127297.7</v>
      </c>
      <c r="E254" s="181" t="n">
        <v>0.03</v>
      </c>
      <c r="F254" s="178" t="n">
        <v>25</v>
      </c>
      <c r="G254" s="179" t="n">
        <f aca="false">(D254-D254*E254)/F254</f>
        <v>4939.15076</v>
      </c>
      <c r="H254" s="147"/>
    </row>
    <row r="255" s="182" customFormat="true" ht="26" hidden="false" customHeight="true" outlineLevel="0" collapsed="false">
      <c r="A255" s="159" t="s">
        <v>957</v>
      </c>
      <c r="B255" s="178"/>
      <c r="C255" s="147" t="s">
        <v>955</v>
      </c>
      <c r="D255" s="160" t="n">
        <v>69028.71</v>
      </c>
      <c r="E255" s="181" t="n">
        <v>0.03</v>
      </c>
      <c r="F255" s="178" t="n">
        <v>25</v>
      </c>
      <c r="G255" s="179" t="n">
        <f aca="false">(D255-D255*E255)/F255</f>
        <v>2678.313948</v>
      </c>
      <c r="H255" s="147"/>
    </row>
    <row r="256" s="182" customFormat="true" ht="26" hidden="false" customHeight="true" outlineLevel="0" collapsed="false">
      <c r="A256" s="159" t="s">
        <v>958</v>
      </c>
      <c r="B256" s="178"/>
      <c r="C256" s="147" t="s">
        <v>955</v>
      </c>
      <c r="D256" s="160" t="n">
        <v>46331.35</v>
      </c>
      <c r="E256" s="181" t="n">
        <v>0.03</v>
      </c>
      <c r="F256" s="178" t="n">
        <v>25</v>
      </c>
      <c r="G256" s="179" t="n">
        <f aca="false">(D256-D256*E256)/F256</f>
        <v>1797.65638</v>
      </c>
      <c r="H256" s="147"/>
    </row>
    <row r="257" s="182" customFormat="true" ht="26" hidden="false" customHeight="true" outlineLevel="0" collapsed="false">
      <c r="A257" s="159" t="s">
        <v>959</v>
      </c>
      <c r="B257" s="178"/>
      <c r="C257" s="147" t="s">
        <v>955</v>
      </c>
      <c r="D257" s="160" t="n">
        <v>5603.98</v>
      </c>
      <c r="E257" s="181" t="n">
        <v>0.03</v>
      </c>
      <c r="F257" s="178" t="n">
        <v>25</v>
      </c>
      <c r="G257" s="179" t="n">
        <f aca="false">(D257-D257*E257)/F257</f>
        <v>217.434424</v>
      </c>
      <c r="H257" s="147"/>
    </row>
    <row r="258" s="182" customFormat="true" ht="26" hidden="false" customHeight="true" outlineLevel="0" collapsed="false">
      <c r="A258" s="159" t="s">
        <v>980</v>
      </c>
      <c r="B258" s="178"/>
      <c r="C258" s="147" t="s">
        <v>981</v>
      </c>
      <c r="D258" s="160" t="n">
        <v>21879.29</v>
      </c>
      <c r="E258" s="181" t="n">
        <v>0.03</v>
      </c>
      <c r="F258" s="178" t="n">
        <v>25</v>
      </c>
      <c r="G258" s="179" t="n">
        <f aca="false">(D258-D258*E258)/F258</f>
        <v>848.916452</v>
      </c>
      <c r="H258" s="147"/>
    </row>
    <row r="259" s="182" customFormat="true" ht="26" hidden="false" customHeight="true" outlineLevel="0" collapsed="false">
      <c r="A259" s="159" t="s">
        <v>982</v>
      </c>
      <c r="B259" s="178"/>
      <c r="C259" s="147" t="s">
        <v>981</v>
      </c>
      <c r="D259" s="160" t="n">
        <v>16557.6</v>
      </c>
      <c r="E259" s="181" t="n">
        <v>0.03</v>
      </c>
      <c r="F259" s="178" t="n">
        <v>25</v>
      </c>
      <c r="G259" s="179" t="n">
        <f aca="false">(D259-D259*E259)/F259</f>
        <v>642.43488</v>
      </c>
      <c r="H259" s="147"/>
    </row>
    <row r="260" s="182" customFormat="true" ht="26" hidden="false" customHeight="true" outlineLevel="0" collapsed="false">
      <c r="A260" s="159" t="s">
        <v>983</v>
      </c>
      <c r="B260" s="178"/>
      <c r="C260" s="147" t="s">
        <v>981</v>
      </c>
      <c r="D260" s="160" t="n">
        <v>48726.25</v>
      </c>
      <c r="E260" s="181" t="n">
        <v>0.03</v>
      </c>
      <c r="F260" s="178" t="n">
        <v>25</v>
      </c>
      <c r="G260" s="179" t="n">
        <f aca="false">(D260-D260*E260)/F260</f>
        <v>1890.5785</v>
      </c>
      <c r="H260" s="147"/>
    </row>
    <row r="261" s="182" customFormat="true" ht="26" hidden="false" customHeight="true" outlineLevel="0" collapsed="false">
      <c r="A261" s="159" t="s">
        <v>984</v>
      </c>
      <c r="B261" s="178"/>
      <c r="C261" s="147" t="s">
        <v>981</v>
      </c>
      <c r="D261" s="160" t="n">
        <v>7372.59</v>
      </c>
      <c r="E261" s="181" t="n">
        <v>0.03</v>
      </c>
      <c r="F261" s="178" t="n">
        <v>25</v>
      </c>
      <c r="G261" s="179" t="n">
        <f aca="false">(D261-D261*E261)/F261</f>
        <v>286.056492</v>
      </c>
      <c r="H261" s="147"/>
    </row>
    <row r="262" s="182" customFormat="true" ht="26" hidden="false" customHeight="true" outlineLevel="0" collapsed="false">
      <c r="A262" s="159" t="s">
        <v>985</v>
      </c>
      <c r="B262" s="178"/>
      <c r="C262" s="147" t="s">
        <v>986</v>
      </c>
      <c r="D262" s="160" t="n">
        <v>66214.1</v>
      </c>
      <c r="E262" s="181" t="n">
        <v>0.03</v>
      </c>
      <c r="F262" s="178" t="n">
        <v>25</v>
      </c>
      <c r="G262" s="179" t="n">
        <f aca="false">(D262-D262*E262)/F262</f>
        <v>2569.10708</v>
      </c>
      <c r="H262" s="147"/>
    </row>
    <row r="263" s="182" customFormat="true" ht="26" hidden="false" customHeight="true" outlineLevel="0" collapsed="false">
      <c r="A263" s="159" t="s">
        <v>987</v>
      </c>
      <c r="B263" s="178"/>
      <c r="C263" s="147" t="s">
        <v>988</v>
      </c>
      <c r="D263" s="160" t="n">
        <v>115383.1</v>
      </c>
      <c r="E263" s="181" t="n">
        <v>0.03</v>
      </c>
      <c r="F263" s="178" t="n">
        <v>25</v>
      </c>
      <c r="G263" s="179" t="n">
        <f aca="false">(D263-D263*E263)/F263</f>
        <v>4476.86428</v>
      </c>
      <c r="H263" s="147"/>
    </row>
    <row r="264" s="182" customFormat="true" ht="26" hidden="false" customHeight="true" outlineLevel="0" collapsed="false">
      <c r="A264" s="159" t="s">
        <v>989</v>
      </c>
      <c r="B264" s="178"/>
      <c r="C264" s="147" t="s">
        <v>990</v>
      </c>
      <c r="D264" s="160" t="n">
        <v>24138.57</v>
      </c>
      <c r="E264" s="181" t="n">
        <v>0.03</v>
      </c>
      <c r="F264" s="178" t="n">
        <v>25</v>
      </c>
      <c r="G264" s="179" t="n">
        <f aca="false">(D264-D264*E264)/F264</f>
        <v>936.576516</v>
      </c>
      <c r="H264" s="147"/>
    </row>
    <row r="265" s="182" customFormat="true" ht="26" hidden="false" customHeight="true" outlineLevel="0" collapsed="false">
      <c r="A265" s="159" t="s">
        <v>704</v>
      </c>
      <c r="B265" s="178"/>
      <c r="C265" s="183"/>
      <c r="D265" s="160" t="n">
        <f aca="false">SUM(D7:D264)</f>
        <v>259353711.06</v>
      </c>
      <c r="E265" s="160"/>
      <c r="F265" s="160"/>
      <c r="G265" s="160" t="n">
        <f aca="false">SUM(G7:G264)</f>
        <v>10062923.989128</v>
      </c>
      <c r="H265" s="147"/>
    </row>
    <row r="266" customFormat="false" ht="26" hidden="false" customHeight="true" outlineLevel="0" collapsed="false">
      <c r="A266" s="150"/>
      <c r="B266" s="178"/>
      <c r="C266" s="147"/>
      <c r="D266" s="148"/>
      <c r="E266" s="178"/>
      <c r="F266" s="178"/>
      <c r="G266" s="179"/>
      <c r="H266" s="147"/>
    </row>
    <row r="267" customFormat="false" ht="26" hidden="false" customHeight="true" outlineLevel="0" collapsed="false">
      <c r="A267" s="150" t="s">
        <v>705</v>
      </c>
      <c r="B267" s="178"/>
      <c r="C267" s="147"/>
      <c r="D267" s="148"/>
      <c r="E267" s="178"/>
      <c r="F267" s="178"/>
      <c r="G267" s="179"/>
      <c r="H267" s="147"/>
    </row>
    <row r="268" customFormat="false" ht="26" hidden="false" customHeight="true" outlineLevel="0" collapsed="false">
      <c r="A268" s="150"/>
      <c r="B268" s="178"/>
      <c r="C268" s="147"/>
      <c r="D268" s="148"/>
      <c r="E268" s="178"/>
      <c r="F268" s="178"/>
      <c r="G268" s="179"/>
      <c r="H268" s="147"/>
    </row>
    <row r="269" customFormat="false" ht="26" hidden="false" customHeight="true" outlineLevel="0" collapsed="false">
      <c r="A269" s="150"/>
      <c r="B269" s="178"/>
      <c r="C269" s="147"/>
      <c r="D269" s="148"/>
      <c r="E269" s="178"/>
      <c r="F269" s="178"/>
      <c r="G269" s="179"/>
      <c r="H269" s="147"/>
    </row>
    <row r="270" customFormat="false" ht="26" hidden="false" customHeight="true" outlineLevel="0" collapsed="false">
      <c r="A270" s="150"/>
      <c r="B270" s="178"/>
      <c r="C270" s="147"/>
      <c r="D270" s="148"/>
      <c r="E270" s="178"/>
      <c r="F270" s="178"/>
      <c r="G270" s="179"/>
      <c r="H270" s="147"/>
    </row>
    <row r="271" customFormat="false" ht="26" hidden="false" customHeight="true" outlineLevel="0" collapsed="false">
      <c r="A271" s="150"/>
      <c r="B271" s="178"/>
      <c r="C271" s="147"/>
      <c r="D271" s="148"/>
      <c r="E271" s="178"/>
      <c r="F271" s="178"/>
      <c r="G271" s="179"/>
      <c r="H271" s="147"/>
    </row>
    <row r="272" customFormat="false" ht="26" hidden="false" customHeight="true" outlineLevel="0" collapsed="false">
      <c r="A272" s="150" t="s">
        <v>706</v>
      </c>
      <c r="B272" s="178"/>
      <c r="C272" s="147"/>
      <c r="D272" s="148"/>
      <c r="E272" s="178"/>
      <c r="F272" s="178"/>
      <c r="G272" s="179"/>
      <c r="H272" s="147"/>
    </row>
    <row r="273" customFormat="false" ht="26" hidden="false" customHeight="true" outlineLevel="0" collapsed="false">
      <c r="A273" s="159" t="s">
        <v>707</v>
      </c>
      <c r="B273" s="178"/>
      <c r="C273" s="180" t="s">
        <v>487</v>
      </c>
      <c r="D273" s="162" t="n">
        <v>22870</v>
      </c>
      <c r="E273" s="181" t="n">
        <v>0.03</v>
      </c>
      <c r="F273" s="178" t="n">
        <v>8</v>
      </c>
      <c r="G273" s="179" t="n">
        <f aca="false">(D273-D273*3%)/F273</f>
        <v>2772.9875</v>
      </c>
      <c r="H273" s="147"/>
    </row>
    <row r="274" customFormat="false" ht="26" hidden="false" customHeight="true" outlineLevel="0" collapsed="false">
      <c r="A274" s="159" t="s">
        <v>708</v>
      </c>
      <c r="B274" s="178"/>
      <c r="C274" s="180" t="s">
        <v>487</v>
      </c>
      <c r="D274" s="162" t="n">
        <v>13600</v>
      </c>
      <c r="E274" s="181" t="n">
        <v>0.03</v>
      </c>
      <c r="F274" s="178" t="n">
        <v>8</v>
      </c>
      <c r="G274" s="179" t="n">
        <f aca="false">(D274-D274*3%)/F274</f>
        <v>1649</v>
      </c>
      <c r="H274" s="147"/>
    </row>
    <row r="275" customFormat="false" ht="26" hidden="false" customHeight="true" outlineLevel="0" collapsed="false">
      <c r="A275" s="159" t="s">
        <v>709</v>
      </c>
      <c r="B275" s="178"/>
      <c r="C275" s="180" t="s">
        <v>487</v>
      </c>
      <c r="D275" s="184" t="n">
        <v>240</v>
      </c>
      <c r="E275" s="181" t="n">
        <v>0.03</v>
      </c>
      <c r="F275" s="178" t="n">
        <v>8</v>
      </c>
      <c r="G275" s="179" t="n">
        <f aca="false">(D275-D275*3%)/F275</f>
        <v>29.1</v>
      </c>
      <c r="H275" s="147"/>
    </row>
    <row r="276" customFormat="false" ht="26" hidden="false" customHeight="true" outlineLevel="0" collapsed="false">
      <c r="A276" s="159" t="s">
        <v>710</v>
      </c>
      <c r="B276" s="178"/>
      <c r="C276" s="180" t="s">
        <v>487</v>
      </c>
      <c r="D276" s="162" t="n">
        <v>109005</v>
      </c>
      <c r="E276" s="181" t="n">
        <v>0.03</v>
      </c>
      <c r="F276" s="178" t="n">
        <v>8</v>
      </c>
      <c r="G276" s="179" t="n">
        <f aca="false">(D276-D276*3%)/F276</f>
        <v>13216.85625</v>
      </c>
      <c r="H276" s="147"/>
    </row>
    <row r="277" customFormat="false" ht="26" hidden="false" customHeight="true" outlineLevel="0" collapsed="false">
      <c r="A277" s="159" t="s">
        <v>711</v>
      </c>
      <c r="B277" s="178"/>
      <c r="C277" s="180" t="s">
        <v>487</v>
      </c>
      <c r="D277" s="162" t="n">
        <v>1200</v>
      </c>
      <c r="E277" s="181" t="n">
        <v>0.03</v>
      </c>
      <c r="F277" s="178" t="n">
        <v>8</v>
      </c>
      <c r="G277" s="179" t="n">
        <f aca="false">(D277-D277*3%)/F277</f>
        <v>145.5</v>
      </c>
      <c r="H277" s="147"/>
    </row>
    <row r="278" customFormat="false" ht="26" hidden="false" customHeight="true" outlineLevel="0" collapsed="false">
      <c r="A278" s="159" t="s">
        <v>712</v>
      </c>
      <c r="B278" s="178"/>
      <c r="C278" s="180" t="s">
        <v>487</v>
      </c>
      <c r="D278" s="162" t="n">
        <v>1040</v>
      </c>
      <c r="E278" s="181" t="n">
        <v>0.03</v>
      </c>
      <c r="F278" s="178" t="n">
        <v>8</v>
      </c>
      <c r="G278" s="179" t="n">
        <f aca="false">(D278-D278*3%)/F278</f>
        <v>126.1</v>
      </c>
      <c r="H278" s="147"/>
    </row>
    <row r="279" customFormat="false" ht="26" hidden="false" customHeight="true" outlineLevel="0" collapsed="false">
      <c r="A279" s="180" t="s">
        <v>714</v>
      </c>
      <c r="B279" s="178"/>
      <c r="C279" s="180" t="s">
        <v>487</v>
      </c>
      <c r="D279" s="184" t="n">
        <v>70</v>
      </c>
      <c r="E279" s="181" t="n">
        <v>0.03</v>
      </c>
      <c r="F279" s="178" t="n">
        <v>8</v>
      </c>
      <c r="G279" s="179" t="n">
        <f aca="false">(D279-D279*3%)/F279</f>
        <v>8.4875</v>
      </c>
      <c r="H279" s="147"/>
    </row>
    <row r="280" customFormat="false" ht="26" hidden="false" customHeight="true" outlineLevel="0" collapsed="false">
      <c r="A280" s="159" t="s">
        <v>710</v>
      </c>
      <c r="B280" s="178"/>
      <c r="C280" s="180" t="s">
        <v>487</v>
      </c>
      <c r="D280" s="162" t="n">
        <v>75800</v>
      </c>
      <c r="E280" s="181" t="n">
        <v>0.03</v>
      </c>
      <c r="F280" s="178" t="n">
        <v>8</v>
      </c>
      <c r="G280" s="179" t="n">
        <f aca="false">(D280-D280*3%)/F280</f>
        <v>9190.75</v>
      </c>
      <c r="H280" s="147"/>
    </row>
    <row r="281" customFormat="false" ht="26" hidden="false" customHeight="true" outlineLevel="0" collapsed="false">
      <c r="A281" s="159" t="s">
        <v>715</v>
      </c>
      <c r="B281" s="178"/>
      <c r="C281" s="180" t="s">
        <v>487</v>
      </c>
      <c r="D281" s="162" t="n">
        <v>67010</v>
      </c>
      <c r="E281" s="181" t="n">
        <v>0.03</v>
      </c>
      <c r="F281" s="178" t="n">
        <v>8</v>
      </c>
      <c r="G281" s="179" t="n">
        <f aca="false">(D281-D281*3%)/F281</f>
        <v>8124.9625</v>
      </c>
      <c r="H281" s="147"/>
    </row>
    <row r="282" customFormat="false" ht="26" hidden="false" customHeight="true" outlineLevel="0" collapsed="false">
      <c r="A282" s="159" t="s">
        <v>716</v>
      </c>
      <c r="B282" s="178"/>
      <c r="C282" s="180" t="s">
        <v>487</v>
      </c>
      <c r="D282" s="162" t="n">
        <v>68670</v>
      </c>
      <c r="E282" s="181" t="n">
        <v>0.03</v>
      </c>
      <c r="F282" s="178" t="n">
        <v>8</v>
      </c>
      <c r="G282" s="179" t="n">
        <f aca="false">(D282-D282*3%)/F282</f>
        <v>8326.2375</v>
      </c>
      <c r="H282" s="147"/>
    </row>
    <row r="283" customFormat="false" ht="26" hidden="false" customHeight="true" outlineLevel="0" collapsed="false">
      <c r="A283" s="159" t="s">
        <v>717</v>
      </c>
      <c r="B283" s="178"/>
      <c r="C283" s="180" t="s">
        <v>487</v>
      </c>
      <c r="D283" s="162" t="n">
        <v>103870</v>
      </c>
      <c r="E283" s="181" t="n">
        <v>0.03</v>
      </c>
      <c r="F283" s="178" t="n">
        <v>8</v>
      </c>
      <c r="G283" s="179" t="n">
        <f aca="false">(D283-D283*3%)/F283</f>
        <v>12594.2375</v>
      </c>
      <c r="H283" s="147"/>
    </row>
    <row r="284" customFormat="false" ht="26" hidden="false" customHeight="true" outlineLevel="0" collapsed="false">
      <c r="A284" s="159" t="s">
        <v>718</v>
      </c>
      <c r="B284" s="178"/>
      <c r="C284" s="180" t="s">
        <v>487</v>
      </c>
      <c r="D284" s="162" t="n">
        <v>46120</v>
      </c>
      <c r="E284" s="181" t="n">
        <v>0.03</v>
      </c>
      <c r="F284" s="178" t="n">
        <v>8</v>
      </c>
      <c r="G284" s="179" t="n">
        <f aca="false">(D284-D284*3%)/F284</f>
        <v>5592.05</v>
      </c>
      <c r="H284" s="147"/>
    </row>
    <row r="285" customFormat="false" ht="26" hidden="false" customHeight="true" outlineLevel="0" collapsed="false">
      <c r="A285" s="159" t="s">
        <v>719</v>
      </c>
      <c r="B285" s="178"/>
      <c r="C285" s="180" t="s">
        <v>487</v>
      </c>
      <c r="D285" s="184" t="n">
        <v>540</v>
      </c>
      <c r="E285" s="181" t="n">
        <v>0.03</v>
      </c>
      <c r="F285" s="178" t="n">
        <v>8</v>
      </c>
      <c r="G285" s="179" t="n">
        <f aca="false">(D285-D285*3%)/F285</f>
        <v>65.475</v>
      </c>
      <c r="H285" s="147"/>
    </row>
    <row r="286" customFormat="false" ht="26" hidden="false" customHeight="true" outlineLevel="0" collapsed="false">
      <c r="A286" s="159" t="s">
        <v>720</v>
      </c>
      <c r="B286" s="178"/>
      <c r="C286" s="180" t="s">
        <v>487</v>
      </c>
      <c r="D286" s="184" t="n">
        <v>300</v>
      </c>
      <c r="E286" s="181" t="n">
        <v>0.03</v>
      </c>
      <c r="F286" s="178" t="n">
        <v>8</v>
      </c>
      <c r="G286" s="179" t="n">
        <f aca="false">(D286-D286*3%)/F286</f>
        <v>36.375</v>
      </c>
      <c r="H286" s="147"/>
    </row>
    <row r="287" customFormat="false" ht="26" hidden="false" customHeight="true" outlineLevel="0" collapsed="false">
      <c r="A287" s="159" t="s">
        <v>721</v>
      </c>
      <c r="B287" s="178"/>
      <c r="C287" s="180" t="s">
        <v>487</v>
      </c>
      <c r="D287" s="162" t="n">
        <v>2450</v>
      </c>
      <c r="E287" s="181" t="n">
        <v>0.03</v>
      </c>
      <c r="F287" s="178" t="n">
        <v>8</v>
      </c>
      <c r="G287" s="179" t="n">
        <f aca="false">(D287-D287*3%)/F287</f>
        <v>297.0625</v>
      </c>
      <c r="H287" s="147"/>
    </row>
    <row r="288" customFormat="false" ht="26" hidden="false" customHeight="true" outlineLevel="0" collapsed="false">
      <c r="A288" s="159" t="s">
        <v>722</v>
      </c>
      <c r="B288" s="178"/>
      <c r="C288" s="180" t="s">
        <v>487</v>
      </c>
      <c r="D288" s="162" t="n">
        <v>17630</v>
      </c>
      <c r="E288" s="181" t="n">
        <v>0.03</v>
      </c>
      <c r="F288" s="178" t="n">
        <v>8</v>
      </c>
      <c r="G288" s="179" t="n">
        <f aca="false">(D288-D288*3%)/F288</f>
        <v>2137.6375</v>
      </c>
      <c r="H288" s="147"/>
    </row>
    <row r="289" customFormat="false" ht="26" hidden="false" customHeight="true" outlineLevel="0" collapsed="false">
      <c r="A289" s="159" t="s">
        <v>723</v>
      </c>
      <c r="B289" s="178"/>
      <c r="C289" s="180" t="s">
        <v>487</v>
      </c>
      <c r="D289" s="162" t="n">
        <v>7100</v>
      </c>
      <c r="E289" s="181" t="n">
        <v>0.03</v>
      </c>
      <c r="F289" s="178" t="n">
        <v>8</v>
      </c>
      <c r="G289" s="179" t="n">
        <f aca="false">(D289-D289*3%)/F289</f>
        <v>860.875</v>
      </c>
      <c r="H289" s="147"/>
    </row>
    <row r="290" customFormat="false" ht="26" hidden="false" customHeight="true" outlineLevel="0" collapsed="false">
      <c r="A290" s="159" t="s">
        <v>724</v>
      </c>
      <c r="B290" s="178"/>
      <c r="C290" s="180" t="s">
        <v>487</v>
      </c>
      <c r="D290" s="162" t="n">
        <v>8550</v>
      </c>
      <c r="E290" s="181" t="n">
        <v>0.03</v>
      </c>
      <c r="F290" s="178" t="n">
        <v>8</v>
      </c>
      <c r="G290" s="179" t="n">
        <f aca="false">(D290-D290*3%)/F290</f>
        <v>1036.6875</v>
      </c>
      <c r="H290" s="147"/>
    </row>
    <row r="291" customFormat="false" ht="26" hidden="false" customHeight="true" outlineLevel="0" collapsed="false">
      <c r="A291" s="159" t="s">
        <v>726</v>
      </c>
      <c r="B291" s="178"/>
      <c r="C291" s="180" t="s">
        <v>487</v>
      </c>
      <c r="D291" s="162" t="n">
        <v>18610</v>
      </c>
      <c r="E291" s="181" t="n">
        <v>0.03</v>
      </c>
      <c r="F291" s="178" t="n">
        <v>8</v>
      </c>
      <c r="G291" s="179" t="n">
        <f aca="false">(D291-D291*3%)/F291</f>
        <v>2256.4625</v>
      </c>
      <c r="H291" s="147"/>
    </row>
    <row r="292" customFormat="false" ht="26" hidden="false" customHeight="true" outlineLevel="0" collapsed="false">
      <c r="A292" s="159" t="s">
        <v>727</v>
      </c>
      <c r="B292" s="178"/>
      <c r="C292" s="180" t="s">
        <v>487</v>
      </c>
      <c r="D292" s="162" t="n">
        <v>7070</v>
      </c>
      <c r="E292" s="181" t="n">
        <v>0.03</v>
      </c>
      <c r="F292" s="178" t="n">
        <v>8</v>
      </c>
      <c r="G292" s="179" t="n">
        <f aca="false">(D292-D292*3%)/F292</f>
        <v>857.2375</v>
      </c>
      <c r="H292" s="147"/>
    </row>
    <row r="293" customFormat="false" ht="26" hidden="false" customHeight="true" outlineLevel="0" collapsed="false">
      <c r="A293" s="180" t="s">
        <v>728</v>
      </c>
      <c r="B293" s="178"/>
      <c r="C293" s="180" t="s">
        <v>487</v>
      </c>
      <c r="D293" s="162" t="n">
        <v>6700</v>
      </c>
      <c r="E293" s="181" t="n">
        <v>0.03</v>
      </c>
      <c r="F293" s="178" t="n">
        <v>8</v>
      </c>
      <c r="G293" s="179" t="n">
        <f aca="false">(D293-D293*3%)/F293</f>
        <v>812.375</v>
      </c>
      <c r="H293" s="178"/>
    </row>
    <row r="294" customFormat="false" ht="26" hidden="false" customHeight="true" outlineLevel="0" collapsed="false">
      <c r="A294" s="159" t="s">
        <v>729</v>
      </c>
      <c r="B294" s="178"/>
      <c r="C294" s="180" t="s">
        <v>487</v>
      </c>
      <c r="D294" s="162" t="n">
        <v>4080</v>
      </c>
      <c r="E294" s="181" t="n">
        <v>0.03</v>
      </c>
      <c r="F294" s="178" t="n">
        <v>8</v>
      </c>
      <c r="G294" s="179" t="n">
        <f aca="false">(D294-D294*3%)/F294</f>
        <v>494.7</v>
      </c>
      <c r="H294" s="178"/>
    </row>
    <row r="295" customFormat="false" ht="26" hidden="false" customHeight="true" outlineLevel="0" collapsed="false">
      <c r="A295" s="159" t="s">
        <v>730</v>
      </c>
      <c r="B295" s="178"/>
      <c r="C295" s="180" t="s">
        <v>487</v>
      </c>
      <c r="D295" s="162" t="n">
        <v>22040</v>
      </c>
      <c r="E295" s="181" t="n">
        <v>0.03</v>
      </c>
      <c r="F295" s="178" t="n">
        <v>8</v>
      </c>
      <c r="G295" s="179" t="n">
        <f aca="false">(D295-D295*3%)/F295</f>
        <v>2672.35</v>
      </c>
      <c r="H295" s="178"/>
    </row>
    <row r="296" customFormat="false" ht="26" hidden="false" customHeight="true" outlineLevel="0" collapsed="false">
      <c r="A296" s="159" t="s">
        <v>724</v>
      </c>
      <c r="B296" s="178"/>
      <c r="C296" s="180" t="s">
        <v>487</v>
      </c>
      <c r="D296" s="162" t="n">
        <v>24690</v>
      </c>
      <c r="E296" s="181" t="n">
        <v>0.03</v>
      </c>
      <c r="F296" s="178" t="n">
        <v>8</v>
      </c>
      <c r="G296" s="179" t="n">
        <f aca="false">(D296-D296*3%)/F296</f>
        <v>2993.6625</v>
      </c>
      <c r="H296" s="178"/>
    </row>
    <row r="297" customFormat="false" ht="26" hidden="false" customHeight="true" outlineLevel="0" collapsed="false">
      <c r="A297" s="159" t="s">
        <v>732</v>
      </c>
      <c r="B297" s="178"/>
      <c r="C297" s="180" t="s">
        <v>487</v>
      </c>
      <c r="D297" s="162" t="n">
        <v>5830</v>
      </c>
      <c r="E297" s="181" t="n">
        <v>0.03</v>
      </c>
      <c r="F297" s="178" t="n">
        <v>8</v>
      </c>
      <c r="G297" s="179" t="n">
        <f aca="false">(D297-D297*3%)/F297</f>
        <v>706.8875</v>
      </c>
      <c r="H297" s="178"/>
    </row>
    <row r="298" customFormat="false" ht="26" hidden="false" customHeight="true" outlineLevel="0" collapsed="false">
      <c r="A298" s="159" t="s">
        <v>733</v>
      </c>
      <c r="B298" s="178"/>
      <c r="C298" s="180" t="s">
        <v>487</v>
      </c>
      <c r="D298" s="162" t="n">
        <v>62360</v>
      </c>
      <c r="E298" s="181" t="n">
        <v>0.03</v>
      </c>
      <c r="F298" s="178" t="n">
        <v>8</v>
      </c>
      <c r="G298" s="179" t="n">
        <f aca="false">(D298-D298*3%)/F298</f>
        <v>7561.15</v>
      </c>
      <c r="H298" s="178"/>
    </row>
    <row r="299" customFormat="false" ht="26" hidden="false" customHeight="true" outlineLevel="0" collapsed="false">
      <c r="A299" s="159" t="s">
        <v>734</v>
      </c>
      <c r="B299" s="178"/>
      <c r="C299" s="180" t="s">
        <v>487</v>
      </c>
      <c r="D299" s="162" t="n">
        <v>29390</v>
      </c>
      <c r="E299" s="181" t="n">
        <v>0.03</v>
      </c>
      <c r="F299" s="178" t="n">
        <v>8</v>
      </c>
      <c r="G299" s="179" t="n">
        <f aca="false">(D299-D299*3%)/F299</f>
        <v>3563.5375</v>
      </c>
      <c r="H299" s="178"/>
    </row>
    <row r="300" customFormat="false" ht="26" hidden="false" customHeight="true" outlineLevel="0" collapsed="false">
      <c r="A300" s="159" t="s">
        <v>729</v>
      </c>
      <c r="B300" s="178"/>
      <c r="C300" s="180" t="s">
        <v>487</v>
      </c>
      <c r="D300" s="162" t="n">
        <v>4940</v>
      </c>
      <c r="E300" s="181" t="n">
        <v>0.03</v>
      </c>
      <c r="F300" s="178" t="n">
        <v>8</v>
      </c>
      <c r="G300" s="179" t="n">
        <f aca="false">(D300-D300*3%)/F300</f>
        <v>598.975</v>
      </c>
      <c r="H300" s="147"/>
    </row>
    <row r="301" customFormat="false" ht="26" hidden="false" customHeight="true" outlineLevel="0" collapsed="false">
      <c r="A301" s="159" t="s">
        <v>729</v>
      </c>
      <c r="B301" s="178"/>
      <c r="C301" s="180" t="s">
        <v>487</v>
      </c>
      <c r="D301" s="162" t="n">
        <v>3380</v>
      </c>
      <c r="E301" s="181" t="n">
        <v>0.03</v>
      </c>
      <c r="F301" s="178" t="n">
        <v>8</v>
      </c>
      <c r="G301" s="179" t="n">
        <f aca="false">(D301-D301*3%)/F301</f>
        <v>409.825</v>
      </c>
      <c r="H301" s="147"/>
    </row>
    <row r="302" customFormat="false" ht="26" hidden="false" customHeight="true" outlineLevel="0" collapsed="false">
      <c r="A302" s="159" t="s">
        <v>735</v>
      </c>
      <c r="B302" s="178"/>
      <c r="C302" s="180" t="s">
        <v>487</v>
      </c>
      <c r="D302" s="162" t="n">
        <v>358960</v>
      </c>
      <c r="E302" s="181" t="n">
        <v>0.03</v>
      </c>
      <c r="F302" s="178" t="n">
        <v>8</v>
      </c>
      <c r="G302" s="179" t="n">
        <f aca="false">(D302-D302*3%)/F302</f>
        <v>43523.9</v>
      </c>
      <c r="H302" s="147"/>
    </row>
    <row r="303" customFormat="false" ht="26" hidden="false" customHeight="true" outlineLevel="0" collapsed="false">
      <c r="A303" s="159" t="s">
        <v>736</v>
      </c>
      <c r="B303" s="178"/>
      <c r="C303" s="180" t="s">
        <v>487</v>
      </c>
      <c r="D303" s="162" t="n">
        <v>83360</v>
      </c>
      <c r="E303" s="181" t="n">
        <v>0.03</v>
      </c>
      <c r="F303" s="178" t="n">
        <v>8</v>
      </c>
      <c r="G303" s="179" t="n">
        <f aca="false">(D303-D303*3%)/F303</f>
        <v>10107.4</v>
      </c>
      <c r="H303" s="147"/>
    </row>
    <row r="304" customFormat="false" ht="26" hidden="false" customHeight="true" outlineLevel="0" collapsed="false">
      <c r="A304" s="159" t="s">
        <v>737</v>
      </c>
      <c r="B304" s="178"/>
      <c r="C304" s="180" t="s">
        <v>487</v>
      </c>
      <c r="D304" s="162" t="n">
        <v>270920</v>
      </c>
      <c r="E304" s="181" t="n">
        <v>0.03</v>
      </c>
      <c r="F304" s="178" t="n">
        <v>8</v>
      </c>
      <c r="G304" s="179" t="n">
        <f aca="false">(D304-D304*3%)/F304</f>
        <v>32849.05</v>
      </c>
      <c r="H304" s="147"/>
    </row>
    <row r="305" customFormat="false" ht="26" hidden="false" customHeight="true" outlineLevel="0" collapsed="false">
      <c r="A305" s="159" t="s">
        <v>738</v>
      </c>
      <c r="B305" s="178"/>
      <c r="C305" s="180" t="s">
        <v>487</v>
      </c>
      <c r="D305" s="162" t="n">
        <v>7170</v>
      </c>
      <c r="E305" s="181" t="n">
        <v>0.03</v>
      </c>
      <c r="F305" s="178" t="n">
        <v>8</v>
      </c>
      <c r="G305" s="179" t="n">
        <f aca="false">(D305-D305*3%)/F305</f>
        <v>869.3625</v>
      </c>
      <c r="H305" s="147"/>
    </row>
    <row r="306" customFormat="false" ht="26" hidden="false" customHeight="true" outlineLevel="0" collapsed="false">
      <c r="A306" s="159" t="s">
        <v>739</v>
      </c>
      <c r="B306" s="178"/>
      <c r="C306" s="180" t="s">
        <v>487</v>
      </c>
      <c r="D306" s="162" t="n">
        <v>219960</v>
      </c>
      <c r="E306" s="181" t="n">
        <v>0.03</v>
      </c>
      <c r="F306" s="178" t="n">
        <v>8</v>
      </c>
      <c r="G306" s="179" t="n">
        <f aca="false">(D306-D306*3%)/F306</f>
        <v>26670.15</v>
      </c>
      <c r="H306" s="147"/>
    </row>
    <row r="307" customFormat="false" ht="26" hidden="false" customHeight="true" outlineLevel="0" collapsed="false">
      <c r="A307" s="159" t="s">
        <v>740</v>
      </c>
      <c r="B307" s="178"/>
      <c r="C307" s="180" t="s">
        <v>487</v>
      </c>
      <c r="D307" s="162" t="n">
        <v>6940</v>
      </c>
      <c r="E307" s="181" t="n">
        <v>0.03</v>
      </c>
      <c r="F307" s="178" t="n">
        <v>8</v>
      </c>
      <c r="G307" s="179" t="n">
        <f aca="false">(D307-D307*3%)/F307</f>
        <v>841.475</v>
      </c>
      <c r="H307" s="147"/>
    </row>
    <row r="308" customFormat="false" ht="26" hidden="false" customHeight="true" outlineLevel="0" collapsed="false">
      <c r="A308" s="159" t="s">
        <v>741</v>
      </c>
      <c r="B308" s="178"/>
      <c r="C308" s="180" t="s">
        <v>487</v>
      </c>
      <c r="D308" s="162" t="n">
        <v>68800</v>
      </c>
      <c r="E308" s="181" t="n">
        <v>0.03</v>
      </c>
      <c r="F308" s="178" t="n">
        <v>8</v>
      </c>
      <c r="G308" s="179" t="n">
        <f aca="false">(D308-D308*3%)/F308</f>
        <v>8342</v>
      </c>
      <c r="H308" s="147"/>
    </row>
    <row r="309" customFormat="false" ht="26" hidden="false" customHeight="true" outlineLevel="0" collapsed="false">
      <c r="A309" s="180" t="s">
        <v>742</v>
      </c>
      <c r="B309" s="178"/>
      <c r="C309" s="180" t="s">
        <v>487</v>
      </c>
      <c r="D309" s="162" t="n">
        <v>44390</v>
      </c>
      <c r="E309" s="181" t="n">
        <v>0.03</v>
      </c>
      <c r="F309" s="178" t="n">
        <v>8</v>
      </c>
      <c r="G309" s="179" t="n">
        <f aca="false">(D309-D309*3%)/F309</f>
        <v>5382.2875</v>
      </c>
      <c r="H309" s="147"/>
    </row>
    <row r="310" customFormat="false" ht="26" hidden="false" customHeight="true" outlineLevel="0" collapsed="false">
      <c r="A310" s="159" t="s">
        <v>743</v>
      </c>
      <c r="B310" s="178"/>
      <c r="C310" s="180" t="s">
        <v>487</v>
      </c>
      <c r="D310" s="162" t="n">
        <v>212480</v>
      </c>
      <c r="E310" s="181" t="n">
        <v>0.03</v>
      </c>
      <c r="F310" s="178" t="n">
        <v>8</v>
      </c>
      <c r="G310" s="179" t="n">
        <f aca="false">(D310-D310*3%)/F310</f>
        <v>25763.2</v>
      </c>
      <c r="H310" s="147"/>
    </row>
    <row r="311" customFormat="false" ht="26" hidden="false" customHeight="true" outlineLevel="0" collapsed="false">
      <c r="A311" s="159" t="s">
        <v>745</v>
      </c>
      <c r="B311" s="178"/>
      <c r="C311" s="180" t="s">
        <v>487</v>
      </c>
      <c r="D311" s="162" t="n">
        <v>891644.39</v>
      </c>
      <c r="E311" s="181" t="n">
        <v>0.03</v>
      </c>
      <c r="F311" s="178" t="n">
        <v>8</v>
      </c>
      <c r="G311" s="179" t="n">
        <f aca="false">(D311-D311*3%)/F311</f>
        <v>108111.8822875</v>
      </c>
      <c r="H311" s="147"/>
    </row>
    <row r="312" customFormat="false" ht="26" hidden="false" customHeight="true" outlineLevel="0" collapsed="false">
      <c r="A312" s="159" t="s">
        <v>746</v>
      </c>
      <c r="B312" s="178"/>
      <c r="C312" s="180" t="s">
        <v>487</v>
      </c>
      <c r="D312" s="162" t="n">
        <v>12740</v>
      </c>
      <c r="E312" s="181" t="n">
        <v>0.03</v>
      </c>
      <c r="F312" s="178" t="n">
        <v>8</v>
      </c>
      <c r="G312" s="179" t="n">
        <f aca="false">(D312-D312*3%)/F312</f>
        <v>1544.725</v>
      </c>
      <c r="H312" s="147"/>
    </row>
    <row r="313" customFormat="false" ht="26" hidden="false" customHeight="true" outlineLevel="0" collapsed="false">
      <c r="A313" s="180" t="s">
        <v>747</v>
      </c>
      <c r="B313" s="178"/>
      <c r="C313" s="180" t="s">
        <v>487</v>
      </c>
      <c r="D313" s="162" t="n">
        <v>98040</v>
      </c>
      <c r="E313" s="181" t="n">
        <v>0.03</v>
      </c>
      <c r="F313" s="178" t="n">
        <v>8</v>
      </c>
      <c r="G313" s="179" t="n">
        <f aca="false">(D313-D313*3%)/F313</f>
        <v>11887.35</v>
      </c>
      <c r="H313" s="147"/>
    </row>
    <row r="314" customFormat="false" ht="26" hidden="false" customHeight="true" outlineLevel="0" collapsed="false">
      <c r="A314" s="159" t="s">
        <v>745</v>
      </c>
      <c r="B314" s="178"/>
      <c r="C314" s="180" t="s">
        <v>487</v>
      </c>
      <c r="D314" s="162" t="n">
        <v>388700</v>
      </c>
      <c r="E314" s="181" t="n">
        <v>0.03</v>
      </c>
      <c r="F314" s="178" t="n">
        <v>8</v>
      </c>
      <c r="G314" s="179" t="n">
        <f aca="false">(D314-D314*3%)/F314</f>
        <v>47129.875</v>
      </c>
      <c r="H314" s="147"/>
    </row>
    <row r="315" customFormat="false" ht="26" hidden="false" customHeight="true" outlineLevel="0" collapsed="false">
      <c r="A315" s="159" t="s">
        <v>748</v>
      </c>
      <c r="B315" s="178"/>
      <c r="C315" s="180" t="s">
        <v>487</v>
      </c>
      <c r="D315" s="162" t="n">
        <v>9830</v>
      </c>
      <c r="E315" s="181" t="n">
        <v>0.03</v>
      </c>
      <c r="F315" s="178" t="n">
        <v>8</v>
      </c>
      <c r="G315" s="179" t="n">
        <f aca="false">(D315-D315*3%)/F315</f>
        <v>1191.8875</v>
      </c>
      <c r="H315" s="147"/>
    </row>
    <row r="316" customFormat="false" ht="26" hidden="false" customHeight="true" outlineLevel="0" collapsed="false">
      <c r="A316" s="159" t="s">
        <v>749</v>
      </c>
      <c r="B316" s="178"/>
      <c r="C316" s="180" t="s">
        <v>487</v>
      </c>
      <c r="D316" s="162" t="n">
        <v>159730</v>
      </c>
      <c r="E316" s="181" t="n">
        <v>0.03</v>
      </c>
      <c r="F316" s="178" t="n">
        <v>8</v>
      </c>
      <c r="G316" s="179" t="n">
        <f aca="false">(D316-D316*3%)/F316</f>
        <v>19367.2625</v>
      </c>
      <c r="H316" s="147"/>
    </row>
    <row r="317" customFormat="false" ht="26" hidden="false" customHeight="true" outlineLevel="0" collapsed="false">
      <c r="A317" s="159" t="s">
        <v>750</v>
      </c>
      <c r="B317" s="178"/>
      <c r="C317" s="180" t="s">
        <v>487</v>
      </c>
      <c r="D317" s="162" t="n">
        <v>56800</v>
      </c>
      <c r="E317" s="181" t="n">
        <v>0.03</v>
      </c>
      <c r="F317" s="178" t="n">
        <v>8</v>
      </c>
      <c r="G317" s="179" t="n">
        <f aca="false">(D317-D317*3%)/F317</f>
        <v>6887</v>
      </c>
      <c r="H317" s="147"/>
    </row>
    <row r="318" customFormat="false" ht="26" hidden="false" customHeight="true" outlineLevel="0" collapsed="false">
      <c r="A318" s="159" t="s">
        <v>751</v>
      </c>
      <c r="B318" s="178"/>
      <c r="C318" s="180" t="s">
        <v>487</v>
      </c>
      <c r="D318" s="162" t="n">
        <v>10010</v>
      </c>
      <c r="E318" s="181" t="n">
        <v>0.03</v>
      </c>
      <c r="F318" s="178" t="n">
        <v>8</v>
      </c>
      <c r="G318" s="179" t="n">
        <f aca="false">(D318-D318*3%)/F318</f>
        <v>1213.7125</v>
      </c>
      <c r="H318" s="147"/>
    </row>
    <row r="319" customFormat="false" ht="26" hidden="false" customHeight="true" outlineLevel="0" collapsed="false">
      <c r="A319" s="159" t="s">
        <v>752</v>
      </c>
      <c r="B319" s="178"/>
      <c r="C319" s="180" t="s">
        <v>487</v>
      </c>
      <c r="D319" s="162" t="n">
        <v>20730</v>
      </c>
      <c r="E319" s="181" t="n">
        <v>0.03</v>
      </c>
      <c r="F319" s="178" t="n">
        <v>8</v>
      </c>
      <c r="G319" s="179" t="n">
        <f aca="false">(D319-D319*3%)/F319</f>
        <v>2513.5125</v>
      </c>
      <c r="H319" s="147"/>
    </row>
    <row r="320" customFormat="false" ht="26" hidden="false" customHeight="true" outlineLevel="0" collapsed="false">
      <c r="A320" s="159" t="s">
        <v>750</v>
      </c>
      <c r="B320" s="178"/>
      <c r="C320" s="180" t="s">
        <v>487</v>
      </c>
      <c r="D320" s="162" t="n">
        <v>33300</v>
      </c>
      <c r="E320" s="181" t="n">
        <v>0.03</v>
      </c>
      <c r="F320" s="178" t="n">
        <v>8</v>
      </c>
      <c r="G320" s="179" t="n">
        <f aca="false">(D320-D320*3%)/F320</f>
        <v>4037.625</v>
      </c>
      <c r="H320" s="147"/>
    </row>
    <row r="321" customFormat="false" ht="26" hidden="false" customHeight="true" outlineLevel="0" collapsed="false">
      <c r="A321" s="159" t="s">
        <v>750</v>
      </c>
      <c r="B321" s="178"/>
      <c r="C321" s="180" t="s">
        <v>487</v>
      </c>
      <c r="D321" s="162" t="n">
        <v>6810</v>
      </c>
      <c r="E321" s="181" t="n">
        <v>0.03</v>
      </c>
      <c r="F321" s="178" t="n">
        <v>8</v>
      </c>
      <c r="G321" s="179" t="n">
        <f aca="false">(D321-D321*3%)/F321</f>
        <v>825.7125</v>
      </c>
      <c r="H321" s="147"/>
    </row>
    <row r="322" customFormat="false" ht="26" hidden="false" customHeight="true" outlineLevel="0" collapsed="false">
      <c r="A322" s="159" t="s">
        <v>753</v>
      </c>
      <c r="B322" s="178"/>
      <c r="C322" s="180" t="s">
        <v>487</v>
      </c>
      <c r="D322" s="162" t="n">
        <v>23720</v>
      </c>
      <c r="E322" s="181" t="n">
        <v>0.03</v>
      </c>
      <c r="F322" s="178" t="n">
        <v>8</v>
      </c>
      <c r="G322" s="179" t="n">
        <f aca="false">(D322-D322*3%)/F322</f>
        <v>2876.05</v>
      </c>
      <c r="H322" s="147"/>
    </row>
    <row r="323" customFormat="false" ht="26" hidden="false" customHeight="true" outlineLevel="0" collapsed="false">
      <c r="A323" s="159" t="s">
        <v>754</v>
      </c>
      <c r="B323" s="178"/>
      <c r="C323" s="180" t="s">
        <v>487</v>
      </c>
      <c r="D323" s="162" t="n">
        <v>1000</v>
      </c>
      <c r="E323" s="181" t="n">
        <v>0.03</v>
      </c>
      <c r="F323" s="178" t="n">
        <v>8</v>
      </c>
      <c r="G323" s="179" t="n">
        <f aca="false">(D323-D323*3%)/F323</f>
        <v>121.25</v>
      </c>
      <c r="H323" s="147"/>
    </row>
    <row r="324" customFormat="false" ht="26" hidden="false" customHeight="true" outlineLevel="0" collapsed="false">
      <c r="A324" s="159" t="s">
        <v>755</v>
      </c>
      <c r="B324" s="178"/>
      <c r="C324" s="180" t="s">
        <v>487</v>
      </c>
      <c r="D324" s="162" t="n">
        <v>293280</v>
      </c>
      <c r="E324" s="181" t="n">
        <v>0.03</v>
      </c>
      <c r="F324" s="178" t="n">
        <v>8</v>
      </c>
      <c r="G324" s="179" t="n">
        <f aca="false">(D324-D324*3%)/F324</f>
        <v>35560.2</v>
      </c>
      <c r="H324" s="147"/>
    </row>
    <row r="325" customFormat="false" ht="26" hidden="false" customHeight="true" outlineLevel="0" collapsed="false">
      <c r="A325" s="159" t="s">
        <v>756</v>
      </c>
      <c r="B325" s="178"/>
      <c r="C325" s="180" t="s">
        <v>487</v>
      </c>
      <c r="D325" s="184" t="n">
        <v>470</v>
      </c>
      <c r="E325" s="181" t="n">
        <v>0.03</v>
      </c>
      <c r="F325" s="178" t="n">
        <v>8</v>
      </c>
      <c r="G325" s="179" t="n">
        <f aca="false">(D325-D325*3%)/F325</f>
        <v>56.9875</v>
      </c>
      <c r="H325" s="147"/>
    </row>
    <row r="326" customFormat="false" ht="26" hidden="false" customHeight="true" outlineLevel="0" collapsed="false">
      <c r="A326" s="159" t="s">
        <v>757</v>
      </c>
      <c r="B326" s="178"/>
      <c r="C326" s="180" t="s">
        <v>487</v>
      </c>
      <c r="D326" s="184" t="n">
        <v>200</v>
      </c>
      <c r="E326" s="181" t="n">
        <v>0.03</v>
      </c>
      <c r="F326" s="178" t="n">
        <v>8</v>
      </c>
      <c r="G326" s="179" t="n">
        <f aca="false">(D326-D326*3%)/F326</f>
        <v>24.25</v>
      </c>
      <c r="H326" s="147"/>
    </row>
    <row r="327" customFormat="false" ht="26" hidden="false" customHeight="true" outlineLevel="0" collapsed="false">
      <c r="A327" s="159" t="s">
        <v>758</v>
      </c>
      <c r="B327" s="178"/>
      <c r="C327" s="180" t="s">
        <v>487</v>
      </c>
      <c r="D327" s="184" t="n">
        <v>530</v>
      </c>
      <c r="E327" s="181" t="n">
        <v>0.03</v>
      </c>
      <c r="F327" s="178" t="n">
        <v>8</v>
      </c>
      <c r="G327" s="179" t="n">
        <f aca="false">(D327-D327*3%)/F327</f>
        <v>64.2625</v>
      </c>
      <c r="H327" s="147"/>
    </row>
    <row r="328" customFormat="false" ht="26" hidden="false" customHeight="true" outlineLevel="0" collapsed="false">
      <c r="A328" s="159" t="s">
        <v>768</v>
      </c>
      <c r="B328" s="178"/>
      <c r="C328" s="180" t="s">
        <v>769</v>
      </c>
      <c r="D328" s="162" t="n">
        <v>4800</v>
      </c>
      <c r="E328" s="181" t="n">
        <v>0.03</v>
      </c>
      <c r="F328" s="178" t="n">
        <v>8</v>
      </c>
      <c r="G328" s="179" t="n">
        <f aca="false">(D328-D328*3%)/F328</f>
        <v>582</v>
      </c>
      <c r="H328" s="147"/>
    </row>
    <row r="329" customFormat="false" ht="26" hidden="false" customHeight="true" outlineLevel="0" collapsed="false">
      <c r="A329" s="159" t="s">
        <v>770</v>
      </c>
      <c r="B329" s="178"/>
      <c r="C329" s="180" t="s">
        <v>769</v>
      </c>
      <c r="D329" s="162" t="n">
        <v>3380</v>
      </c>
      <c r="E329" s="181" t="n">
        <v>0.03</v>
      </c>
      <c r="F329" s="178" t="n">
        <v>8</v>
      </c>
      <c r="G329" s="179" t="n">
        <f aca="false">(D329-D329*3%)/F329</f>
        <v>409.825</v>
      </c>
      <c r="H329" s="147"/>
    </row>
    <row r="330" customFormat="false" ht="26" hidden="false" customHeight="true" outlineLevel="0" collapsed="false">
      <c r="A330" s="159" t="s">
        <v>768</v>
      </c>
      <c r="B330" s="178"/>
      <c r="C330" s="180" t="s">
        <v>772</v>
      </c>
      <c r="D330" s="162" t="n">
        <v>9466.02</v>
      </c>
      <c r="E330" s="181" t="n">
        <v>0.03</v>
      </c>
      <c r="F330" s="178" t="n">
        <v>8</v>
      </c>
      <c r="G330" s="179" t="n">
        <f aca="false">(D330-D330*3%)/F330</f>
        <v>1147.754925</v>
      </c>
      <c r="H330" s="147"/>
    </row>
    <row r="331" customFormat="false" ht="26" hidden="false" customHeight="true" outlineLevel="0" collapsed="false">
      <c r="A331" s="159" t="s">
        <v>773</v>
      </c>
      <c r="B331" s="178"/>
      <c r="C331" s="180" t="s">
        <v>772</v>
      </c>
      <c r="D331" s="162" t="n">
        <v>15000</v>
      </c>
      <c r="E331" s="181" t="n">
        <v>0.03</v>
      </c>
      <c r="F331" s="178" t="n">
        <v>8</v>
      </c>
      <c r="G331" s="179" t="n">
        <f aca="false">(D331-D331*3%)/F331</f>
        <v>1818.75</v>
      </c>
      <c r="H331" s="147"/>
    </row>
    <row r="332" customFormat="false" ht="26" hidden="false" customHeight="true" outlineLevel="0" collapsed="false">
      <c r="A332" s="159" t="s">
        <v>777</v>
      </c>
      <c r="B332" s="178"/>
      <c r="C332" s="180" t="s">
        <v>775</v>
      </c>
      <c r="D332" s="162" t="n">
        <v>22185.84</v>
      </c>
      <c r="E332" s="181" t="n">
        <v>0.03</v>
      </c>
      <c r="F332" s="178" t="n">
        <v>8</v>
      </c>
      <c r="G332" s="179" t="n">
        <f aca="false">(D332-D332*3%)/F332</f>
        <v>2690.0331</v>
      </c>
      <c r="H332" s="147"/>
    </row>
    <row r="333" customFormat="false" ht="26" hidden="false" customHeight="true" outlineLevel="0" collapsed="false">
      <c r="A333" s="159" t="s">
        <v>778</v>
      </c>
      <c r="B333" s="178"/>
      <c r="C333" s="180" t="s">
        <v>779</v>
      </c>
      <c r="D333" s="162" t="n">
        <v>290832.35</v>
      </c>
      <c r="E333" s="181" t="n">
        <v>0.03</v>
      </c>
      <c r="F333" s="178" t="n">
        <v>8</v>
      </c>
      <c r="G333" s="179" t="n">
        <f aca="false">(D333-D333*3%)/F333</f>
        <v>35263.4224375</v>
      </c>
      <c r="H333" s="147"/>
    </row>
    <row r="334" customFormat="false" ht="26" hidden="false" customHeight="true" outlineLevel="0" collapsed="false">
      <c r="A334" s="159" t="s">
        <v>784</v>
      </c>
      <c r="B334" s="178"/>
      <c r="C334" s="180" t="s">
        <v>700</v>
      </c>
      <c r="D334" s="162" t="n">
        <v>40224</v>
      </c>
      <c r="E334" s="181" t="n">
        <v>0.03</v>
      </c>
      <c r="F334" s="178" t="n">
        <v>8</v>
      </c>
      <c r="G334" s="179" t="n">
        <f aca="false">(D334-D334*3%)/F334</f>
        <v>4877.16</v>
      </c>
      <c r="H334" s="147"/>
    </row>
    <row r="335" customFormat="false" ht="26" hidden="false" customHeight="true" outlineLevel="0" collapsed="false">
      <c r="A335" s="159" t="s">
        <v>785</v>
      </c>
      <c r="B335" s="178"/>
      <c r="C335" s="180" t="s">
        <v>786</v>
      </c>
      <c r="D335" s="162" t="n">
        <v>56600</v>
      </c>
      <c r="E335" s="181" t="n">
        <v>0.03</v>
      </c>
      <c r="F335" s="178" t="n">
        <v>8</v>
      </c>
      <c r="G335" s="179" t="n">
        <f aca="false">(D335-D335*3%)/F335</f>
        <v>6862.75</v>
      </c>
      <c r="H335" s="147"/>
    </row>
    <row r="336" customFormat="false" ht="26" hidden="false" customHeight="true" outlineLevel="0" collapsed="false">
      <c r="A336" s="159" t="s">
        <v>787</v>
      </c>
      <c r="B336" s="178"/>
      <c r="C336" s="180" t="s">
        <v>786</v>
      </c>
      <c r="D336" s="162" t="n">
        <v>36000</v>
      </c>
      <c r="E336" s="181" t="n">
        <v>0.03</v>
      </c>
      <c r="F336" s="178" t="n">
        <v>8</v>
      </c>
      <c r="G336" s="179" t="n">
        <f aca="false">(D336-D336*3%)/F336</f>
        <v>4365</v>
      </c>
      <c r="H336" s="147"/>
    </row>
    <row r="337" customFormat="false" ht="26" hidden="false" customHeight="true" outlineLevel="0" collapsed="false">
      <c r="A337" s="159" t="s">
        <v>788</v>
      </c>
      <c r="B337" s="178"/>
      <c r="C337" s="180" t="s">
        <v>786</v>
      </c>
      <c r="D337" s="162" t="n">
        <v>35800</v>
      </c>
      <c r="E337" s="181" t="n">
        <v>0.03</v>
      </c>
      <c r="F337" s="178" t="n">
        <v>8</v>
      </c>
      <c r="G337" s="179" t="n">
        <f aca="false">(D337-D337*3%)/F337</f>
        <v>4340.75</v>
      </c>
      <c r="H337" s="147"/>
    </row>
    <row r="338" customFormat="false" ht="26" hidden="false" customHeight="true" outlineLevel="0" collapsed="false">
      <c r="A338" s="180" t="s">
        <v>789</v>
      </c>
      <c r="B338" s="178"/>
      <c r="C338" s="180" t="s">
        <v>786</v>
      </c>
      <c r="D338" s="162" t="n">
        <v>9600</v>
      </c>
      <c r="E338" s="181" t="n">
        <v>0.03</v>
      </c>
      <c r="F338" s="178" t="n">
        <v>8</v>
      </c>
      <c r="G338" s="179" t="n">
        <f aca="false">(D338-D338*3%)/F338</f>
        <v>1164</v>
      </c>
      <c r="H338" s="147"/>
    </row>
    <row r="339" customFormat="false" ht="26" hidden="false" customHeight="true" outlineLevel="0" collapsed="false">
      <c r="A339" s="180" t="s">
        <v>790</v>
      </c>
      <c r="B339" s="178"/>
      <c r="C339" s="180" t="s">
        <v>786</v>
      </c>
      <c r="D339" s="162" t="n">
        <v>7475.73</v>
      </c>
      <c r="E339" s="181" t="n">
        <v>0.03</v>
      </c>
      <c r="F339" s="178" t="n">
        <v>8</v>
      </c>
      <c r="G339" s="179" t="n">
        <f aca="false">(D339-D339*3%)/F339</f>
        <v>906.4322625</v>
      </c>
      <c r="H339" s="147"/>
    </row>
    <row r="340" customFormat="false" ht="26" hidden="false" customHeight="true" outlineLevel="0" collapsed="false">
      <c r="A340" s="180" t="s">
        <v>791</v>
      </c>
      <c r="B340" s="178"/>
      <c r="C340" s="180" t="s">
        <v>786</v>
      </c>
      <c r="D340" s="162" t="n">
        <v>4291.26</v>
      </c>
      <c r="E340" s="181" t="n">
        <v>0.03</v>
      </c>
      <c r="F340" s="178" t="n">
        <v>8</v>
      </c>
      <c r="G340" s="179" t="n">
        <f aca="false">(D340-D340*3%)/F340</f>
        <v>520.315275</v>
      </c>
      <c r="H340" s="147"/>
    </row>
    <row r="341" customFormat="false" ht="26" hidden="false" customHeight="true" outlineLevel="0" collapsed="false">
      <c r="A341" s="180" t="s">
        <v>792</v>
      </c>
      <c r="B341" s="178"/>
      <c r="C341" s="180" t="s">
        <v>793</v>
      </c>
      <c r="D341" s="162" t="n">
        <v>43000</v>
      </c>
      <c r="E341" s="181" t="n">
        <v>0.03</v>
      </c>
      <c r="F341" s="178" t="n">
        <v>8</v>
      </c>
      <c r="G341" s="179" t="n">
        <f aca="false">(D341-D341*3%)/F341</f>
        <v>5213.75</v>
      </c>
      <c r="H341" s="147"/>
    </row>
    <row r="342" customFormat="false" ht="26" hidden="false" customHeight="true" outlineLevel="0" collapsed="false">
      <c r="A342" s="159" t="s">
        <v>794</v>
      </c>
      <c r="B342" s="178"/>
      <c r="C342" s="180" t="s">
        <v>793</v>
      </c>
      <c r="D342" s="162" t="n">
        <v>25000</v>
      </c>
      <c r="E342" s="181" t="n">
        <v>0.03</v>
      </c>
      <c r="F342" s="178" t="n">
        <v>8</v>
      </c>
      <c r="G342" s="179" t="n">
        <f aca="false">(D342-D342*3%)/F342</f>
        <v>3031.25</v>
      </c>
      <c r="H342" s="147"/>
    </row>
    <row r="343" customFormat="false" ht="26" hidden="false" customHeight="true" outlineLevel="0" collapsed="false">
      <c r="A343" s="159" t="s">
        <v>795</v>
      </c>
      <c r="B343" s="178"/>
      <c r="C343" s="180" t="s">
        <v>793</v>
      </c>
      <c r="D343" s="162" t="n">
        <v>7100</v>
      </c>
      <c r="E343" s="181" t="n">
        <v>0.03</v>
      </c>
      <c r="F343" s="178" t="n">
        <v>8</v>
      </c>
      <c r="G343" s="179" t="n">
        <f aca="false">(D343-D343*3%)/F343</f>
        <v>860.875</v>
      </c>
      <c r="H343" s="147"/>
    </row>
    <row r="344" customFormat="false" ht="26" hidden="false" customHeight="true" outlineLevel="0" collapsed="false">
      <c r="A344" s="159" t="s">
        <v>796</v>
      </c>
      <c r="B344" s="178"/>
      <c r="C344" s="180" t="s">
        <v>793</v>
      </c>
      <c r="D344" s="162" t="n">
        <v>33500</v>
      </c>
      <c r="E344" s="181" t="n">
        <v>0.03</v>
      </c>
      <c r="F344" s="178" t="n">
        <v>8</v>
      </c>
      <c r="G344" s="179" t="n">
        <f aca="false">(D344-D344*3%)/F344</f>
        <v>4061.875</v>
      </c>
      <c r="H344" s="147"/>
    </row>
    <row r="345" customFormat="false" ht="26" hidden="false" customHeight="true" outlineLevel="0" collapsed="false">
      <c r="A345" s="159" t="s">
        <v>797</v>
      </c>
      <c r="B345" s="178"/>
      <c r="C345" s="180" t="s">
        <v>793</v>
      </c>
      <c r="D345" s="162" t="n">
        <v>15800</v>
      </c>
      <c r="E345" s="181" t="n">
        <v>0.03</v>
      </c>
      <c r="F345" s="178" t="n">
        <v>8</v>
      </c>
      <c r="G345" s="179" t="n">
        <f aca="false">(D345-D345*3%)/F345</f>
        <v>1915.75</v>
      </c>
      <c r="H345" s="147"/>
    </row>
    <row r="346" customFormat="false" ht="26" hidden="false" customHeight="true" outlineLevel="0" collapsed="false">
      <c r="A346" s="159" t="s">
        <v>798</v>
      </c>
      <c r="B346" s="178"/>
      <c r="C346" s="180" t="s">
        <v>793</v>
      </c>
      <c r="D346" s="162" t="n">
        <v>4140</v>
      </c>
      <c r="E346" s="181" t="n">
        <v>0.03</v>
      </c>
      <c r="F346" s="178" t="n">
        <v>8</v>
      </c>
      <c r="G346" s="179" t="n">
        <f aca="false">(D346-D346*3%)/F346</f>
        <v>501.975</v>
      </c>
      <c r="H346" s="147"/>
    </row>
    <row r="347" customFormat="false" ht="26" hidden="false" customHeight="true" outlineLevel="0" collapsed="false">
      <c r="A347" s="159" t="s">
        <v>797</v>
      </c>
      <c r="B347" s="178"/>
      <c r="C347" s="180" t="s">
        <v>793</v>
      </c>
      <c r="D347" s="162" t="n">
        <v>16640</v>
      </c>
      <c r="E347" s="181" t="n">
        <v>0.03</v>
      </c>
      <c r="F347" s="178" t="n">
        <v>8</v>
      </c>
      <c r="G347" s="179" t="n">
        <f aca="false">(D347-D347*3%)/F347</f>
        <v>2017.6</v>
      </c>
      <c r="H347" s="147"/>
    </row>
    <row r="348" customFormat="false" ht="26" hidden="false" customHeight="true" outlineLevel="0" collapsed="false">
      <c r="A348" s="159" t="s">
        <v>799</v>
      </c>
      <c r="B348" s="178"/>
      <c r="C348" s="180" t="s">
        <v>793</v>
      </c>
      <c r="D348" s="162" t="n">
        <v>52600</v>
      </c>
      <c r="E348" s="181" t="n">
        <v>0.03</v>
      </c>
      <c r="F348" s="178" t="n">
        <v>8</v>
      </c>
      <c r="G348" s="179" t="n">
        <f aca="false">(D348-D348*3%)/F348</f>
        <v>6377.75</v>
      </c>
      <c r="H348" s="147"/>
    </row>
    <row r="349" customFormat="false" ht="26" hidden="false" customHeight="true" outlineLevel="0" collapsed="false">
      <c r="A349" s="159" t="s">
        <v>800</v>
      </c>
      <c r="B349" s="178"/>
      <c r="C349" s="180" t="s">
        <v>793</v>
      </c>
      <c r="D349" s="162" t="n">
        <v>11000</v>
      </c>
      <c r="E349" s="181" t="n">
        <v>0.03</v>
      </c>
      <c r="F349" s="178" t="n">
        <v>8</v>
      </c>
      <c r="G349" s="179" t="n">
        <f aca="false">(D349-D349*3%)/F349</f>
        <v>1333.75</v>
      </c>
      <c r="H349" s="147"/>
    </row>
    <row r="350" customFormat="false" ht="26" hidden="false" customHeight="true" outlineLevel="0" collapsed="false">
      <c r="A350" s="159" t="s">
        <v>801</v>
      </c>
      <c r="B350" s="178"/>
      <c r="C350" s="180" t="s">
        <v>703</v>
      </c>
      <c r="D350" s="162" t="n">
        <v>126422</v>
      </c>
      <c r="E350" s="181" t="n">
        <v>0.03</v>
      </c>
      <c r="F350" s="178" t="n">
        <v>8</v>
      </c>
      <c r="G350" s="179" t="n">
        <f aca="false">(D350-D350*3%)/F350</f>
        <v>15328.6675</v>
      </c>
      <c r="H350" s="147"/>
    </row>
    <row r="351" customFormat="false" ht="26" hidden="false" customHeight="true" outlineLevel="0" collapsed="false">
      <c r="A351" s="159" t="s">
        <v>803</v>
      </c>
      <c r="B351" s="178"/>
      <c r="C351" s="180" t="s">
        <v>703</v>
      </c>
      <c r="D351" s="162" t="n">
        <v>1028184.87</v>
      </c>
      <c r="E351" s="181" t="n">
        <v>0.03</v>
      </c>
      <c r="F351" s="178" t="n">
        <v>8</v>
      </c>
      <c r="G351" s="179" t="n">
        <f aca="false">(D351-D351*3%)/F351</f>
        <v>124667.4154875</v>
      </c>
      <c r="H351" s="147"/>
    </row>
    <row r="352" customFormat="false" ht="26" hidden="false" customHeight="true" outlineLevel="0" collapsed="false">
      <c r="A352" s="159" t="s">
        <v>804</v>
      </c>
      <c r="B352" s="178"/>
      <c r="C352" s="180" t="s">
        <v>805</v>
      </c>
      <c r="D352" s="162" t="n">
        <v>19000</v>
      </c>
      <c r="E352" s="181" t="n">
        <v>0.03</v>
      </c>
      <c r="F352" s="178" t="n">
        <v>8</v>
      </c>
      <c r="G352" s="179" t="n">
        <f aca="false">(D352-D352*3%)/F352</f>
        <v>2303.75</v>
      </c>
      <c r="H352" s="147"/>
    </row>
    <row r="353" customFormat="false" ht="26" hidden="false" customHeight="true" outlineLevel="0" collapsed="false">
      <c r="A353" s="159" t="s">
        <v>806</v>
      </c>
      <c r="B353" s="178"/>
      <c r="C353" s="180" t="s">
        <v>805</v>
      </c>
      <c r="D353" s="162" t="n">
        <v>51200</v>
      </c>
      <c r="E353" s="181" t="n">
        <v>0.03</v>
      </c>
      <c r="F353" s="178" t="n">
        <v>8</v>
      </c>
      <c r="G353" s="179" t="n">
        <f aca="false">(D353-D353*3%)/F353</f>
        <v>6208</v>
      </c>
      <c r="H353" s="147"/>
    </row>
    <row r="354" customFormat="false" ht="26" hidden="false" customHeight="true" outlineLevel="0" collapsed="false">
      <c r="A354" s="159" t="s">
        <v>807</v>
      </c>
      <c r="B354" s="178"/>
      <c r="C354" s="180" t="s">
        <v>805</v>
      </c>
      <c r="D354" s="162" t="n">
        <v>14610</v>
      </c>
      <c r="E354" s="181" t="n">
        <v>0.03</v>
      </c>
      <c r="F354" s="178" t="n">
        <v>8</v>
      </c>
      <c r="G354" s="179" t="n">
        <f aca="false">(D354-D354*3%)/F354</f>
        <v>1771.4625</v>
      </c>
      <c r="H354" s="147"/>
    </row>
    <row r="355" customFormat="false" ht="26" hidden="false" customHeight="true" outlineLevel="0" collapsed="false">
      <c r="A355" s="159" t="s">
        <v>808</v>
      </c>
      <c r="B355" s="178"/>
      <c r="C355" s="180" t="s">
        <v>809</v>
      </c>
      <c r="D355" s="162" t="n">
        <v>8380</v>
      </c>
      <c r="E355" s="181" t="n">
        <v>0.03</v>
      </c>
      <c r="F355" s="178" t="n">
        <v>8</v>
      </c>
      <c r="G355" s="179" t="n">
        <f aca="false">(D355-D355*3%)/F355</f>
        <v>1016.075</v>
      </c>
      <c r="H355" s="147"/>
    </row>
    <row r="356" customFormat="false" ht="26" hidden="false" customHeight="true" outlineLevel="0" collapsed="false">
      <c r="A356" s="159" t="s">
        <v>806</v>
      </c>
      <c r="B356" s="178"/>
      <c r="C356" s="180" t="s">
        <v>809</v>
      </c>
      <c r="D356" s="162" t="n">
        <v>51200</v>
      </c>
      <c r="E356" s="181" t="n">
        <v>0.03</v>
      </c>
      <c r="F356" s="178" t="n">
        <v>8</v>
      </c>
      <c r="G356" s="179" t="n">
        <f aca="false">(D356-D356*3%)/F356</f>
        <v>6208</v>
      </c>
      <c r="H356" s="147"/>
    </row>
    <row r="357" customFormat="false" ht="26" hidden="false" customHeight="true" outlineLevel="0" collapsed="false">
      <c r="A357" s="159" t="s">
        <v>806</v>
      </c>
      <c r="B357" s="178"/>
      <c r="C357" s="180" t="s">
        <v>809</v>
      </c>
      <c r="D357" s="162" t="n">
        <v>51200</v>
      </c>
      <c r="E357" s="181" t="n">
        <v>0.03</v>
      </c>
      <c r="F357" s="178" t="n">
        <v>8</v>
      </c>
      <c r="G357" s="179" t="n">
        <f aca="false">(D357-D357*3%)/F357</f>
        <v>6208</v>
      </c>
      <c r="H357" s="147"/>
    </row>
    <row r="358" customFormat="false" ht="26" hidden="false" customHeight="true" outlineLevel="0" collapsed="false">
      <c r="A358" s="159" t="s">
        <v>810</v>
      </c>
      <c r="B358" s="178"/>
      <c r="C358" s="180" t="s">
        <v>809</v>
      </c>
      <c r="D358" s="162" t="n">
        <v>12099</v>
      </c>
      <c r="E358" s="181" t="n">
        <v>0.03</v>
      </c>
      <c r="F358" s="178" t="n">
        <v>8</v>
      </c>
      <c r="G358" s="179" t="n">
        <f aca="false">(D358-D358*3%)/F358</f>
        <v>1467.00375</v>
      </c>
      <c r="H358" s="147"/>
    </row>
    <row r="359" customFormat="false" ht="26" hidden="false" customHeight="true" outlineLevel="0" collapsed="false">
      <c r="A359" s="159" t="s">
        <v>858</v>
      </c>
      <c r="B359" s="178"/>
      <c r="C359" s="180" t="s">
        <v>812</v>
      </c>
      <c r="D359" s="162" t="n">
        <v>3185.84</v>
      </c>
      <c r="E359" s="181" t="n">
        <v>0.03</v>
      </c>
      <c r="F359" s="178" t="n">
        <v>8</v>
      </c>
      <c r="G359" s="179" t="n">
        <f aca="false">(D359-D359*3%)/F359</f>
        <v>386.2831</v>
      </c>
      <c r="H359" s="147"/>
    </row>
    <row r="360" customFormat="false" ht="26" hidden="false" customHeight="true" outlineLevel="0" collapsed="false">
      <c r="A360" s="159" t="s">
        <v>860</v>
      </c>
      <c r="B360" s="178"/>
      <c r="C360" s="180" t="s">
        <v>816</v>
      </c>
      <c r="D360" s="162" t="n">
        <v>6500</v>
      </c>
      <c r="E360" s="181" t="n">
        <v>0.03</v>
      </c>
      <c r="F360" s="178" t="n">
        <v>8</v>
      </c>
      <c r="G360" s="179" t="n">
        <f aca="false">(D360-D360*3%)/F360</f>
        <v>788.125</v>
      </c>
      <c r="H360" s="147"/>
    </row>
    <row r="361" customFormat="false" ht="26" hidden="false" customHeight="true" outlineLevel="0" collapsed="false">
      <c r="A361" s="159" t="s">
        <v>819</v>
      </c>
      <c r="B361" s="178"/>
      <c r="C361" s="180" t="s">
        <v>818</v>
      </c>
      <c r="D361" s="162" t="n">
        <v>27600</v>
      </c>
      <c r="E361" s="181" t="n">
        <v>0.03</v>
      </c>
      <c r="F361" s="178" t="n">
        <v>8</v>
      </c>
      <c r="G361" s="179" t="n">
        <f aca="false">(D361-D361*3%)/F361</f>
        <v>3346.5</v>
      </c>
      <c r="H361" s="147"/>
    </row>
    <row r="362" customFormat="false" ht="26" hidden="false" customHeight="true" outlineLevel="0" collapsed="false">
      <c r="A362" s="159" t="s">
        <v>820</v>
      </c>
      <c r="B362" s="178"/>
      <c r="C362" s="180" t="s">
        <v>818</v>
      </c>
      <c r="D362" s="162" t="n">
        <v>6600</v>
      </c>
      <c r="E362" s="181" t="n">
        <v>0.03</v>
      </c>
      <c r="F362" s="178" t="n">
        <v>8</v>
      </c>
      <c r="G362" s="179" t="n">
        <f aca="false">(D362-D362*3%)/F362</f>
        <v>800.25</v>
      </c>
      <c r="H362" s="147"/>
    </row>
    <row r="363" customFormat="false" ht="26" hidden="false" customHeight="true" outlineLevel="0" collapsed="false">
      <c r="A363" s="159" t="s">
        <v>821</v>
      </c>
      <c r="B363" s="178"/>
      <c r="C363" s="180" t="s">
        <v>818</v>
      </c>
      <c r="D363" s="162" t="n">
        <v>40850</v>
      </c>
      <c r="E363" s="181" t="n">
        <v>0.03</v>
      </c>
      <c r="F363" s="178" t="n">
        <v>8</v>
      </c>
      <c r="G363" s="179" t="n">
        <f aca="false">(D363-D363*3%)/F363</f>
        <v>4953.0625</v>
      </c>
      <c r="H363" s="147"/>
    </row>
    <row r="364" customFormat="false" ht="26" hidden="false" customHeight="true" outlineLevel="0" collapsed="false">
      <c r="A364" s="159" t="s">
        <v>822</v>
      </c>
      <c r="B364" s="178"/>
      <c r="C364" s="180" t="s">
        <v>823</v>
      </c>
      <c r="D364" s="162" t="n">
        <v>8450</v>
      </c>
      <c r="E364" s="181" t="n">
        <v>0.03</v>
      </c>
      <c r="F364" s="178" t="n">
        <v>8</v>
      </c>
      <c r="G364" s="179" t="n">
        <f aca="false">(D364-D364*3%)/F364</f>
        <v>1024.5625</v>
      </c>
      <c r="H364" s="147"/>
    </row>
    <row r="365" customFormat="false" ht="26" hidden="false" customHeight="true" outlineLevel="0" collapsed="false">
      <c r="A365" s="159" t="s">
        <v>991</v>
      </c>
      <c r="B365" s="178"/>
      <c r="C365" s="180" t="s">
        <v>992</v>
      </c>
      <c r="D365" s="162" t="n">
        <v>23560</v>
      </c>
      <c r="E365" s="181" t="n">
        <v>0.03</v>
      </c>
      <c r="F365" s="178" t="n">
        <v>8</v>
      </c>
      <c r="G365" s="179" t="n">
        <f aca="false">(D365-D365*3%)/F365</f>
        <v>2856.65</v>
      </c>
      <c r="H365" s="147"/>
    </row>
    <row r="366" customFormat="false" ht="26" hidden="false" customHeight="true" outlineLevel="0" collapsed="false">
      <c r="A366" s="159" t="s">
        <v>993</v>
      </c>
      <c r="B366" s="178"/>
      <c r="C366" s="180" t="s">
        <v>994</v>
      </c>
      <c r="D366" s="162" t="n">
        <v>14540</v>
      </c>
      <c r="E366" s="181" t="n">
        <v>0.03</v>
      </c>
      <c r="F366" s="178" t="n">
        <v>8</v>
      </c>
      <c r="G366" s="179" t="n">
        <f aca="false">(D366-D366*3%)/F366</f>
        <v>1762.975</v>
      </c>
      <c r="H366" s="147"/>
    </row>
    <row r="367" customFormat="false" ht="26" hidden="false" customHeight="true" outlineLevel="0" collapsed="false">
      <c r="A367" s="159" t="s">
        <v>995</v>
      </c>
      <c r="B367" s="178"/>
      <c r="C367" s="180" t="s">
        <v>994</v>
      </c>
      <c r="D367" s="162" t="n">
        <v>227280</v>
      </c>
      <c r="E367" s="181" t="n">
        <v>0.03</v>
      </c>
      <c r="F367" s="178" t="n">
        <v>8</v>
      </c>
      <c r="G367" s="179" t="n">
        <f aca="false">(D367-D367*3%)/F367</f>
        <v>27557.7</v>
      </c>
      <c r="H367" s="147"/>
    </row>
    <row r="368" customFormat="false" ht="26" hidden="false" customHeight="true" outlineLevel="0" collapsed="false">
      <c r="A368" s="159" t="s">
        <v>996</v>
      </c>
      <c r="B368" s="178"/>
      <c r="C368" s="180" t="s">
        <v>990</v>
      </c>
      <c r="D368" s="162" t="n">
        <v>2650</v>
      </c>
      <c r="E368" s="181" t="n">
        <v>0.03</v>
      </c>
      <c r="F368" s="178" t="n">
        <v>8</v>
      </c>
      <c r="G368" s="179" t="n">
        <f aca="false">(D368-D368*3%)/F368</f>
        <v>321.3125</v>
      </c>
      <c r="H368" s="147"/>
    </row>
    <row r="369" s="164" customFormat="true" ht="26" hidden="false" customHeight="true" outlineLevel="0" collapsed="false">
      <c r="A369" s="159" t="s">
        <v>997</v>
      </c>
      <c r="B369" s="178"/>
      <c r="C369" s="180" t="s">
        <v>998</v>
      </c>
      <c r="D369" s="162" t="n">
        <v>3400</v>
      </c>
      <c r="E369" s="181" t="n">
        <v>0.03</v>
      </c>
      <c r="F369" s="178" t="n">
        <v>8</v>
      </c>
      <c r="G369" s="179" t="n">
        <f aca="false">(D369-D369*3%)/F369</f>
        <v>412.25</v>
      </c>
      <c r="H369" s="147"/>
    </row>
    <row r="370" customFormat="false" ht="26" hidden="false" customHeight="true" outlineLevel="0" collapsed="false">
      <c r="A370" s="159" t="s">
        <v>731</v>
      </c>
      <c r="B370" s="178"/>
      <c r="C370" s="180" t="s">
        <v>487</v>
      </c>
      <c r="D370" s="184" t="n">
        <v>880</v>
      </c>
      <c r="E370" s="181" t="n">
        <v>0.03</v>
      </c>
      <c r="F370" s="178" t="n">
        <v>8</v>
      </c>
      <c r="G370" s="179" t="n">
        <f aca="false">(D370-D370*3%)/F370</f>
        <v>106.7</v>
      </c>
      <c r="H370" s="147"/>
    </row>
    <row r="371" customFormat="false" ht="26" hidden="false" customHeight="true" outlineLevel="0" collapsed="false">
      <c r="A371" s="159" t="s">
        <v>744</v>
      </c>
      <c r="B371" s="178"/>
      <c r="C371" s="180" t="s">
        <v>487</v>
      </c>
      <c r="D371" s="162" t="n">
        <v>21150</v>
      </c>
      <c r="E371" s="181" t="n">
        <v>0.03</v>
      </c>
      <c r="F371" s="178" t="n">
        <v>8</v>
      </c>
      <c r="G371" s="179" t="n">
        <f aca="false">(D371-D371*3%)/F371</f>
        <v>2564.4375</v>
      </c>
      <c r="H371" s="147"/>
    </row>
    <row r="372" customFormat="false" ht="26" hidden="false" customHeight="true" outlineLevel="0" collapsed="false">
      <c r="A372" s="159" t="s">
        <v>760</v>
      </c>
      <c r="B372" s="178"/>
      <c r="C372" s="180" t="s">
        <v>487</v>
      </c>
      <c r="D372" s="162" t="n">
        <v>1710</v>
      </c>
      <c r="E372" s="181" t="n">
        <v>0.03</v>
      </c>
      <c r="F372" s="178" t="n">
        <v>8</v>
      </c>
      <c r="G372" s="179" t="n">
        <f aca="false">(D372-D372*3%)/F372</f>
        <v>207.3375</v>
      </c>
      <c r="H372" s="147"/>
    </row>
    <row r="373" customFormat="false" ht="26" hidden="false" customHeight="true" outlineLevel="0" collapsed="false">
      <c r="A373" s="159" t="s">
        <v>760</v>
      </c>
      <c r="B373" s="178"/>
      <c r="C373" s="180" t="s">
        <v>487</v>
      </c>
      <c r="D373" s="162" t="n">
        <v>3660</v>
      </c>
      <c r="E373" s="181" t="n">
        <v>0.03</v>
      </c>
      <c r="F373" s="178" t="n">
        <v>8</v>
      </c>
      <c r="G373" s="179" t="n">
        <f aca="false">(D373-D373*3%)/F373</f>
        <v>443.775</v>
      </c>
      <c r="H373" s="147"/>
    </row>
    <row r="374" customFormat="false" ht="26" hidden="false" customHeight="true" outlineLevel="0" collapsed="false">
      <c r="A374" s="159" t="s">
        <v>760</v>
      </c>
      <c r="B374" s="178"/>
      <c r="C374" s="180" t="s">
        <v>487</v>
      </c>
      <c r="D374" s="184" t="n">
        <v>780</v>
      </c>
      <c r="E374" s="181" t="n">
        <v>0.03</v>
      </c>
      <c r="F374" s="178" t="n">
        <v>8</v>
      </c>
      <c r="G374" s="179" t="n">
        <f aca="false">(D374-D374*3%)/F374</f>
        <v>94.575</v>
      </c>
      <c r="H374" s="147"/>
    </row>
    <row r="375" customFormat="false" ht="26" hidden="false" customHeight="true" outlineLevel="0" collapsed="false">
      <c r="A375" s="159" t="s">
        <v>760</v>
      </c>
      <c r="B375" s="178"/>
      <c r="C375" s="180" t="s">
        <v>487</v>
      </c>
      <c r="D375" s="162" t="n">
        <v>4100</v>
      </c>
      <c r="E375" s="181" t="n">
        <v>0.03</v>
      </c>
      <c r="F375" s="178" t="n">
        <v>8</v>
      </c>
      <c r="G375" s="179" t="n">
        <f aca="false">(D375-D375*3%)/F375</f>
        <v>497.125</v>
      </c>
      <c r="H375" s="147"/>
    </row>
    <row r="376" customFormat="false" ht="26" hidden="false" customHeight="true" outlineLevel="0" collapsed="false">
      <c r="A376" s="159" t="s">
        <v>760</v>
      </c>
      <c r="B376" s="178"/>
      <c r="C376" s="180" t="s">
        <v>487</v>
      </c>
      <c r="D376" s="162" t="n">
        <v>2900</v>
      </c>
      <c r="E376" s="181" t="n">
        <v>0.03</v>
      </c>
      <c r="F376" s="178" t="n">
        <v>8</v>
      </c>
      <c r="G376" s="179" t="n">
        <f aca="false">(D376-D376*3%)/F376</f>
        <v>351.625</v>
      </c>
      <c r="H376" s="147"/>
    </row>
    <row r="377" customFormat="false" ht="26" hidden="false" customHeight="true" outlineLevel="0" collapsed="false">
      <c r="A377" s="159" t="s">
        <v>763</v>
      </c>
      <c r="B377" s="178"/>
      <c r="C377" s="180" t="s">
        <v>487</v>
      </c>
      <c r="D377" s="162" t="n">
        <v>1230</v>
      </c>
      <c r="E377" s="181" t="n">
        <v>0.03</v>
      </c>
      <c r="F377" s="178" t="n">
        <v>8</v>
      </c>
      <c r="G377" s="179" t="n">
        <f aca="false">(D377-D377*3%)/F377</f>
        <v>149.1375</v>
      </c>
      <c r="H377" s="147"/>
    </row>
    <row r="378" customFormat="false" ht="26" hidden="false" customHeight="true" outlineLevel="0" collapsed="false">
      <c r="A378" s="159" t="s">
        <v>766</v>
      </c>
      <c r="B378" s="178"/>
      <c r="C378" s="180" t="s">
        <v>487</v>
      </c>
      <c r="D378" s="162" t="n">
        <v>1960</v>
      </c>
      <c r="E378" s="181" t="n">
        <v>0.03</v>
      </c>
      <c r="F378" s="178" t="n">
        <v>8</v>
      </c>
      <c r="G378" s="179" t="n">
        <f aca="false">(D378-D378*3%)/F378</f>
        <v>237.65</v>
      </c>
      <c r="H378" s="147"/>
    </row>
    <row r="379" customFormat="false" ht="26" hidden="false" customHeight="true" outlineLevel="0" collapsed="false">
      <c r="A379" s="159" t="s">
        <v>767</v>
      </c>
      <c r="B379" s="178"/>
      <c r="C379" s="180" t="s">
        <v>487</v>
      </c>
      <c r="D379" s="162" t="n">
        <v>59130</v>
      </c>
      <c r="E379" s="181" t="n">
        <v>0.03</v>
      </c>
      <c r="F379" s="178" t="n">
        <v>8</v>
      </c>
      <c r="G379" s="179" t="n">
        <f aca="false">(D379-D379*3%)/F379</f>
        <v>7169.5125</v>
      </c>
      <c r="H379" s="147"/>
    </row>
    <row r="380" customFormat="false" ht="26" hidden="false" customHeight="true" outlineLevel="0" collapsed="false">
      <c r="A380" s="159" t="s">
        <v>766</v>
      </c>
      <c r="B380" s="178"/>
      <c r="C380" s="180" t="s">
        <v>487</v>
      </c>
      <c r="D380" s="162" t="n">
        <v>1700</v>
      </c>
      <c r="E380" s="181" t="n">
        <v>0.03</v>
      </c>
      <c r="F380" s="178" t="n">
        <v>8</v>
      </c>
      <c r="G380" s="179" t="n">
        <f aca="false">(D380-D380*3%)/F380</f>
        <v>206.125</v>
      </c>
      <c r="H380" s="147"/>
    </row>
    <row r="381" customFormat="false" ht="26" hidden="false" customHeight="true" outlineLevel="0" collapsed="false">
      <c r="A381" s="159" t="s">
        <v>760</v>
      </c>
      <c r="B381" s="178"/>
      <c r="C381" s="180" t="s">
        <v>487</v>
      </c>
      <c r="D381" s="184" t="n">
        <v>540</v>
      </c>
      <c r="E381" s="181" t="n">
        <v>0.03</v>
      </c>
      <c r="F381" s="178" t="n">
        <v>8</v>
      </c>
      <c r="G381" s="179" t="n">
        <f aca="false">(D381-D381*3%)/F381</f>
        <v>65.475</v>
      </c>
      <c r="H381" s="147"/>
    </row>
    <row r="382" customFormat="false" ht="26" hidden="false" customHeight="true" outlineLevel="0" collapsed="false">
      <c r="A382" s="159" t="s">
        <v>760</v>
      </c>
      <c r="B382" s="178"/>
      <c r="C382" s="180" t="s">
        <v>487</v>
      </c>
      <c r="D382" s="162" t="n">
        <v>1070</v>
      </c>
      <c r="E382" s="181" t="n">
        <v>0.03</v>
      </c>
      <c r="F382" s="178" t="n">
        <v>8</v>
      </c>
      <c r="G382" s="179" t="n">
        <f aca="false">(D382-D382*3%)/F382</f>
        <v>129.7375</v>
      </c>
      <c r="H382" s="147"/>
    </row>
    <row r="383" customFormat="false" ht="26" hidden="false" customHeight="true" outlineLevel="0" collapsed="false">
      <c r="A383" s="159" t="s">
        <v>771</v>
      </c>
      <c r="B383" s="178"/>
      <c r="C383" s="180" t="s">
        <v>772</v>
      </c>
      <c r="D383" s="162" t="n">
        <v>110816</v>
      </c>
      <c r="E383" s="181" t="n">
        <v>0.03</v>
      </c>
      <c r="F383" s="178" t="n">
        <v>8</v>
      </c>
      <c r="G383" s="179" t="n">
        <f aca="false">(D383-D383*3%)/F383</f>
        <v>13436.44</v>
      </c>
      <c r="H383" s="147"/>
    </row>
    <row r="384" customFormat="false" ht="26" hidden="false" customHeight="true" outlineLevel="0" collapsed="false">
      <c r="A384" s="159" t="s">
        <v>780</v>
      </c>
      <c r="B384" s="178"/>
      <c r="C384" s="180" t="s">
        <v>779</v>
      </c>
      <c r="D384" s="162" t="n">
        <v>17756</v>
      </c>
      <c r="E384" s="181" t="n">
        <v>0.03</v>
      </c>
      <c r="F384" s="178" t="n">
        <v>8</v>
      </c>
      <c r="G384" s="179" t="n">
        <f aca="false">(D384-D384*3%)/F384</f>
        <v>2152.915</v>
      </c>
      <c r="H384" s="147"/>
    </row>
    <row r="385" customFormat="false" ht="26" hidden="false" customHeight="true" outlineLevel="0" collapsed="false">
      <c r="A385" s="159" t="s">
        <v>781</v>
      </c>
      <c r="B385" s="178"/>
      <c r="C385" s="180" t="s">
        <v>779</v>
      </c>
      <c r="D385" s="162" t="n">
        <v>27742</v>
      </c>
      <c r="E385" s="181" t="n">
        <v>0.03</v>
      </c>
      <c r="F385" s="178" t="n">
        <v>8</v>
      </c>
      <c r="G385" s="179" t="n">
        <f aca="false">(D385-D385*3%)/F385</f>
        <v>3363.7175</v>
      </c>
      <c r="H385" s="147"/>
    </row>
    <row r="386" customFormat="false" ht="26" hidden="false" customHeight="true" outlineLevel="0" collapsed="false">
      <c r="A386" s="159" t="s">
        <v>782</v>
      </c>
      <c r="B386" s="178"/>
      <c r="C386" s="180" t="s">
        <v>779</v>
      </c>
      <c r="D386" s="162" t="n">
        <v>16928</v>
      </c>
      <c r="E386" s="181" t="n">
        <v>0.03</v>
      </c>
      <c r="F386" s="178" t="n">
        <v>8</v>
      </c>
      <c r="G386" s="179" t="n">
        <f aca="false">(D386-D386*3%)/F386</f>
        <v>2052.52</v>
      </c>
      <c r="H386" s="147"/>
    </row>
    <row r="387" customFormat="false" ht="26" hidden="false" customHeight="true" outlineLevel="0" collapsed="false">
      <c r="A387" s="159" t="s">
        <v>783</v>
      </c>
      <c r="B387" s="178"/>
      <c r="C387" s="180" t="s">
        <v>779</v>
      </c>
      <c r="D387" s="162" t="n">
        <v>72033</v>
      </c>
      <c r="E387" s="181" t="n">
        <v>0.03</v>
      </c>
      <c r="F387" s="178" t="n">
        <v>8</v>
      </c>
      <c r="G387" s="179" t="n">
        <f aca="false">(D387-D387*3%)/F387</f>
        <v>8734.00125</v>
      </c>
      <c r="H387" s="147"/>
    </row>
    <row r="388" customFormat="false" ht="26" hidden="false" customHeight="true" outlineLevel="0" collapsed="false">
      <c r="A388" s="159" t="s">
        <v>815</v>
      </c>
      <c r="B388" s="178"/>
      <c r="C388" s="180" t="s">
        <v>816</v>
      </c>
      <c r="D388" s="162" t="n">
        <v>27335</v>
      </c>
      <c r="E388" s="181" t="n">
        <v>0.03</v>
      </c>
      <c r="F388" s="178" t="n">
        <v>8</v>
      </c>
      <c r="G388" s="179" t="n">
        <f aca="false">(D388-D388*3%)/F388</f>
        <v>3314.36875</v>
      </c>
      <c r="H388" s="147"/>
    </row>
    <row r="389" customFormat="false" ht="26" hidden="false" customHeight="true" outlineLevel="0" collapsed="false">
      <c r="A389" s="159" t="s">
        <v>817</v>
      </c>
      <c r="B389" s="178"/>
      <c r="C389" s="180" t="s">
        <v>818</v>
      </c>
      <c r="D389" s="162" t="n">
        <v>5299</v>
      </c>
      <c r="E389" s="181" t="n">
        <v>0.03</v>
      </c>
      <c r="F389" s="178" t="n">
        <v>8</v>
      </c>
      <c r="G389" s="179" t="n">
        <f aca="false">(D389-D389*3%)/F389</f>
        <v>642.50375</v>
      </c>
      <c r="H389" s="147"/>
    </row>
    <row r="390" customFormat="false" ht="26" hidden="false" customHeight="true" outlineLevel="0" collapsed="false">
      <c r="A390" s="159" t="s">
        <v>759</v>
      </c>
      <c r="B390" s="178"/>
      <c r="C390" s="180" t="s">
        <v>487</v>
      </c>
      <c r="D390" s="184" t="n">
        <v>500</v>
      </c>
      <c r="E390" s="181" t="n">
        <v>0.03</v>
      </c>
      <c r="F390" s="178" t="n">
        <v>8</v>
      </c>
      <c r="G390" s="179" t="n">
        <f aca="false">(D390-D390*3%)/F390</f>
        <v>60.625</v>
      </c>
      <c r="H390" s="147"/>
    </row>
    <row r="391" customFormat="false" ht="26" hidden="false" customHeight="true" outlineLevel="0" collapsed="false">
      <c r="A391" s="150" t="s">
        <v>704</v>
      </c>
      <c r="B391" s="178"/>
      <c r="C391" s="147"/>
      <c r="D391" s="148" t="n">
        <f aca="false">SUM(D273:D390)</f>
        <v>6866235.3</v>
      </c>
      <c r="E391" s="148"/>
      <c r="F391" s="148"/>
      <c r="G391" s="148" t="n">
        <f aca="false">SUM(G273:G390)</f>
        <v>832531.030125</v>
      </c>
      <c r="H391" s="147"/>
    </row>
    <row r="392" customFormat="false" ht="26" hidden="false" customHeight="true" outlineLevel="0" collapsed="false">
      <c r="A392" s="150"/>
      <c r="B392" s="178"/>
      <c r="C392" s="147"/>
      <c r="D392" s="148"/>
      <c r="E392" s="148"/>
      <c r="F392" s="148"/>
      <c r="G392" s="148"/>
      <c r="H392" s="147"/>
    </row>
    <row r="393" customFormat="false" ht="26" hidden="false" customHeight="true" outlineLevel="0" collapsed="false">
      <c r="A393" s="150"/>
      <c r="B393" s="178"/>
      <c r="C393" s="147"/>
      <c r="D393" s="148"/>
      <c r="E393" s="148"/>
      <c r="F393" s="148"/>
      <c r="G393" s="148"/>
      <c r="H393" s="147"/>
    </row>
    <row r="394" customFormat="false" ht="26" hidden="false" customHeight="true" outlineLevel="0" collapsed="false">
      <c r="A394" s="150"/>
      <c r="B394" s="178"/>
      <c r="C394" s="147"/>
      <c r="D394" s="148"/>
      <c r="E394" s="178"/>
      <c r="F394" s="178"/>
      <c r="G394" s="179"/>
      <c r="H394" s="147"/>
    </row>
    <row r="395" customFormat="false" ht="26" hidden="false" customHeight="true" outlineLevel="0" collapsed="false">
      <c r="A395" s="150"/>
      <c r="B395" s="178"/>
      <c r="C395" s="147"/>
      <c r="D395" s="148"/>
      <c r="E395" s="178"/>
      <c r="F395" s="178"/>
      <c r="G395" s="179"/>
      <c r="H395" s="147"/>
    </row>
    <row r="396" customFormat="false" ht="26" hidden="false" customHeight="true" outlineLevel="0" collapsed="false">
      <c r="A396" s="150" t="s">
        <v>824</v>
      </c>
      <c r="B396" s="178"/>
      <c r="C396" s="147"/>
      <c r="D396" s="148"/>
      <c r="E396" s="178"/>
      <c r="F396" s="178"/>
      <c r="G396" s="179"/>
      <c r="H396" s="147"/>
    </row>
    <row r="397" customFormat="false" ht="26" hidden="false" customHeight="true" outlineLevel="0" collapsed="false">
      <c r="A397" s="159" t="s">
        <v>825</v>
      </c>
      <c r="B397" s="178"/>
      <c r="C397" s="180" t="s">
        <v>487</v>
      </c>
      <c r="D397" s="184" t="n">
        <v>480</v>
      </c>
      <c r="E397" s="181" t="n">
        <v>0.03</v>
      </c>
      <c r="F397" s="178" t="n">
        <v>8</v>
      </c>
      <c r="G397" s="179" t="n">
        <f aca="false">(D397-D397*E397)/F397</f>
        <v>58.2</v>
      </c>
      <c r="H397" s="147"/>
    </row>
    <row r="398" customFormat="false" ht="26" hidden="false" customHeight="true" outlineLevel="0" collapsed="false">
      <c r="A398" s="180" t="s">
        <v>826</v>
      </c>
      <c r="B398" s="178"/>
      <c r="C398" s="180" t="s">
        <v>487</v>
      </c>
      <c r="D398" s="184" t="n">
        <v>200</v>
      </c>
      <c r="E398" s="181" t="n">
        <v>0.03</v>
      </c>
      <c r="F398" s="178" t="n">
        <v>8</v>
      </c>
      <c r="G398" s="179" t="n">
        <f aca="false">(D398-D398*E398)/F398</f>
        <v>24.25</v>
      </c>
      <c r="H398" s="147"/>
    </row>
    <row r="399" customFormat="false" ht="26" hidden="false" customHeight="true" outlineLevel="0" collapsed="false">
      <c r="A399" s="159" t="s">
        <v>827</v>
      </c>
      <c r="B399" s="178"/>
      <c r="C399" s="180" t="s">
        <v>487</v>
      </c>
      <c r="D399" s="184" t="n">
        <v>50</v>
      </c>
      <c r="E399" s="181" t="n">
        <v>0.03</v>
      </c>
      <c r="F399" s="178" t="n">
        <v>8</v>
      </c>
      <c r="G399" s="179" t="n">
        <f aca="false">(D399-D399*E399)/F399</f>
        <v>6.0625</v>
      </c>
      <c r="H399" s="147"/>
    </row>
    <row r="400" customFormat="false" ht="26" hidden="false" customHeight="true" outlineLevel="0" collapsed="false">
      <c r="A400" s="159" t="s">
        <v>828</v>
      </c>
      <c r="B400" s="178"/>
      <c r="C400" s="180" t="s">
        <v>487</v>
      </c>
      <c r="D400" s="184" t="n">
        <v>100</v>
      </c>
      <c r="E400" s="181" t="n">
        <v>0.03</v>
      </c>
      <c r="F400" s="178" t="n">
        <v>8</v>
      </c>
      <c r="G400" s="179" t="n">
        <f aca="false">(D400-D400*E400)/F400</f>
        <v>12.125</v>
      </c>
      <c r="H400" s="147"/>
    </row>
    <row r="401" customFormat="false" ht="26" hidden="false" customHeight="true" outlineLevel="0" collapsed="false">
      <c r="A401" s="159" t="s">
        <v>829</v>
      </c>
      <c r="B401" s="178"/>
      <c r="C401" s="180" t="s">
        <v>487</v>
      </c>
      <c r="D401" s="184" t="n">
        <v>100</v>
      </c>
      <c r="E401" s="181" t="n">
        <v>0.03</v>
      </c>
      <c r="F401" s="178" t="n">
        <v>8</v>
      </c>
      <c r="G401" s="179" t="n">
        <f aca="false">(D401-D401*E401)/F401</f>
        <v>12.125</v>
      </c>
      <c r="H401" s="147"/>
    </row>
    <row r="402" customFormat="false" ht="26" hidden="false" customHeight="true" outlineLevel="0" collapsed="false">
      <c r="A402" s="180" t="s">
        <v>903</v>
      </c>
      <c r="B402" s="178"/>
      <c r="C402" s="180" t="s">
        <v>487</v>
      </c>
      <c r="D402" s="184" t="n">
        <v>200</v>
      </c>
      <c r="E402" s="181" t="n">
        <v>0.03</v>
      </c>
      <c r="F402" s="178" t="n">
        <v>8</v>
      </c>
      <c r="G402" s="179" t="n">
        <f aca="false">(D402-D402*E402)/F402</f>
        <v>24.25</v>
      </c>
      <c r="H402" s="147"/>
    </row>
    <row r="403" customFormat="false" ht="26" hidden="false" customHeight="true" outlineLevel="0" collapsed="false">
      <c r="A403" s="159" t="s">
        <v>830</v>
      </c>
      <c r="B403" s="178"/>
      <c r="C403" s="180" t="s">
        <v>487</v>
      </c>
      <c r="D403" s="184" t="n">
        <v>200</v>
      </c>
      <c r="E403" s="181" t="n">
        <v>0.03</v>
      </c>
      <c r="F403" s="178" t="n">
        <v>8</v>
      </c>
      <c r="G403" s="179" t="n">
        <f aca="false">(D403-D403*E403)/F403</f>
        <v>24.25</v>
      </c>
      <c r="H403" s="147"/>
    </row>
    <row r="404" customFormat="false" ht="26" hidden="false" customHeight="true" outlineLevel="0" collapsed="false">
      <c r="A404" s="159" t="s">
        <v>831</v>
      </c>
      <c r="B404" s="178"/>
      <c r="C404" s="180" t="s">
        <v>487</v>
      </c>
      <c r="D404" s="184" t="n">
        <v>200</v>
      </c>
      <c r="E404" s="181" t="n">
        <v>0.03</v>
      </c>
      <c r="F404" s="178" t="n">
        <v>8</v>
      </c>
      <c r="G404" s="179" t="n">
        <f aca="false">(D404-D404*E404)/F404</f>
        <v>24.25</v>
      </c>
      <c r="H404" s="147"/>
    </row>
    <row r="405" customFormat="false" ht="26" hidden="false" customHeight="true" outlineLevel="0" collapsed="false">
      <c r="A405" s="159" t="s">
        <v>832</v>
      </c>
      <c r="B405" s="178"/>
      <c r="C405" s="180" t="s">
        <v>487</v>
      </c>
      <c r="D405" s="184" t="n">
        <v>700</v>
      </c>
      <c r="E405" s="181" t="n">
        <v>0.03</v>
      </c>
      <c r="F405" s="178" t="n">
        <v>8</v>
      </c>
      <c r="G405" s="179" t="n">
        <f aca="false">(D405-D405*E405)/F405</f>
        <v>84.875</v>
      </c>
      <c r="H405" s="147"/>
    </row>
    <row r="406" customFormat="false" ht="26" hidden="false" customHeight="true" outlineLevel="0" collapsed="false">
      <c r="A406" s="159" t="s">
        <v>833</v>
      </c>
      <c r="B406" s="178"/>
      <c r="C406" s="180" t="s">
        <v>487</v>
      </c>
      <c r="D406" s="184" t="n">
        <v>350</v>
      </c>
      <c r="E406" s="181" t="n">
        <v>0.03</v>
      </c>
      <c r="F406" s="178" t="n">
        <v>8</v>
      </c>
      <c r="G406" s="179" t="n">
        <f aca="false">(D406-D406*E406)/F406</f>
        <v>42.4375</v>
      </c>
      <c r="H406" s="147"/>
    </row>
    <row r="407" customFormat="false" ht="26" hidden="false" customHeight="true" outlineLevel="0" collapsed="false">
      <c r="A407" s="159" t="s">
        <v>834</v>
      </c>
      <c r="B407" s="178"/>
      <c r="C407" s="180" t="s">
        <v>487</v>
      </c>
      <c r="D407" s="184" t="n">
        <v>330</v>
      </c>
      <c r="E407" s="181" t="n">
        <v>0.03</v>
      </c>
      <c r="F407" s="178" t="n">
        <v>8</v>
      </c>
      <c r="G407" s="179" t="n">
        <f aca="false">(D407-D407*E407)/F407</f>
        <v>40.0125</v>
      </c>
      <c r="H407" s="147"/>
    </row>
    <row r="408" customFormat="false" ht="26" hidden="false" customHeight="true" outlineLevel="0" collapsed="false">
      <c r="A408" s="159" t="s">
        <v>835</v>
      </c>
      <c r="B408" s="178"/>
      <c r="C408" s="180" t="s">
        <v>487</v>
      </c>
      <c r="D408" s="184" t="n">
        <v>690</v>
      </c>
      <c r="E408" s="181" t="n">
        <v>0.03</v>
      </c>
      <c r="F408" s="178" t="n">
        <v>8</v>
      </c>
      <c r="G408" s="179" t="n">
        <f aca="false">(D408-D408*E408)/F408</f>
        <v>83.6625</v>
      </c>
      <c r="H408" s="147"/>
    </row>
    <row r="409" customFormat="false" ht="26" hidden="false" customHeight="true" outlineLevel="0" collapsed="false">
      <c r="A409" s="159" t="s">
        <v>836</v>
      </c>
      <c r="B409" s="178"/>
      <c r="C409" s="180" t="s">
        <v>487</v>
      </c>
      <c r="D409" s="184" t="n">
        <v>860</v>
      </c>
      <c r="E409" s="181" t="n">
        <v>0.03</v>
      </c>
      <c r="F409" s="178" t="n">
        <v>8</v>
      </c>
      <c r="G409" s="179" t="n">
        <f aca="false">(D409-D409*E409)/F409</f>
        <v>104.275</v>
      </c>
      <c r="H409" s="147"/>
    </row>
    <row r="410" customFormat="false" ht="26" hidden="false" customHeight="true" outlineLevel="0" collapsed="false">
      <c r="A410" s="159" t="s">
        <v>761</v>
      </c>
      <c r="B410" s="178"/>
      <c r="C410" s="180" t="s">
        <v>487</v>
      </c>
      <c r="D410" s="162" t="n">
        <v>1010</v>
      </c>
      <c r="E410" s="181" t="n">
        <v>0.03</v>
      </c>
      <c r="F410" s="178" t="n">
        <v>8</v>
      </c>
      <c r="G410" s="179" t="n">
        <f aca="false">(D410-D410*E410)/F410</f>
        <v>122.4625</v>
      </c>
      <c r="H410" s="147"/>
    </row>
    <row r="411" customFormat="false" ht="26" hidden="false" customHeight="true" outlineLevel="0" collapsed="false">
      <c r="A411" s="159" t="s">
        <v>762</v>
      </c>
      <c r="B411" s="178"/>
      <c r="C411" s="180" t="s">
        <v>487</v>
      </c>
      <c r="D411" s="162" t="n">
        <v>15270</v>
      </c>
      <c r="E411" s="181" t="n">
        <v>0.03</v>
      </c>
      <c r="F411" s="178" t="n">
        <v>8</v>
      </c>
      <c r="G411" s="179" t="n">
        <f aca="false">(D411-D411*E411)/F411</f>
        <v>1851.4875</v>
      </c>
      <c r="H411" s="147"/>
    </row>
    <row r="412" customFormat="false" ht="26" hidden="false" customHeight="true" outlineLevel="0" collapsed="false">
      <c r="A412" s="159" t="s">
        <v>830</v>
      </c>
      <c r="B412" s="178"/>
      <c r="C412" s="180" t="s">
        <v>487</v>
      </c>
      <c r="D412" s="184" t="n">
        <v>680</v>
      </c>
      <c r="E412" s="181" t="n">
        <v>0.03</v>
      </c>
      <c r="F412" s="178" t="n">
        <v>8</v>
      </c>
      <c r="G412" s="179" t="n">
        <f aca="false">(D412-D412*E412)/F412</f>
        <v>82.45</v>
      </c>
      <c r="H412" s="147"/>
    </row>
    <row r="413" customFormat="false" ht="26" hidden="false" customHeight="true" outlineLevel="0" collapsed="false">
      <c r="A413" s="159" t="s">
        <v>830</v>
      </c>
      <c r="B413" s="178"/>
      <c r="C413" s="180" t="s">
        <v>487</v>
      </c>
      <c r="D413" s="162" t="n">
        <v>1380</v>
      </c>
      <c r="E413" s="181" t="n">
        <v>0.03</v>
      </c>
      <c r="F413" s="178" t="n">
        <v>8</v>
      </c>
      <c r="G413" s="179" t="n">
        <f aca="false">(D413-D413*E413)/F413</f>
        <v>167.325</v>
      </c>
      <c r="H413" s="147"/>
    </row>
    <row r="414" customFormat="false" ht="26" hidden="false" customHeight="true" outlineLevel="0" collapsed="false">
      <c r="A414" s="159" t="s">
        <v>830</v>
      </c>
      <c r="B414" s="178"/>
      <c r="C414" s="180" t="s">
        <v>487</v>
      </c>
      <c r="D414" s="184" t="n">
        <v>710</v>
      </c>
      <c r="E414" s="181" t="n">
        <v>0.03</v>
      </c>
      <c r="F414" s="178" t="n">
        <v>8</v>
      </c>
      <c r="G414" s="179" t="n">
        <f aca="false">(D414-D414*E414)/F414</f>
        <v>86.0875</v>
      </c>
      <c r="H414" s="147"/>
    </row>
    <row r="415" customFormat="false" ht="26" hidden="false" customHeight="true" outlineLevel="0" collapsed="false">
      <c r="A415" s="159" t="s">
        <v>830</v>
      </c>
      <c r="B415" s="178"/>
      <c r="C415" s="180" t="s">
        <v>487</v>
      </c>
      <c r="D415" s="162" t="n">
        <v>1180</v>
      </c>
      <c r="E415" s="181" t="n">
        <v>0.03</v>
      </c>
      <c r="F415" s="178" t="n">
        <v>8</v>
      </c>
      <c r="G415" s="179" t="n">
        <f aca="false">(D415-D415*E415)/F415</f>
        <v>143.075</v>
      </c>
      <c r="H415" s="147"/>
    </row>
    <row r="416" customFormat="false" ht="26" hidden="false" customHeight="true" outlineLevel="0" collapsed="false">
      <c r="A416" s="159" t="s">
        <v>837</v>
      </c>
      <c r="B416" s="178"/>
      <c r="C416" s="180" t="s">
        <v>487</v>
      </c>
      <c r="D416" s="184" t="n">
        <v>270</v>
      </c>
      <c r="E416" s="181" t="n">
        <v>0.03</v>
      </c>
      <c r="F416" s="178" t="n">
        <v>8</v>
      </c>
      <c r="G416" s="179" t="n">
        <f aca="false">(D416-D416*E416)/F416</f>
        <v>32.7375</v>
      </c>
      <c r="H416" s="147"/>
    </row>
    <row r="417" customFormat="false" ht="26" hidden="false" customHeight="true" outlineLevel="0" collapsed="false">
      <c r="A417" s="159" t="s">
        <v>764</v>
      </c>
      <c r="B417" s="178"/>
      <c r="C417" s="180" t="s">
        <v>487</v>
      </c>
      <c r="D417" s="162" t="n">
        <v>1110</v>
      </c>
      <c r="E417" s="181" t="n">
        <v>0.03</v>
      </c>
      <c r="F417" s="178" t="n">
        <v>8</v>
      </c>
      <c r="G417" s="179" t="n">
        <f aca="false">(D417-D417*E417)/F417</f>
        <v>134.5875</v>
      </c>
      <c r="H417" s="147"/>
    </row>
    <row r="418" customFormat="false" ht="26" hidden="false" customHeight="true" outlineLevel="0" collapsed="false">
      <c r="A418" s="159" t="s">
        <v>765</v>
      </c>
      <c r="B418" s="178"/>
      <c r="C418" s="180" t="s">
        <v>487</v>
      </c>
      <c r="D418" s="162" t="n">
        <v>7160</v>
      </c>
      <c r="E418" s="181" t="n">
        <v>0.03</v>
      </c>
      <c r="F418" s="178" t="n">
        <v>8</v>
      </c>
      <c r="G418" s="179" t="n">
        <f aca="false">(D418-D418*E418)/F418</f>
        <v>868.15</v>
      </c>
      <c r="H418" s="147"/>
    </row>
    <row r="419" customFormat="false" ht="26" hidden="false" customHeight="true" outlineLevel="0" collapsed="false">
      <c r="A419" s="159" t="s">
        <v>836</v>
      </c>
      <c r="B419" s="178"/>
      <c r="C419" s="180" t="s">
        <v>487</v>
      </c>
      <c r="D419" s="162" t="n">
        <v>5720</v>
      </c>
      <c r="E419" s="181" t="n">
        <v>0.03</v>
      </c>
      <c r="F419" s="178" t="n">
        <v>8</v>
      </c>
      <c r="G419" s="179" t="n">
        <f aca="false">(D419-D419*E419)/F419</f>
        <v>693.55</v>
      </c>
      <c r="H419" s="147"/>
    </row>
    <row r="420" customFormat="false" ht="26" hidden="false" customHeight="true" outlineLevel="0" collapsed="false">
      <c r="A420" s="159" t="s">
        <v>842</v>
      </c>
      <c r="B420" s="178"/>
      <c r="C420" s="180" t="s">
        <v>769</v>
      </c>
      <c r="D420" s="162" t="n">
        <v>6710</v>
      </c>
      <c r="E420" s="181" t="n">
        <v>0.03</v>
      </c>
      <c r="F420" s="178" t="n">
        <v>8</v>
      </c>
      <c r="G420" s="179" t="n">
        <f aca="false">(D420-D420*E420)/F420</f>
        <v>813.5875</v>
      </c>
      <c r="H420" s="147"/>
    </row>
    <row r="421" customFormat="false" ht="26" hidden="false" customHeight="true" outlineLevel="0" collapsed="false">
      <c r="A421" s="159" t="s">
        <v>843</v>
      </c>
      <c r="B421" s="178"/>
      <c r="C421" s="180" t="s">
        <v>772</v>
      </c>
      <c r="D421" s="162" t="n">
        <v>7900</v>
      </c>
      <c r="E421" s="181" t="n">
        <v>0.03</v>
      </c>
      <c r="F421" s="178" t="n">
        <v>8</v>
      </c>
      <c r="G421" s="179" t="n">
        <f aca="false">(D421-D421*E421)/F421</f>
        <v>957.875</v>
      </c>
      <c r="H421" s="147"/>
    </row>
    <row r="422" customFormat="false" ht="26" hidden="false" customHeight="true" outlineLevel="0" collapsed="false">
      <c r="A422" s="159" t="s">
        <v>844</v>
      </c>
      <c r="B422" s="178"/>
      <c r="C422" s="180" t="s">
        <v>772</v>
      </c>
      <c r="D422" s="162" t="n">
        <v>3120</v>
      </c>
      <c r="E422" s="181" t="n">
        <v>0.03</v>
      </c>
      <c r="F422" s="178" t="n">
        <v>8</v>
      </c>
      <c r="G422" s="179" t="n">
        <f aca="false">(D422-D422*E422)/F422</f>
        <v>378.3</v>
      </c>
      <c r="H422" s="147"/>
    </row>
    <row r="423" customFormat="false" ht="26" hidden="false" customHeight="true" outlineLevel="0" collapsed="false">
      <c r="A423" s="159" t="s">
        <v>845</v>
      </c>
      <c r="B423" s="178"/>
      <c r="C423" s="180" t="s">
        <v>772</v>
      </c>
      <c r="D423" s="162" t="n">
        <v>1960</v>
      </c>
      <c r="E423" s="181" t="n">
        <v>0.03</v>
      </c>
      <c r="F423" s="178" t="n">
        <v>8</v>
      </c>
      <c r="G423" s="179" t="n">
        <f aca="false">(D423-D423*E423)/F423</f>
        <v>237.65</v>
      </c>
      <c r="H423" s="147"/>
    </row>
    <row r="424" customFormat="false" ht="26" hidden="false" customHeight="true" outlineLevel="0" collapsed="false">
      <c r="A424" s="159" t="s">
        <v>836</v>
      </c>
      <c r="B424" s="178"/>
      <c r="C424" s="180" t="s">
        <v>775</v>
      </c>
      <c r="D424" s="162" t="n">
        <v>5850</v>
      </c>
      <c r="E424" s="181" t="n">
        <v>0.03</v>
      </c>
      <c r="F424" s="178" t="n">
        <v>8</v>
      </c>
      <c r="G424" s="179" t="n">
        <f aca="false">(D424-D424*E424)/F424</f>
        <v>709.3125</v>
      </c>
      <c r="H424" s="147"/>
    </row>
    <row r="425" customFormat="false" ht="26" hidden="false" customHeight="true" outlineLevel="0" collapsed="false">
      <c r="A425" s="159" t="s">
        <v>836</v>
      </c>
      <c r="B425" s="178"/>
      <c r="C425" s="180" t="s">
        <v>775</v>
      </c>
      <c r="D425" s="162" t="n">
        <v>2300</v>
      </c>
      <c r="E425" s="181" t="n">
        <v>0.03</v>
      </c>
      <c r="F425" s="178" t="n">
        <v>8</v>
      </c>
      <c r="G425" s="179" t="n">
        <f aca="false">(D425-D425*E425)/F425</f>
        <v>278.875</v>
      </c>
      <c r="H425" s="147"/>
    </row>
    <row r="426" customFormat="false" ht="26" hidden="false" customHeight="true" outlineLevel="0" collapsed="false">
      <c r="A426" s="159" t="s">
        <v>847</v>
      </c>
      <c r="B426" s="178"/>
      <c r="C426" s="180" t="s">
        <v>775</v>
      </c>
      <c r="D426" s="162" t="n">
        <v>1335</v>
      </c>
      <c r="E426" s="181" t="n">
        <v>0.03</v>
      </c>
      <c r="F426" s="178" t="n">
        <v>8</v>
      </c>
      <c r="G426" s="179" t="n">
        <f aca="false">(D426-D426*E426)/F426</f>
        <v>161.86875</v>
      </c>
      <c r="H426" s="147"/>
    </row>
    <row r="427" customFormat="false" ht="26" hidden="false" customHeight="true" outlineLevel="0" collapsed="false">
      <c r="A427" s="159" t="s">
        <v>774</v>
      </c>
      <c r="B427" s="178"/>
      <c r="C427" s="180" t="s">
        <v>775</v>
      </c>
      <c r="D427" s="162" t="n">
        <v>10488</v>
      </c>
      <c r="E427" s="181" t="n">
        <v>0.03</v>
      </c>
      <c r="F427" s="178" t="n">
        <v>8</v>
      </c>
      <c r="G427" s="179" t="n">
        <f aca="false">(D427-D427*E427)/F427</f>
        <v>1271.67</v>
      </c>
      <c r="H427" s="147"/>
    </row>
    <row r="428" customFormat="false" ht="26" hidden="false" customHeight="true" outlineLevel="0" collapsed="false">
      <c r="A428" s="159" t="s">
        <v>776</v>
      </c>
      <c r="B428" s="178"/>
      <c r="C428" s="180" t="s">
        <v>775</v>
      </c>
      <c r="D428" s="184" t="n">
        <v>978.5</v>
      </c>
      <c r="E428" s="181" t="n">
        <v>0.03</v>
      </c>
      <c r="F428" s="178" t="n">
        <v>8</v>
      </c>
      <c r="G428" s="179" t="n">
        <f aca="false">(D428-D428*E428)/F428</f>
        <v>118.643125</v>
      </c>
      <c r="H428" s="147"/>
    </row>
    <row r="429" customFormat="false" ht="26" hidden="false" customHeight="true" outlineLevel="0" collapsed="false">
      <c r="A429" s="159" t="s">
        <v>848</v>
      </c>
      <c r="B429" s="178"/>
      <c r="C429" s="180" t="s">
        <v>775</v>
      </c>
      <c r="D429" s="162" t="n">
        <v>5130</v>
      </c>
      <c r="E429" s="181" t="n">
        <v>0.03</v>
      </c>
      <c r="F429" s="178" t="n">
        <v>8</v>
      </c>
      <c r="G429" s="179" t="n">
        <f aca="false">(D429-D429*E429)/F429</f>
        <v>622.0125</v>
      </c>
      <c r="H429" s="147"/>
    </row>
    <row r="430" customFormat="false" ht="26" hidden="false" customHeight="true" outlineLevel="0" collapsed="false">
      <c r="A430" s="159" t="s">
        <v>850</v>
      </c>
      <c r="B430" s="178"/>
      <c r="C430" s="180" t="s">
        <v>779</v>
      </c>
      <c r="D430" s="162" t="n">
        <v>13250</v>
      </c>
      <c r="E430" s="181" t="n">
        <v>0.03</v>
      </c>
      <c r="F430" s="178" t="n">
        <v>8</v>
      </c>
      <c r="G430" s="179" t="n">
        <f aca="false">(D430-D430*E430)/F430</f>
        <v>1606.5625</v>
      </c>
      <c r="H430" s="147"/>
    </row>
    <row r="431" customFormat="false" ht="26" hidden="false" customHeight="true" outlineLevel="0" collapsed="false">
      <c r="A431" s="159" t="s">
        <v>850</v>
      </c>
      <c r="B431" s="178"/>
      <c r="C431" s="180" t="s">
        <v>779</v>
      </c>
      <c r="D431" s="162" t="n">
        <v>2380</v>
      </c>
      <c r="E431" s="181" t="n">
        <v>0.03</v>
      </c>
      <c r="F431" s="178" t="n">
        <v>8</v>
      </c>
      <c r="G431" s="179" t="n">
        <f aca="false">(D431-D431*E431)/F431</f>
        <v>288.575</v>
      </c>
      <c r="H431" s="147"/>
    </row>
    <row r="432" customFormat="false" ht="26" hidden="false" customHeight="true" outlineLevel="0" collapsed="false">
      <c r="A432" s="159" t="s">
        <v>851</v>
      </c>
      <c r="B432" s="178"/>
      <c r="C432" s="180" t="s">
        <v>779</v>
      </c>
      <c r="D432" s="162" t="n">
        <v>2760</v>
      </c>
      <c r="E432" s="181" t="n">
        <v>0.03</v>
      </c>
      <c r="F432" s="178" t="n">
        <v>8</v>
      </c>
      <c r="G432" s="179" t="n">
        <f aca="false">(D432-D432*E432)/F432</f>
        <v>334.65</v>
      </c>
      <c r="H432" s="147"/>
    </row>
    <row r="433" customFormat="false" ht="26" hidden="false" customHeight="true" outlineLevel="0" collapsed="false">
      <c r="A433" s="159" t="s">
        <v>852</v>
      </c>
      <c r="B433" s="178"/>
      <c r="C433" s="180" t="s">
        <v>779</v>
      </c>
      <c r="D433" s="162" t="n">
        <v>11950</v>
      </c>
      <c r="E433" s="181" t="n">
        <v>0.03</v>
      </c>
      <c r="F433" s="178" t="n">
        <v>8</v>
      </c>
      <c r="G433" s="179" t="n">
        <f aca="false">(D433-D433*E433)/F433</f>
        <v>1448.9375</v>
      </c>
      <c r="H433" s="147"/>
    </row>
    <row r="434" customFormat="false" ht="26" hidden="false" customHeight="true" outlineLevel="0" collapsed="false">
      <c r="A434" s="159" t="s">
        <v>853</v>
      </c>
      <c r="B434" s="178"/>
      <c r="C434" s="180" t="s">
        <v>700</v>
      </c>
      <c r="D434" s="162" t="n">
        <v>4050</v>
      </c>
      <c r="E434" s="181" t="n">
        <v>0.03</v>
      </c>
      <c r="F434" s="178" t="n">
        <v>8</v>
      </c>
      <c r="G434" s="179" t="n">
        <f aca="false">(D434-D434*E434)/F434</f>
        <v>491.0625</v>
      </c>
      <c r="H434" s="147"/>
    </row>
    <row r="435" customFormat="false" ht="26" hidden="false" customHeight="true" outlineLevel="0" collapsed="false">
      <c r="A435" s="159" t="s">
        <v>811</v>
      </c>
      <c r="B435" s="178"/>
      <c r="C435" s="180" t="s">
        <v>703</v>
      </c>
      <c r="D435" s="162" t="n">
        <v>4050</v>
      </c>
      <c r="E435" s="181" t="n">
        <v>0.03</v>
      </c>
      <c r="F435" s="178" t="n">
        <v>8</v>
      </c>
      <c r="G435" s="179" t="n">
        <f aca="false">(D435-D435*E435)/F435</f>
        <v>491.0625</v>
      </c>
      <c r="H435" s="147"/>
    </row>
    <row r="436" customFormat="false" ht="26" hidden="false" customHeight="true" outlineLevel="0" collapsed="false">
      <c r="A436" s="159" t="s">
        <v>855</v>
      </c>
      <c r="B436" s="178"/>
      <c r="C436" s="180" t="s">
        <v>703</v>
      </c>
      <c r="D436" s="162" t="n">
        <v>2560</v>
      </c>
      <c r="E436" s="181" t="n">
        <v>0.03</v>
      </c>
      <c r="F436" s="178" t="n">
        <v>8</v>
      </c>
      <c r="G436" s="179" t="n">
        <f aca="false">(D436-D436*E436)/F436</f>
        <v>310.4</v>
      </c>
      <c r="H436" s="147"/>
    </row>
    <row r="437" customFormat="false" ht="26" hidden="false" customHeight="true" outlineLevel="0" collapsed="false">
      <c r="A437" s="159" t="s">
        <v>802</v>
      </c>
      <c r="B437" s="178"/>
      <c r="C437" s="180" t="s">
        <v>703</v>
      </c>
      <c r="D437" s="162" t="n">
        <v>16000</v>
      </c>
      <c r="E437" s="181" t="n">
        <v>0.03</v>
      </c>
      <c r="F437" s="178" t="n">
        <v>8</v>
      </c>
      <c r="G437" s="179" t="n">
        <f aca="false">(D437-D437*E437)/F437</f>
        <v>1940</v>
      </c>
      <c r="H437" s="147"/>
    </row>
    <row r="438" customFormat="false" ht="26" hidden="false" customHeight="true" outlineLevel="0" collapsed="false">
      <c r="A438" s="159" t="s">
        <v>856</v>
      </c>
      <c r="B438" s="178"/>
      <c r="C438" s="180" t="s">
        <v>809</v>
      </c>
      <c r="D438" s="162" t="n">
        <v>7960</v>
      </c>
      <c r="E438" s="181" t="n">
        <v>0.03</v>
      </c>
      <c r="F438" s="178" t="n">
        <v>8</v>
      </c>
      <c r="G438" s="179" t="n">
        <f aca="false">(D438-D438*E438)/F438</f>
        <v>965.15</v>
      </c>
      <c r="H438" s="147"/>
    </row>
    <row r="439" customFormat="false" ht="26" hidden="false" customHeight="true" outlineLevel="0" collapsed="false">
      <c r="A439" s="159" t="s">
        <v>857</v>
      </c>
      <c r="B439" s="178"/>
      <c r="C439" s="180" t="s">
        <v>809</v>
      </c>
      <c r="D439" s="162" t="n">
        <v>1990</v>
      </c>
      <c r="E439" s="181" t="n">
        <v>0.03</v>
      </c>
      <c r="F439" s="178" t="n">
        <v>8</v>
      </c>
      <c r="G439" s="179" t="n">
        <f aca="false">(D439-D439*E439)/F439</f>
        <v>241.2875</v>
      </c>
      <c r="H439" s="147"/>
    </row>
    <row r="440" customFormat="false" ht="26" hidden="false" customHeight="true" outlineLevel="0" collapsed="false">
      <c r="A440" s="159" t="s">
        <v>811</v>
      </c>
      <c r="B440" s="178"/>
      <c r="C440" s="180" t="s">
        <v>812</v>
      </c>
      <c r="D440" s="162" t="n">
        <v>4450</v>
      </c>
      <c r="E440" s="181" t="n">
        <v>0.03</v>
      </c>
      <c r="F440" s="178" t="n">
        <v>8</v>
      </c>
      <c r="G440" s="179" t="n">
        <f aca="false">(D440-D440*E440)/F440</f>
        <v>539.5625</v>
      </c>
      <c r="H440" s="147"/>
    </row>
    <row r="441" customFormat="false" ht="26" hidden="false" customHeight="true" outlineLevel="0" collapsed="false">
      <c r="A441" s="159" t="s">
        <v>811</v>
      </c>
      <c r="B441" s="178"/>
      <c r="C441" s="180" t="s">
        <v>816</v>
      </c>
      <c r="D441" s="162" t="n">
        <v>3750</v>
      </c>
      <c r="E441" s="181" t="n">
        <v>0.03</v>
      </c>
      <c r="F441" s="178" t="n">
        <v>8</v>
      </c>
      <c r="G441" s="179" t="n">
        <f aca="false">(D441-D441*E441)/F441</f>
        <v>454.6875</v>
      </c>
      <c r="H441" s="147"/>
    </row>
    <row r="442" customFormat="false" ht="26" hidden="false" customHeight="true" outlineLevel="0" collapsed="false">
      <c r="A442" s="159" t="s">
        <v>859</v>
      </c>
      <c r="B442" s="178"/>
      <c r="C442" s="180" t="s">
        <v>816</v>
      </c>
      <c r="D442" s="184" t="n">
        <v>600</v>
      </c>
      <c r="E442" s="181" t="n">
        <v>0.03</v>
      </c>
      <c r="F442" s="178" t="n">
        <v>8</v>
      </c>
      <c r="G442" s="179" t="n">
        <f aca="false">(D442-D442*E442)/F442</f>
        <v>72.75</v>
      </c>
      <c r="H442" s="147"/>
    </row>
    <row r="443" customFormat="false" ht="26" hidden="false" customHeight="true" outlineLevel="0" collapsed="false">
      <c r="A443" s="159" t="s">
        <v>863</v>
      </c>
      <c r="B443" s="178"/>
      <c r="C443" s="180" t="s">
        <v>818</v>
      </c>
      <c r="D443" s="162" t="n">
        <v>3620</v>
      </c>
      <c r="E443" s="181" t="n">
        <v>0.03</v>
      </c>
      <c r="F443" s="178" t="n">
        <v>8</v>
      </c>
      <c r="G443" s="179" t="n">
        <f aca="false">(D443-D443*E443)/F443</f>
        <v>438.925</v>
      </c>
      <c r="H443" s="147"/>
    </row>
    <row r="444" customFormat="false" ht="26" hidden="false" customHeight="true" outlineLevel="0" collapsed="false">
      <c r="A444" s="159" t="s">
        <v>864</v>
      </c>
      <c r="B444" s="178"/>
      <c r="C444" s="180" t="s">
        <v>823</v>
      </c>
      <c r="D444" s="184" t="n">
        <v>859</v>
      </c>
      <c r="E444" s="181" t="n">
        <v>0.03</v>
      </c>
      <c r="F444" s="178" t="n">
        <v>8</v>
      </c>
      <c r="G444" s="179" t="n">
        <f aca="false">(D444-D444*E444)/F444</f>
        <v>104.15375</v>
      </c>
      <c r="H444" s="147"/>
    </row>
    <row r="445" customFormat="false" ht="26" hidden="false" customHeight="true" outlineLevel="0" collapsed="false">
      <c r="A445" s="159" t="s">
        <v>865</v>
      </c>
      <c r="B445" s="178"/>
      <c r="C445" s="180" t="s">
        <v>823</v>
      </c>
      <c r="D445" s="184" t="n">
        <v>950</v>
      </c>
      <c r="E445" s="181" t="n">
        <v>0.03</v>
      </c>
      <c r="F445" s="178" t="n">
        <v>8</v>
      </c>
      <c r="G445" s="179" t="n">
        <f aca="false">(D445-D445*E445)/F445</f>
        <v>115.1875</v>
      </c>
      <c r="H445" s="147"/>
    </row>
    <row r="446" customFormat="false" ht="26" hidden="false" customHeight="true" outlineLevel="0" collapsed="false">
      <c r="A446" s="159" t="s">
        <v>868</v>
      </c>
      <c r="B446" s="178"/>
      <c r="C446" s="180" t="s">
        <v>867</v>
      </c>
      <c r="D446" s="162" t="n">
        <v>2900</v>
      </c>
      <c r="E446" s="181" t="n">
        <v>0.03</v>
      </c>
      <c r="F446" s="178" t="n">
        <v>8</v>
      </c>
      <c r="G446" s="179" t="n">
        <f aca="false">(D446-D446*E446)/F446</f>
        <v>351.625</v>
      </c>
      <c r="H446" s="147"/>
    </row>
    <row r="447" customFormat="false" ht="26" hidden="false" customHeight="true" outlineLevel="0" collapsed="false">
      <c r="A447" s="159" t="s">
        <v>868</v>
      </c>
      <c r="B447" s="178"/>
      <c r="C447" s="180" t="s">
        <v>867</v>
      </c>
      <c r="D447" s="162" t="n">
        <v>3700</v>
      </c>
      <c r="E447" s="181" t="n">
        <v>0.03</v>
      </c>
      <c r="F447" s="178" t="n">
        <v>8</v>
      </c>
      <c r="G447" s="179" t="n">
        <f aca="false">(D447-D447*E447)/F447</f>
        <v>448.625</v>
      </c>
      <c r="H447" s="147"/>
    </row>
    <row r="448" customFormat="false" ht="26" hidden="false" customHeight="true" outlineLevel="0" collapsed="false">
      <c r="A448" s="159" t="s">
        <v>857</v>
      </c>
      <c r="B448" s="178"/>
      <c r="C448" s="180" t="s">
        <v>869</v>
      </c>
      <c r="D448" s="162" t="n">
        <v>1950</v>
      </c>
      <c r="E448" s="181" t="n">
        <v>0.03</v>
      </c>
      <c r="F448" s="178" t="n">
        <v>8</v>
      </c>
      <c r="G448" s="179" t="n">
        <f aca="false">(D448-D448*E448)/F448</f>
        <v>236.4375</v>
      </c>
      <c r="H448" s="147"/>
    </row>
    <row r="449" customFormat="false" ht="26" hidden="false" customHeight="true" outlineLevel="0" collapsed="false">
      <c r="A449" s="159" t="s">
        <v>960</v>
      </c>
      <c r="B449" s="178"/>
      <c r="C449" s="180" t="s">
        <v>938</v>
      </c>
      <c r="D449" s="162" t="n">
        <v>6500</v>
      </c>
      <c r="E449" s="181" t="n">
        <v>0.03</v>
      </c>
      <c r="F449" s="178" t="n">
        <v>8</v>
      </c>
      <c r="G449" s="179" t="n">
        <f aca="false">(D449-D449*E449)/F449</f>
        <v>788.125</v>
      </c>
      <c r="H449" s="147"/>
    </row>
    <row r="450" customFormat="false" ht="26" hidden="false" customHeight="true" outlineLevel="0" collapsed="false">
      <c r="A450" s="159" t="s">
        <v>961</v>
      </c>
      <c r="B450" s="178"/>
      <c r="C450" s="180" t="s">
        <v>938</v>
      </c>
      <c r="D450" s="162" t="n">
        <v>33160</v>
      </c>
      <c r="E450" s="181" t="n">
        <v>0.03</v>
      </c>
      <c r="F450" s="178" t="n">
        <v>8</v>
      </c>
      <c r="G450" s="179" t="n">
        <f aca="false">(D450-D450*E450)/F450</f>
        <v>4020.65</v>
      </c>
      <c r="H450" s="147"/>
    </row>
    <row r="451" customFormat="false" ht="26" hidden="false" customHeight="true" outlineLevel="0" collapsed="false">
      <c r="A451" s="159" t="s">
        <v>848</v>
      </c>
      <c r="B451" s="178"/>
      <c r="C451" s="180" t="s">
        <v>962</v>
      </c>
      <c r="D451" s="162" t="n">
        <v>3900</v>
      </c>
      <c r="E451" s="181" t="n">
        <v>0.03</v>
      </c>
      <c r="F451" s="178" t="n">
        <v>8</v>
      </c>
      <c r="G451" s="179" t="n">
        <f aca="false">(D451-D451*E451)/F451</f>
        <v>472.875</v>
      </c>
      <c r="H451" s="147"/>
    </row>
    <row r="452" customFormat="false" ht="26" hidden="false" customHeight="true" outlineLevel="0" collapsed="false">
      <c r="A452" s="159" t="s">
        <v>963</v>
      </c>
      <c r="B452" s="178"/>
      <c r="C452" s="180" t="s">
        <v>964</v>
      </c>
      <c r="D452" s="162" t="n">
        <v>7650</v>
      </c>
      <c r="E452" s="181" t="n">
        <v>0.03</v>
      </c>
      <c r="F452" s="178" t="n">
        <v>8</v>
      </c>
      <c r="G452" s="179" t="n">
        <f aca="false">(D452-D452*E452)/F452</f>
        <v>927.5625</v>
      </c>
      <c r="H452" s="147"/>
    </row>
    <row r="453" customFormat="false" ht="26" hidden="false" customHeight="true" outlineLevel="0" collapsed="false">
      <c r="A453" s="159" t="s">
        <v>965</v>
      </c>
      <c r="B453" s="178"/>
      <c r="C453" s="180" t="s">
        <v>966</v>
      </c>
      <c r="D453" s="162" t="n">
        <v>12800</v>
      </c>
      <c r="E453" s="181" t="n">
        <v>0.03</v>
      </c>
      <c r="F453" s="178" t="n">
        <v>8</v>
      </c>
      <c r="G453" s="179" t="n">
        <f aca="false">(D453-D453*E453)/F453</f>
        <v>1552</v>
      </c>
      <c r="H453" s="147"/>
    </row>
    <row r="454" customFormat="false" ht="26" hidden="false" customHeight="true" outlineLevel="0" collapsed="false">
      <c r="A454" s="159" t="s">
        <v>999</v>
      </c>
      <c r="B454" s="178"/>
      <c r="C454" s="180" t="s">
        <v>981</v>
      </c>
      <c r="D454" s="162" t="n">
        <v>9380</v>
      </c>
      <c r="E454" s="181" t="n">
        <v>0.03</v>
      </c>
      <c r="F454" s="178" t="n">
        <v>8</v>
      </c>
      <c r="G454" s="179" t="n">
        <f aca="false">(D454-D454*E454)/F454</f>
        <v>1137.325</v>
      </c>
      <c r="H454" s="147"/>
    </row>
    <row r="455" customFormat="false" ht="26" hidden="false" customHeight="true" outlineLevel="0" collapsed="false">
      <c r="A455" s="159" t="s">
        <v>838</v>
      </c>
      <c r="B455" s="178"/>
      <c r="C455" s="180" t="s">
        <v>487</v>
      </c>
      <c r="D455" s="184" t="n">
        <v>650</v>
      </c>
      <c r="E455" s="181" t="n">
        <v>0.03</v>
      </c>
      <c r="F455" s="178" t="n">
        <v>8</v>
      </c>
      <c r="G455" s="179" t="n">
        <f aca="false">(D455-D455*E455)/F455</f>
        <v>78.8125</v>
      </c>
      <c r="H455" s="147"/>
    </row>
    <row r="456" customFormat="false" ht="26" hidden="false" customHeight="true" outlineLevel="0" collapsed="false">
      <c r="A456" s="159" t="s">
        <v>839</v>
      </c>
      <c r="B456" s="178"/>
      <c r="C456" s="180" t="s">
        <v>487</v>
      </c>
      <c r="D456" s="162" t="n">
        <v>2020</v>
      </c>
      <c r="E456" s="181" t="n">
        <v>0.03</v>
      </c>
      <c r="F456" s="178" t="n">
        <v>8</v>
      </c>
      <c r="G456" s="179" t="n">
        <f aca="false">(D456-D456*E456)/F456</f>
        <v>244.925</v>
      </c>
      <c r="H456" s="147"/>
    </row>
    <row r="457" customFormat="false" ht="26" hidden="false" customHeight="true" outlineLevel="0" collapsed="false">
      <c r="A457" s="159" t="s">
        <v>840</v>
      </c>
      <c r="B457" s="178"/>
      <c r="C457" s="180" t="s">
        <v>487</v>
      </c>
      <c r="D457" s="162" t="n">
        <v>1490</v>
      </c>
      <c r="E457" s="181" t="n">
        <v>0.03</v>
      </c>
      <c r="F457" s="178" t="n">
        <v>8</v>
      </c>
      <c r="G457" s="179" t="n">
        <f aca="false">(D457-D457*E457)/F457</f>
        <v>180.6625</v>
      </c>
      <c r="H457" s="147"/>
    </row>
    <row r="458" customFormat="false" ht="26" hidden="false" customHeight="true" outlineLevel="0" collapsed="false">
      <c r="A458" s="159" t="s">
        <v>840</v>
      </c>
      <c r="B458" s="178"/>
      <c r="C458" s="180" t="s">
        <v>487</v>
      </c>
      <c r="D458" s="162" t="n">
        <v>4680</v>
      </c>
      <c r="E458" s="181" t="n">
        <v>0.03</v>
      </c>
      <c r="F458" s="178" t="n">
        <v>8</v>
      </c>
      <c r="G458" s="179" t="n">
        <f aca="false">(D458-D458*E458)/F458</f>
        <v>567.45</v>
      </c>
      <c r="H458" s="147"/>
    </row>
    <row r="459" customFormat="false" ht="26" hidden="false" customHeight="true" outlineLevel="0" collapsed="false">
      <c r="A459" s="159" t="s">
        <v>841</v>
      </c>
      <c r="B459" s="178"/>
      <c r="C459" s="180" t="s">
        <v>487</v>
      </c>
      <c r="D459" s="184" t="n">
        <v>740</v>
      </c>
      <c r="E459" s="181" t="n">
        <v>0.03</v>
      </c>
      <c r="F459" s="178" t="n">
        <v>8</v>
      </c>
      <c r="G459" s="179" t="n">
        <f aca="false">(D459-D459*E459)/F459</f>
        <v>89.725</v>
      </c>
      <c r="H459" s="147"/>
    </row>
    <row r="460" customFormat="false" ht="26" hidden="false" customHeight="true" outlineLevel="0" collapsed="false">
      <c r="A460" s="159" t="s">
        <v>872</v>
      </c>
      <c r="B460" s="178"/>
      <c r="C460" s="180" t="s">
        <v>775</v>
      </c>
      <c r="D460" s="162" t="n">
        <v>25400</v>
      </c>
      <c r="E460" s="181" t="n">
        <v>0.03</v>
      </c>
      <c r="F460" s="178" t="n">
        <v>8</v>
      </c>
      <c r="G460" s="179" t="n">
        <f aca="false">(D460-D460*E460)/F460</f>
        <v>3079.75</v>
      </c>
      <c r="H460" s="147"/>
    </row>
    <row r="461" customFormat="false" ht="26" hidden="false" customHeight="true" outlineLevel="0" collapsed="false">
      <c r="A461" s="159" t="s">
        <v>846</v>
      </c>
      <c r="B461" s="178"/>
      <c r="C461" s="180" t="s">
        <v>775</v>
      </c>
      <c r="D461" s="162" t="n">
        <v>23180</v>
      </c>
      <c r="E461" s="181" t="n">
        <v>0.03</v>
      </c>
      <c r="F461" s="178" t="n">
        <v>8</v>
      </c>
      <c r="G461" s="179" t="n">
        <f aca="false">(D461-D461*E461)/F461</f>
        <v>2810.575</v>
      </c>
      <c r="H461" s="147"/>
    </row>
    <row r="462" customFormat="false" ht="26" hidden="false" customHeight="true" outlineLevel="0" collapsed="false">
      <c r="A462" s="159" t="s">
        <v>873</v>
      </c>
      <c r="B462" s="178"/>
      <c r="C462" s="180" t="s">
        <v>775</v>
      </c>
      <c r="D462" s="162" t="n">
        <v>20748</v>
      </c>
      <c r="E462" s="181" t="n">
        <v>0.03</v>
      </c>
      <c r="F462" s="178" t="n">
        <v>8</v>
      </c>
      <c r="G462" s="179" t="n">
        <f aca="false">(D462-D462*E462)/F462</f>
        <v>2515.695</v>
      </c>
      <c r="H462" s="147"/>
    </row>
    <row r="463" customFormat="false" ht="26" hidden="false" customHeight="true" outlineLevel="0" collapsed="false">
      <c r="A463" s="159" t="s">
        <v>874</v>
      </c>
      <c r="B463" s="178"/>
      <c r="C463" s="180" t="s">
        <v>775</v>
      </c>
      <c r="D463" s="162" t="n">
        <v>12008</v>
      </c>
      <c r="E463" s="181" t="n">
        <v>0.03</v>
      </c>
      <c r="F463" s="178" t="n">
        <v>8</v>
      </c>
      <c r="G463" s="179" t="n">
        <f aca="false">(D463-D463*E463)/F463</f>
        <v>1455.97</v>
      </c>
      <c r="H463" s="147"/>
    </row>
    <row r="464" customFormat="false" ht="26" hidden="false" customHeight="true" outlineLevel="0" collapsed="false">
      <c r="A464" s="159" t="s">
        <v>849</v>
      </c>
      <c r="B464" s="178"/>
      <c r="C464" s="180" t="s">
        <v>779</v>
      </c>
      <c r="D464" s="162" t="n">
        <v>33535</v>
      </c>
      <c r="E464" s="181" t="n">
        <v>0.03</v>
      </c>
      <c r="F464" s="178" t="n">
        <v>8</v>
      </c>
      <c r="G464" s="179" t="n">
        <f aca="false">(D464-D464*E464)/F464</f>
        <v>4066.11875</v>
      </c>
      <c r="H464" s="147"/>
    </row>
    <row r="465" customFormat="false" ht="26" hidden="false" customHeight="true" outlineLevel="0" collapsed="false">
      <c r="A465" s="150" t="s">
        <v>704</v>
      </c>
      <c r="B465" s="178"/>
      <c r="C465" s="147"/>
      <c r="D465" s="148" t="n">
        <f aca="false">SUM(D397:D464)</f>
        <v>372291.5</v>
      </c>
      <c r="E465" s="148"/>
      <c r="F465" s="148"/>
      <c r="G465" s="148" t="n">
        <f aca="false">SUM(G397:G464)</f>
        <v>45140.344375</v>
      </c>
      <c r="H465" s="147"/>
    </row>
    <row r="466" customFormat="false" ht="26" hidden="false" customHeight="true" outlineLevel="0" collapsed="false">
      <c r="A466" s="150"/>
      <c r="B466" s="178"/>
      <c r="C466" s="147"/>
      <c r="D466" s="148"/>
      <c r="E466" s="148"/>
      <c r="F466" s="148"/>
      <c r="G466" s="148"/>
      <c r="H466" s="147"/>
    </row>
    <row r="467" customFormat="false" ht="26" hidden="false" customHeight="true" outlineLevel="0" collapsed="false">
      <c r="A467" s="150"/>
      <c r="B467" s="178"/>
      <c r="C467" s="147"/>
      <c r="D467" s="148"/>
      <c r="E467" s="178"/>
      <c r="F467" s="178"/>
      <c r="G467" s="179"/>
      <c r="H467" s="147"/>
    </row>
    <row r="468" customFormat="false" ht="26" hidden="false" customHeight="true" outlineLevel="0" collapsed="false">
      <c r="A468" s="150"/>
      <c r="B468" s="178"/>
      <c r="C468" s="147"/>
      <c r="D468" s="148"/>
      <c r="E468" s="178"/>
      <c r="F468" s="178"/>
      <c r="G468" s="179"/>
      <c r="H468" s="147"/>
    </row>
    <row r="469" customFormat="false" ht="26" hidden="false" customHeight="true" outlineLevel="0" collapsed="false">
      <c r="A469" s="150"/>
      <c r="B469" s="178"/>
      <c r="C469" s="147"/>
      <c r="D469" s="148"/>
      <c r="E469" s="178"/>
      <c r="F469" s="178"/>
      <c r="G469" s="179"/>
      <c r="H469" s="147"/>
    </row>
    <row r="470" customFormat="false" ht="26" hidden="false" customHeight="true" outlineLevel="0" collapsed="false">
      <c r="A470" s="150" t="s">
        <v>875</v>
      </c>
      <c r="B470" s="178"/>
      <c r="C470" s="147"/>
      <c r="D470" s="148"/>
      <c r="E470" s="178"/>
      <c r="F470" s="178"/>
      <c r="G470" s="179"/>
      <c r="H470" s="147"/>
    </row>
    <row r="471" customFormat="false" ht="26" hidden="false" customHeight="true" outlineLevel="0" collapsed="false">
      <c r="A471" s="159" t="s">
        <v>876</v>
      </c>
      <c r="B471" s="178"/>
      <c r="C471" s="180" t="s">
        <v>487</v>
      </c>
      <c r="D471" s="162" t="n">
        <v>1277450</v>
      </c>
      <c r="E471" s="181" t="n">
        <v>0.03</v>
      </c>
      <c r="F471" s="178" t="n">
        <v>50</v>
      </c>
      <c r="G471" s="179" t="n">
        <f aca="false">D471/F471</f>
        <v>25549</v>
      </c>
      <c r="H471" s="147"/>
    </row>
    <row r="472" customFormat="false" ht="26" hidden="false" customHeight="true" outlineLevel="0" collapsed="false">
      <c r="A472" s="159" t="s">
        <v>877</v>
      </c>
      <c r="B472" s="178"/>
      <c r="C472" s="180" t="s">
        <v>487</v>
      </c>
      <c r="D472" s="162" t="n">
        <v>453950</v>
      </c>
      <c r="E472" s="181" t="n">
        <v>0.03</v>
      </c>
      <c r="F472" s="178" t="n">
        <v>50</v>
      </c>
      <c r="G472" s="179" t="n">
        <f aca="false">D472/F472</f>
        <v>9079</v>
      </c>
      <c r="H472" s="147"/>
    </row>
    <row r="473" customFormat="false" ht="26" hidden="false" customHeight="true" outlineLevel="0" collapsed="false">
      <c r="A473" s="159" t="s">
        <v>878</v>
      </c>
      <c r="B473" s="178"/>
      <c r="C473" s="180" t="s">
        <v>487</v>
      </c>
      <c r="D473" s="162" t="n">
        <v>244380</v>
      </c>
      <c r="E473" s="181" t="n">
        <v>0.03</v>
      </c>
      <c r="F473" s="178" t="n">
        <v>35</v>
      </c>
      <c r="G473" s="179" t="n">
        <f aca="false">D473/F473</f>
        <v>6982.28571428572</v>
      </c>
      <c r="H473" s="147"/>
    </row>
    <row r="474" customFormat="false" ht="26" hidden="false" customHeight="true" outlineLevel="0" collapsed="false">
      <c r="A474" s="159" t="s">
        <v>879</v>
      </c>
      <c r="B474" s="178"/>
      <c r="C474" s="180" t="s">
        <v>487</v>
      </c>
      <c r="D474" s="162" t="n">
        <v>517642.67</v>
      </c>
      <c r="E474" s="181" t="n">
        <v>0.03</v>
      </c>
      <c r="F474" s="178" t="n">
        <v>35</v>
      </c>
      <c r="G474" s="179" t="n">
        <f aca="false">D474/F474</f>
        <v>14789.7905714286</v>
      </c>
      <c r="H474" s="147"/>
    </row>
    <row r="475" customFormat="false" ht="26" hidden="false" customHeight="true" outlineLevel="0" collapsed="false">
      <c r="A475" s="159" t="s">
        <v>880</v>
      </c>
      <c r="B475" s="178"/>
      <c r="C475" s="180" t="s">
        <v>487</v>
      </c>
      <c r="D475" s="162" t="n">
        <v>351330</v>
      </c>
      <c r="E475" s="181" t="n">
        <v>0.03</v>
      </c>
      <c r="F475" s="178" t="n">
        <v>35</v>
      </c>
      <c r="G475" s="179" t="n">
        <f aca="false">D475/F475</f>
        <v>10038</v>
      </c>
      <c r="H475" s="147"/>
    </row>
    <row r="476" customFormat="false" ht="26" hidden="false" customHeight="true" outlineLevel="0" collapsed="false">
      <c r="A476" s="159" t="s">
        <v>881</v>
      </c>
      <c r="B476" s="178"/>
      <c r="C476" s="180" t="s">
        <v>487</v>
      </c>
      <c r="D476" s="162" t="n">
        <v>490470</v>
      </c>
      <c r="E476" s="181" t="n">
        <v>0.03</v>
      </c>
      <c r="F476" s="178" t="n">
        <v>22</v>
      </c>
      <c r="G476" s="179" t="n">
        <f aca="false">D476/F476</f>
        <v>22294.0909090909</v>
      </c>
      <c r="H476" s="147"/>
    </row>
    <row r="477" customFormat="false" ht="26" hidden="false" customHeight="true" outlineLevel="0" collapsed="false">
      <c r="A477" s="159" t="s">
        <v>882</v>
      </c>
      <c r="B477" s="178"/>
      <c r="C477" s="180" t="s">
        <v>487</v>
      </c>
      <c r="D477" s="162" t="n">
        <v>14350</v>
      </c>
      <c r="E477" s="181" t="n">
        <v>0.03</v>
      </c>
      <c r="F477" s="178" t="n">
        <v>50</v>
      </c>
      <c r="G477" s="179" t="n">
        <f aca="false">D477/F477</f>
        <v>287</v>
      </c>
      <c r="H477" s="147"/>
    </row>
    <row r="478" customFormat="false" ht="26" hidden="false" customHeight="true" outlineLevel="0" collapsed="false">
      <c r="A478" s="159" t="s">
        <v>883</v>
      </c>
      <c r="B478" s="178"/>
      <c r="C478" s="180" t="s">
        <v>487</v>
      </c>
      <c r="D478" s="162" t="n">
        <v>129070</v>
      </c>
      <c r="E478" s="181" t="n">
        <v>0.03</v>
      </c>
      <c r="F478" s="178" t="n">
        <v>35</v>
      </c>
      <c r="G478" s="179" t="n">
        <f aca="false">D478/F478</f>
        <v>3687.71428571429</v>
      </c>
      <c r="H478" s="147"/>
    </row>
    <row r="479" customFormat="false" ht="26" hidden="false" customHeight="true" outlineLevel="0" collapsed="false">
      <c r="A479" s="159" t="s">
        <v>884</v>
      </c>
      <c r="B479" s="178"/>
      <c r="C479" s="180" t="s">
        <v>487</v>
      </c>
      <c r="D479" s="162" t="n">
        <v>225000</v>
      </c>
      <c r="E479" s="181" t="n">
        <v>0.03</v>
      </c>
      <c r="F479" s="178" t="n">
        <v>35</v>
      </c>
      <c r="G479" s="179" t="n">
        <f aca="false">D479/F479</f>
        <v>6428.57142857143</v>
      </c>
      <c r="H479" s="147"/>
    </row>
    <row r="480" customFormat="false" ht="26" hidden="false" customHeight="true" outlineLevel="0" collapsed="false">
      <c r="A480" s="159" t="s">
        <v>885</v>
      </c>
      <c r="B480" s="178"/>
      <c r="C480" s="180" t="s">
        <v>487</v>
      </c>
      <c r="D480" s="162" t="n">
        <v>26250</v>
      </c>
      <c r="E480" s="181" t="n">
        <v>0.03</v>
      </c>
      <c r="F480" s="178" t="n">
        <v>35</v>
      </c>
      <c r="G480" s="179" t="n">
        <f aca="false">D480/F480</f>
        <v>750</v>
      </c>
      <c r="H480" s="147"/>
    </row>
    <row r="481" customFormat="false" ht="26" hidden="false" customHeight="true" outlineLevel="0" collapsed="false">
      <c r="A481" s="159" t="s">
        <v>886</v>
      </c>
      <c r="B481" s="178"/>
      <c r="C481" s="180" t="s">
        <v>487</v>
      </c>
      <c r="D481" s="162" t="n">
        <v>22800</v>
      </c>
      <c r="E481" s="181" t="n">
        <v>0.03</v>
      </c>
      <c r="F481" s="178" t="n">
        <v>35</v>
      </c>
      <c r="G481" s="179" t="n">
        <f aca="false">D481/F481</f>
        <v>651.428571428571</v>
      </c>
      <c r="H481" s="147"/>
    </row>
    <row r="482" customFormat="false" ht="26" hidden="false" customHeight="true" outlineLevel="0" collapsed="false">
      <c r="A482" s="159" t="s">
        <v>887</v>
      </c>
      <c r="B482" s="178"/>
      <c r="C482" s="180" t="s">
        <v>487</v>
      </c>
      <c r="D482" s="162" t="n">
        <v>36610</v>
      </c>
      <c r="E482" s="181" t="n">
        <v>0.03</v>
      </c>
      <c r="F482" s="178" t="n">
        <v>22</v>
      </c>
      <c r="G482" s="179" t="n">
        <f aca="false">D482/F482</f>
        <v>1664.09090909091</v>
      </c>
      <c r="H482" s="147"/>
    </row>
    <row r="483" customFormat="false" ht="26" hidden="false" customHeight="true" outlineLevel="0" collapsed="false">
      <c r="A483" s="159" t="s">
        <v>888</v>
      </c>
      <c r="B483" s="178"/>
      <c r="C483" s="180" t="s">
        <v>487</v>
      </c>
      <c r="D483" s="162" t="n">
        <v>112500</v>
      </c>
      <c r="E483" s="181" t="n">
        <v>0.03</v>
      </c>
      <c r="F483" s="178" t="n">
        <v>35</v>
      </c>
      <c r="G483" s="179" t="n">
        <f aca="false">D483/F483</f>
        <v>3214.28571428571</v>
      </c>
      <c r="H483" s="147"/>
    </row>
    <row r="484" customFormat="false" ht="26" hidden="false" customHeight="true" outlineLevel="0" collapsed="false">
      <c r="A484" s="159" t="s">
        <v>889</v>
      </c>
      <c r="B484" s="178"/>
      <c r="C484" s="180" t="s">
        <v>487</v>
      </c>
      <c r="D484" s="162" t="n">
        <v>510000</v>
      </c>
      <c r="E484" s="181" t="n">
        <v>0.03</v>
      </c>
      <c r="F484" s="178" t="n">
        <v>35</v>
      </c>
      <c r="G484" s="179" t="n">
        <f aca="false">D484/F484</f>
        <v>14571.4285714286</v>
      </c>
      <c r="H484" s="147"/>
    </row>
    <row r="485" customFormat="false" ht="26" hidden="false" customHeight="true" outlineLevel="0" collapsed="false">
      <c r="A485" s="159" t="s">
        <v>890</v>
      </c>
      <c r="B485" s="178"/>
      <c r="C485" s="180" t="s">
        <v>487</v>
      </c>
      <c r="D485" s="162" t="n">
        <v>149970</v>
      </c>
      <c r="E485" s="181" t="n">
        <v>0.03</v>
      </c>
      <c r="F485" s="178" t="n">
        <v>35</v>
      </c>
      <c r="G485" s="179" t="n">
        <f aca="false">D485/F485</f>
        <v>4284.85714285714</v>
      </c>
      <c r="H485" s="147"/>
    </row>
    <row r="486" customFormat="false" ht="26" hidden="false" customHeight="true" outlineLevel="0" collapsed="false">
      <c r="A486" s="159" t="s">
        <v>891</v>
      </c>
      <c r="B486" s="178"/>
      <c r="C486" s="180" t="s">
        <v>487</v>
      </c>
      <c r="D486" s="162" t="n">
        <v>2053513.16</v>
      </c>
      <c r="E486" s="181" t="n">
        <v>0.03</v>
      </c>
      <c r="F486" s="178" t="n">
        <v>35</v>
      </c>
      <c r="G486" s="179" t="n">
        <f aca="false">D486/F486</f>
        <v>58671.8045714286</v>
      </c>
      <c r="H486" s="147"/>
    </row>
    <row r="487" customFormat="false" ht="26" hidden="false" customHeight="true" outlineLevel="0" collapsed="false">
      <c r="A487" s="159" t="s">
        <v>892</v>
      </c>
      <c r="B487" s="178"/>
      <c r="C487" s="180" t="s">
        <v>487</v>
      </c>
      <c r="D487" s="162" t="n">
        <v>404390</v>
      </c>
      <c r="E487" s="181" t="n">
        <v>0.03</v>
      </c>
      <c r="F487" s="178" t="n">
        <v>35</v>
      </c>
      <c r="G487" s="179" t="n">
        <f aca="false">D487/F487</f>
        <v>11554</v>
      </c>
      <c r="H487" s="147"/>
    </row>
    <row r="488" customFormat="false" ht="26" hidden="false" customHeight="true" outlineLevel="0" collapsed="false">
      <c r="A488" s="159" t="s">
        <v>893</v>
      </c>
      <c r="B488" s="178"/>
      <c r="C488" s="180" t="s">
        <v>487</v>
      </c>
      <c r="D488" s="162" t="n">
        <v>44790730</v>
      </c>
      <c r="E488" s="181" t="n">
        <v>0.03</v>
      </c>
      <c r="F488" s="178" t="n">
        <v>35</v>
      </c>
      <c r="G488" s="179" t="n">
        <f aca="false">D488/F488</f>
        <v>1279735.14285714</v>
      </c>
      <c r="H488" s="147"/>
    </row>
    <row r="489" customFormat="false" ht="26" hidden="false" customHeight="true" outlineLevel="0" collapsed="false">
      <c r="A489" s="159" t="s">
        <v>894</v>
      </c>
      <c r="B489" s="178"/>
      <c r="C489" s="180" t="s">
        <v>487</v>
      </c>
      <c r="D489" s="162" t="n">
        <v>416930</v>
      </c>
      <c r="E489" s="181" t="n">
        <v>0.03</v>
      </c>
      <c r="F489" s="178" t="n">
        <v>22</v>
      </c>
      <c r="G489" s="179" t="n">
        <f aca="false">D489/F489</f>
        <v>18951.3636363636</v>
      </c>
      <c r="H489" s="147"/>
    </row>
    <row r="490" customFormat="false" ht="26" hidden="false" customHeight="true" outlineLevel="0" collapsed="false">
      <c r="A490" s="159" t="s">
        <v>725</v>
      </c>
      <c r="B490" s="178"/>
      <c r="C490" s="180" t="s">
        <v>487</v>
      </c>
      <c r="D490" s="162" t="n">
        <v>2480</v>
      </c>
      <c r="E490" s="181" t="n">
        <v>0.03</v>
      </c>
      <c r="F490" s="178" t="n">
        <v>35</v>
      </c>
      <c r="G490" s="179" t="n">
        <f aca="false">D490/F490</f>
        <v>70.8571428571429</v>
      </c>
      <c r="H490" s="147"/>
    </row>
    <row r="491" s="22" customFormat="true" ht="26" hidden="false" customHeight="true" outlineLevel="0" collapsed="false">
      <c r="A491" s="159" t="s">
        <v>967</v>
      </c>
      <c r="B491" s="185"/>
      <c r="C491" s="180" t="s">
        <v>966</v>
      </c>
      <c r="D491" s="162" t="n">
        <v>733208.77</v>
      </c>
      <c r="E491" s="181" t="n">
        <v>0.03</v>
      </c>
      <c r="F491" s="178" t="n">
        <v>35</v>
      </c>
      <c r="G491" s="179" t="n">
        <f aca="false">D491/F491</f>
        <v>20948.822</v>
      </c>
      <c r="H491" s="147"/>
    </row>
    <row r="492" customFormat="false" ht="26" hidden="false" customHeight="true" outlineLevel="0" collapsed="false">
      <c r="A492" s="150" t="s">
        <v>704</v>
      </c>
      <c r="B492" s="178"/>
      <c r="C492" s="147"/>
      <c r="D492" s="148" t="n">
        <f aca="false">SUM(D471:D491)</f>
        <v>52963024.6</v>
      </c>
      <c r="E492" s="148"/>
      <c r="F492" s="148"/>
      <c r="G492" s="148" t="n">
        <f aca="false">SUM(G471:G491)</f>
        <v>1514203.53402597</v>
      </c>
      <c r="H492" s="147"/>
    </row>
    <row r="493" customFormat="false" ht="26" hidden="false" customHeight="true" outlineLevel="0" collapsed="false">
      <c r="A493" s="150"/>
      <c r="B493" s="178"/>
      <c r="C493" s="147"/>
      <c r="D493" s="148"/>
      <c r="E493" s="178"/>
      <c r="F493" s="178"/>
      <c r="G493" s="179"/>
      <c r="H493" s="147"/>
    </row>
    <row r="494" customFormat="false" ht="26" hidden="false" customHeight="true" outlineLevel="0" collapsed="false">
      <c r="A494" s="150"/>
      <c r="B494" s="178"/>
      <c r="C494" s="147"/>
      <c r="D494" s="148"/>
      <c r="E494" s="178"/>
      <c r="F494" s="178"/>
      <c r="G494" s="179"/>
      <c r="H494" s="147"/>
    </row>
    <row r="495" customFormat="false" ht="26" hidden="false" customHeight="true" outlineLevel="0" collapsed="false">
      <c r="A495" s="150"/>
      <c r="B495" s="178"/>
      <c r="C495" s="147"/>
      <c r="D495" s="148"/>
      <c r="E495" s="178"/>
      <c r="F495" s="178"/>
      <c r="G495" s="179"/>
      <c r="H495" s="147"/>
    </row>
    <row r="496" customFormat="false" ht="26" hidden="false" customHeight="true" outlineLevel="0" collapsed="false">
      <c r="A496" s="150"/>
      <c r="B496" s="178"/>
      <c r="C496" s="147"/>
      <c r="D496" s="148"/>
      <c r="E496" s="178"/>
      <c r="F496" s="178"/>
      <c r="G496" s="179"/>
      <c r="H496" s="147"/>
    </row>
    <row r="497" customFormat="false" ht="26" hidden="false" customHeight="true" outlineLevel="0" collapsed="false">
      <c r="A497" s="150" t="s">
        <v>895</v>
      </c>
      <c r="B497" s="178"/>
      <c r="C497" s="147"/>
      <c r="D497" s="148"/>
      <c r="E497" s="178"/>
      <c r="F497" s="178"/>
      <c r="G497" s="179"/>
      <c r="H497" s="147"/>
    </row>
    <row r="498" customFormat="false" ht="26" hidden="false" customHeight="true" outlineLevel="0" collapsed="false">
      <c r="A498" s="159" t="s">
        <v>896</v>
      </c>
      <c r="B498" s="178"/>
      <c r="C498" s="147" t="s">
        <v>897</v>
      </c>
      <c r="D498" s="148" t="n">
        <v>56013.27</v>
      </c>
      <c r="E498" s="181" t="n">
        <v>0.03</v>
      </c>
      <c r="F498" s="178" t="n">
        <v>9</v>
      </c>
      <c r="G498" s="179" t="n">
        <f aca="false">(D498-D498*E498)/F498</f>
        <v>6036.98576666667</v>
      </c>
      <c r="H498" s="147"/>
    </row>
    <row r="499" customFormat="false" ht="26" hidden="false" customHeight="true" outlineLevel="0" collapsed="false">
      <c r="A499" s="159" t="s">
        <v>898</v>
      </c>
      <c r="B499" s="178"/>
      <c r="C499" s="147" t="s">
        <v>899</v>
      </c>
      <c r="D499" s="148" t="n">
        <v>56013.27</v>
      </c>
      <c r="E499" s="181" t="n">
        <v>0.03</v>
      </c>
      <c r="F499" s="178" t="n">
        <v>9</v>
      </c>
      <c r="G499" s="179" t="n">
        <f aca="false">(D499-D499*E499)/F499</f>
        <v>6036.98576666667</v>
      </c>
      <c r="H499" s="147"/>
    </row>
    <row r="500" customFormat="false" ht="26" hidden="false" customHeight="true" outlineLevel="0" collapsed="false">
      <c r="A500" s="159" t="s">
        <v>900</v>
      </c>
      <c r="B500" s="178"/>
      <c r="C500" s="147" t="s">
        <v>700</v>
      </c>
      <c r="D500" s="148" t="n">
        <v>99923.89</v>
      </c>
      <c r="E500" s="181" t="n">
        <v>0.03</v>
      </c>
      <c r="F500" s="178" t="n">
        <v>9</v>
      </c>
      <c r="G500" s="179" t="n">
        <f aca="false">(D500-D500*E500)/F500</f>
        <v>10769.5748111111</v>
      </c>
      <c r="H500" s="147"/>
    </row>
    <row r="501" customFormat="false" ht="26" hidden="false" customHeight="true" outlineLevel="0" collapsed="false">
      <c r="A501" s="159" t="s">
        <v>901</v>
      </c>
      <c r="B501" s="178"/>
      <c r="C501" s="147" t="s">
        <v>823</v>
      </c>
      <c r="D501" s="148" t="n">
        <v>47699.11</v>
      </c>
      <c r="E501" s="181" t="n">
        <v>0.03</v>
      </c>
      <c r="F501" s="178" t="n">
        <v>9</v>
      </c>
      <c r="G501" s="179" t="n">
        <f aca="false">(D501-D501*E501)/F501</f>
        <v>5140.90407777778</v>
      </c>
      <c r="H501" s="147"/>
    </row>
    <row r="502" customFormat="false" ht="26" hidden="false" customHeight="true" outlineLevel="0" collapsed="false">
      <c r="A502" s="150" t="s">
        <v>704</v>
      </c>
      <c r="B502" s="178"/>
      <c r="C502" s="147"/>
      <c r="D502" s="148" t="n">
        <f aca="false">SUM(D498:D501)</f>
        <v>259649.54</v>
      </c>
      <c r="E502" s="178"/>
      <c r="F502" s="178"/>
      <c r="G502" s="179" t="n">
        <f aca="false">SUM(G498:G501)</f>
        <v>27984.4504222222</v>
      </c>
      <c r="H502" s="147"/>
    </row>
    <row r="503" customFormat="false" ht="26" hidden="false" customHeight="true" outlineLevel="0" collapsed="false">
      <c r="A503" s="150"/>
      <c r="B503" s="178"/>
      <c r="C503" s="147"/>
      <c r="D503" s="148"/>
      <c r="E503" s="178"/>
      <c r="F503" s="178"/>
      <c r="G503" s="179"/>
      <c r="H503" s="147"/>
    </row>
    <row r="504" customFormat="false" ht="26" hidden="false" customHeight="true" outlineLevel="0" collapsed="false">
      <c r="A504" s="150"/>
      <c r="B504" s="178"/>
      <c r="C504" s="147"/>
      <c r="D504" s="148"/>
      <c r="E504" s="178"/>
      <c r="F504" s="178"/>
      <c r="G504" s="179"/>
      <c r="H504" s="147"/>
    </row>
    <row r="505" customFormat="false" ht="26" hidden="false" customHeight="true" outlineLevel="0" collapsed="false">
      <c r="A505" s="150"/>
      <c r="B505" s="178"/>
      <c r="C505" s="147"/>
      <c r="D505" s="148"/>
      <c r="E505" s="178"/>
      <c r="F505" s="178"/>
      <c r="G505" s="179"/>
      <c r="H505" s="147"/>
    </row>
    <row r="506" customFormat="false" ht="26" hidden="false" customHeight="true" outlineLevel="0" collapsed="false">
      <c r="A506" s="150"/>
      <c r="B506" s="178"/>
      <c r="C506" s="147"/>
      <c r="D506" s="148"/>
      <c r="E506" s="178"/>
      <c r="F506" s="178"/>
      <c r="G506" s="179"/>
      <c r="H506" s="147"/>
    </row>
    <row r="507" customFormat="false" ht="26" hidden="false" customHeight="true" outlineLevel="0" collapsed="false">
      <c r="A507" s="150" t="s">
        <v>902</v>
      </c>
      <c r="B507" s="178"/>
      <c r="C507" s="147"/>
      <c r="D507" s="148"/>
      <c r="E507" s="178"/>
      <c r="F507" s="178"/>
      <c r="G507" s="179"/>
      <c r="H507" s="147"/>
    </row>
    <row r="508" customFormat="false" ht="26" hidden="false" customHeight="true" outlineLevel="0" collapsed="false">
      <c r="A508" s="159" t="s">
        <v>904</v>
      </c>
      <c r="B508" s="178"/>
      <c r="C508" s="180" t="s">
        <v>487</v>
      </c>
      <c r="D508" s="184" t="n">
        <v>200</v>
      </c>
      <c r="E508" s="181" t="n">
        <v>0.03</v>
      </c>
      <c r="F508" s="178" t="n">
        <v>6</v>
      </c>
      <c r="G508" s="179" t="n">
        <f aca="false">(D508-D508*E508)/F508</f>
        <v>32.3333333333333</v>
      </c>
      <c r="H508" s="147"/>
    </row>
    <row r="509" customFormat="false" ht="26" hidden="false" customHeight="true" outlineLevel="0" collapsed="false">
      <c r="A509" s="159" t="s">
        <v>905</v>
      </c>
      <c r="B509" s="178"/>
      <c r="C509" s="180" t="s">
        <v>487</v>
      </c>
      <c r="D509" s="184" t="n">
        <v>200</v>
      </c>
      <c r="E509" s="181" t="n">
        <v>0.03</v>
      </c>
      <c r="F509" s="178" t="n">
        <v>6</v>
      </c>
      <c r="G509" s="179" t="n">
        <f aca="false">(D509-D509*E509)/F509</f>
        <v>32.3333333333333</v>
      </c>
      <c r="H509" s="147"/>
    </row>
    <row r="510" customFormat="false" ht="26" hidden="false" customHeight="true" outlineLevel="0" collapsed="false">
      <c r="A510" s="159" t="s">
        <v>906</v>
      </c>
      <c r="B510" s="178"/>
      <c r="C510" s="180" t="s">
        <v>487</v>
      </c>
      <c r="D510" s="184" t="n">
        <v>150</v>
      </c>
      <c r="E510" s="181" t="n">
        <v>0.03</v>
      </c>
      <c r="F510" s="178" t="n">
        <v>6</v>
      </c>
      <c r="G510" s="179" t="n">
        <f aca="false">(D510-D510*E510)/F510</f>
        <v>24.25</v>
      </c>
      <c r="H510" s="147"/>
    </row>
    <row r="511" customFormat="false" ht="26" hidden="false" customHeight="true" outlineLevel="0" collapsed="false">
      <c r="A511" s="159" t="s">
        <v>907</v>
      </c>
      <c r="B511" s="178"/>
      <c r="C511" s="180" t="s">
        <v>487</v>
      </c>
      <c r="D511" s="184" t="n">
        <v>300</v>
      </c>
      <c r="E511" s="181" t="n">
        <v>0.03</v>
      </c>
      <c r="F511" s="178" t="n">
        <v>6</v>
      </c>
      <c r="G511" s="179" t="n">
        <f aca="false">(D511-D511*E511)/F511</f>
        <v>48.5</v>
      </c>
      <c r="H511" s="147"/>
    </row>
    <row r="512" customFormat="false" ht="26" hidden="false" customHeight="true" outlineLevel="0" collapsed="false">
      <c r="A512" s="159" t="s">
        <v>908</v>
      </c>
      <c r="B512" s="178"/>
      <c r="C512" s="180" t="s">
        <v>772</v>
      </c>
      <c r="D512" s="162" t="n">
        <v>4600</v>
      </c>
      <c r="E512" s="181" t="n">
        <v>0.03</v>
      </c>
      <c r="F512" s="178" t="n">
        <v>6</v>
      </c>
      <c r="G512" s="179" t="n">
        <f aca="false">(D512-D512*E512)/F512</f>
        <v>743.666666666667</v>
      </c>
      <c r="H512" s="147"/>
    </row>
    <row r="513" customFormat="false" ht="26" hidden="false" customHeight="true" outlineLevel="0" collapsed="false">
      <c r="A513" s="159" t="s">
        <v>909</v>
      </c>
      <c r="B513" s="178"/>
      <c r="C513" s="180" t="s">
        <v>772</v>
      </c>
      <c r="D513" s="162" t="n">
        <v>2500</v>
      </c>
      <c r="E513" s="181" t="n">
        <v>0.03</v>
      </c>
      <c r="F513" s="178" t="n">
        <v>6</v>
      </c>
      <c r="G513" s="179" t="n">
        <f aca="false">(D513-D513*E513)/F513</f>
        <v>404.166666666667</v>
      </c>
      <c r="H513" s="147"/>
    </row>
    <row r="514" customFormat="false" ht="26" hidden="false" customHeight="true" outlineLevel="0" collapsed="false">
      <c r="A514" s="159" t="s">
        <v>910</v>
      </c>
      <c r="B514" s="178"/>
      <c r="C514" s="180" t="s">
        <v>772</v>
      </c>
      <c r="D514" s="162" t="n">
        <v>2730</v>
      </c>
      <c r="E514" s="181" t="n">
        <v>0.03</v>
      </c>
      <c r="F514" s="178" t="n">
        <v>6</v>
      </c>
      <c r="G514" s="179" t="n">
        <f aca="false">(D514-D514*E514)/F514</f>
        <v>441.35</v>
      </c>
      <c r="H514" s="147"/>
    </row>
    <row r="515" customFormat="false" ht="26" hidden="false" customHeight="true" outlineLevel="0" collapsed="false">
      <c r="A515" s="159" t="s">
        <v>911</v>
      </c>
      <c r="B515" s="178"/>
      <c r="C515" s="180" t="s">
        <v>772</v>
      </c>
      <c r="D515" s="184" t="n">
        <v>720</v>
      </c>
      <c r="E515" s="181" t="n">
        <v>0.03</v>
      </c>
      <c r="F515" s="178" t="n">
        <v>6</v>
      </c>
      <c r="G515" s="179" t="n">
        <f aca="false">(D515-D515*E515)/F515</f>
        <v>116.4</v>
      </c>
      <c r="H515" s="147"/>
    </row>
    <row r="516" customFormat="false" ht="26" hidden="false" customHeight="true" outlineLevel="0" collapsed="false">
      <c r="A516" s="159" t="s">
        <v>912</v>
      </c>
      <c r="B516" s="178"/>
      <c r="C516" s="180" t="s">
        <v>779</v>
      </c>
      <c r="D516" s="162" t="n">
        <v>9826</v>
      </c>
      <c r="E516" s="181" t="n">
        <v>0.03</v>
      </c>
      <c r="F516" s="178" t="n">
        <v>6</v>
      </c>
      <c r="G516" s="179" t="n">
        <f aca="false">(D516-D516*E516)/F516</f>
        <v>1588.53666666667</v>
      </c>
      <c r="H516" s="147"/>
    </row>
    <row r="517" customFormat="false" ht="26" hidden="false" customHeight="true" outlineLevel="0" collapsed="false">
      <c r="A517" s="159" t="s">
        <v>913</v>
      </c>
      <c r="B517" s="178"/>
      <c r="C517" s="180" t="s">
        <v>779</v>
      </c>
      <c r="D517" s="162" t="n">
        <v>17000</v>
      </c>
      <c r="E517" s="181" t="n">
        <v>0.03</v>
      </c>
      <c r="F517" s="178" t="n">
        <v>6</v>
      </c>
      <c r="G517" s="179" t="n">
        <f aca="false">(D517-D517*E517)/F517</f>
        <v>2748.33333333333</v>
      </c>
      <c r="H517" s="147"/>
    </row>
    <row r="518" customFormat="false" ht="26" hidden="false" customHeight="true" outlineLevel="0" collapsed="false">
      <c r="A518" s="159" t="s">
        <v>914</v>
      </c>
      <c r="B518" s="178"/>
      <c r="C518" s="180" t="s">
        <v>700</v>
      </c>
      <c r="D518" s="162" t="n">
        <v>26600</v>
      </c>
      <c r="E518" s="181" t="n">
        <v>0.03</v>
      </c>
      <c r="F518" s="178" t="n">
        <v>6</v>
      </c>
      <c r="G518" s="179" t="n">
        <f aca="false">(D518-D518*E518)/F518</f>
        <v>4300.33333333333</v>
      </c>
      <c r="H518" s="147"/>
    </row>
    <row r="519" customFormat="false" ht="26" hidden="false" customHeight="true" outlineLevel="0" collapsed="false">
      <c r="A519" s="159" t="s">
        <v>915</v>
      </c>
      <c r="B519" s="178"/>
      <c r="C519" s="180" t="s">
        <v>793</v>
      </c>
      <c r="D519" s="162" t="n">
        <v>9900</v>
      </c>
      <c r="E519" s="181" t="n">
        <v>0.03</v>
      </c>
      <c r="F519" s="178" t="n">
        <v>6</v>
      </c>
      <c r="G519" s="179" t="n">
        <f aca="false">(D519-D519*E519)/F519</f>
        <v>1600.5</v>
      </c>
      <c r="H519" s="147"/>
    </row>
    <row r="520" customFormat="false" ht="26" hidden="false" customHeight="true" outlineLevel="0" collapsed="false">
      <c r="A520" s="159" t="s">
        <v>916</v>
      </c>
      <c r="B520" s="178"/>
      <c r="C520" s="180" t="s">
        <v>793</v>
      </c>
      <c r="D520" s="162" t="n">
        <v>8100</v>
      </c>
      <c r="E520" s="181" t="n">
        <v>0.03</v>
      </c>
      <c r="F520" s="178" t="n">
        <v>6</v>
      </c>
      <c r="G520" s="179" t="n">
        <f aca="false">(D520-D520*E520)/F520</f>
        <v>1309.5</v>
      </c>
      <c r="H520" s="147"/>
    </row>
    <row r="521" customFormat="false" ht="26" hidden="false" customHeight="true" outlineLevel="0" collapsed="false">
      <c r="A521" s="159" t="s">
        <v>917</v>
      </c>
      <c r="B521" s="178"/>
      <c r="C521" s="180" t="s">
        <v>793</v>
      </c>
      <c r="D521" s="162" t="n">
        <v>9000</v>
      </c>
      <c r="E521" s="181" t="n">
        <v>0.03</v>
      </c>
      <c r="F521" s="178" t="n">
        <v>6</v>
      </c>
      <c r="G521" s="179" t="n">
        <f aca="false">(D521-D521*E521)/F521</f>
        <v>1455</v>
      </c>
      <c r="H521" s="147"/>
    </row>
    <row r="522" customFormat="false" ht="26" hidden="false" customHeight="true" outlineLevel="0" collapsed="false">
      <c r="A522" s="159" t="s">
        <v>918</v>
      </c>
      <c r="B522" s="178"/>
      <c r="C522" s="180" t="s">
        <v>793</v>
      </c>
      <c r="D522" s="162" t="n">
        <v>4000</v>
      </c>
      <c r="E522" s="181" t="n">
        <v>0.03</v>
      </c>
      <c r="F522" s="178" t="n">
        <v>6</v>
      </c>
      <c r="G522" s="179" t="n">
        <f aca="false">(D522-D522*E522)/F522</f>
        <v>646.666666666667</v>
      </c>
      <c r="H522" s="147"/>
    </row>
    <row r="523" customFormat="false" ht="26" hidden="false" customHeight="true" outlineLevel="0" collapsed="false">
      <c r="A523" s="159" t="s">
        <v>854</v>
      </c>
      <c r="B523" s="178"/>
      <c r="C523" s="180" t="s">
        <v>793</v>
      </c>
      <c r="D523" s="162" t="n">
        <v>2950</v>
      </c>
      <c r="E523" s="181" t="n">
        <v>0.03</v>
      </c>
      <c r="F523" s="178" t="n">
        <v>6</v>
      </c>
      <c r="G523" s="179" t="n">
        <f aca="false">(D523-D523*E523)/F523</f>
        <v>476.916666666667</v>
      </c>
      <c r="H523" s="147"/>
    </row>
    <row r="524" customFormat="false" ht="26" hidden="false" customHeight="true" outlineLevel="0" collapsed="false">
      <c r="A524" s="159" t="s">
        <v>813</v>
      </c>
      <c r="B524" s="178"/>
      <c r="C524" s="180" t="s">
        <v>812</v>
      </c>
      <c r="D524" s="162" t="n">
        <v>2923.52</v>
      </c>
      <c r="E524" s="181" t="n">
        <v>0.03</v>
      </c>
      <c r="F524" s="178" t="n">
        <v>6</v>
      </c>
      <c r="G524" s="179" t="n">
        <f aca="false">(D524-D524*E524)/F524</f>
        <v>472.635733333333</v>
      </c>
      <c r="H524" s="147"/>
    </row>
    <row r="525" customFormat="false" ht="26" hidden="false" customHeight="true" outlineLevel="0" collapsed="false">
      <c r="A525" s="159" t="s">
        <v>814</v>
      </c>
      <c r="B525" s="178"/>
      <c r="C525" s="180" t="s">
        <v>812</v>
      </c>
      <c r="D525" s="162" t="n">
        <v>2146.96</v>
      </c>
      <c r="E525" s="181" t="n">
        <v>0.03</v>
      </c>
      <c r="F525" s="178" t="n">
        <v>6</v>
      </c>
      <c r="G525" s="179" t="n">
        <f aca="false">(D525-D525*E525)/F525</f>
        <v>347.091866666667</v>
      </c>
      <c r="H525" s="147"/>
    </row>
    <row r="526" customFormat="false" ht="26" hidden="false" customHeight="true" outlineLevel="0" collapsed="false">
      <c r="A526" s="180" t="s">
        <v>861</v>
      </c>
      <c r="B526" s="178"/>
      <c r="C526" s="180" t="s">
        <v>862</v>
      </c>
      <c r="D526" s="162" t="n">
        <v>31400</v>
      </c>
      <c r="E526" s="181" t="n">
        <v>0.03</v>
      </c>
      <c r="F526" s="178" t="n">
        <v>6</v>
      </c>
      <c r="G526" s="179" t="n">
        <f aca="false">(D526-D526*E526)/F526</f>
        <v>5076.33333333333</v>
      </c>
      <c r="H526" s="147"/>
    </row>
    <row r="527" customFormat="false" ht="26" hidden="false" customHeight="true" outlineLevel="0" collapsed="false">
      <c r="A527" s="159" t="s">
        <v>919</v>
      </c>
      <c r="B527" s="178"/>
      <c r="C527" s="180" t="s">
        <v>818</v>
      </c>
      <c r="D527" s="162" t="n">
        <v>3760</v>
      </c>
      <c r="E527" s="181" t="n">
        <v>0.03</v>
      </c>
      <c r="F527" s="178" t="n">
        <v>6</v>
      </c>
      <c r="G527" s="179" t="n">
        <f aca="false">(D527-D527*E527)/F527</f>
        <v>607.866666666667</v>
      </c>
      <c r="H527" s="147"/>
    </row>
    <row r="528" customFormat="false" ht="26" hidden="false" customHeight="true" outlineLevel="0" collapsed="false">
      <c r="A528" s="159" t="s">
        <v>920</v>
      </c>
      <c r="B528" s="178"/>
      <c r="C528" s="180" t="s">
        <v>818</v>
      </c>
      <c r="D528" s="162" t="n">
        <v>1890</v>
      </c>
      <c r="E528" s="181" t="n">
        <v>0.03</v>
      </c>
      <c r="F528" s="178" t="n">
        <v>6</v>
      </c>
      <c r="G528" s="179" t="n">
        <f aca="false">(D528-D528*E528)/F528</f>
        <v>305.55</v>
      </c>
      <c r="H528" s="178"/>
    </row>
    <row r="529" customFormat="false" ht="26" hidden="false" customHeight="true" outlineLevel="0" collapsed="false">
      <c r="A529" s="159" t="s">
        <v>921</v>
      </c>
      <c r="B529" s="178"/>
      <c r="C529" s="180" t="s">
        <v>818</v>
      </c>
      <c r="D529" s="162" t="n">
        <v>1750.5</v>
      </c>
      <c r="E529" s="181" t="n">
        <v>0.03</v>
      </c>
      <c r="F529" s="178" t="n">
        <v>6</v>
      </c>
      <c r="G529" s="179" t="n">
        <f aca="false">(D529-D529*E529)/F529</f>
        <v>282.9975</v>
      </c>
      <c r="H529" s="178"/>
    </row>
    <row r="530" customFormat="false" ht="26" hidden="false" customHeight="true" outlineLevel="0" collapsed="false">
      <c r="A530" s="159" t="s">
        <v>922</v>
      </c>
      <c r="B530" s="178"/>
      <c r="C530" s="180" t="s">
        <v>823</v>
      </c>
      <c r="D530" s="162" t="n">
        <v>17784</v>
      </c>
      <c r="E530" s="181" t="n">
        <v>0.03</v>
      </c>
      <c r="F530" s="178" t="n">
        <v>6</v>
      </c>
      <c r="G530" s="179" t="n">
        <f aca="false">(D530-D530*E530)/F530</f>
        <v>2875.08</v>
      </c>
      <c r="H530" s="178"/>
    </row>
    <row r="531" customFormat="false" ht="26" hidden="false" customHeight="true" outlineLevel="0" collapsed="false">
      <c r="A531" s="159" t="s">
        <v>923</v>
      </c>
      <c r="B531" s="178"/>
      <c r="C531" s="180" t="s">
        <v>823</v>
      </c>
      <c r="D531" s="162" t="n">
        <v>26263.3</v>
      </c>
      <c r="E531" s="181" t="n">
        <v>0.03</v>
      </c>
      <c r="F531" s="178" t="n">
        <v>6</v>
      </c>
      <c r="G531" s="179" t="n">
        <f aca="false">(D531-D531*E531)/F531</f>
        <v>4245.90016666667</v>
      </c>
      <c r="H531" s="178"/>
    </row>
    <row r="532" customFormat="false" ht="26" hidden="false" customHeight="true" outlineLevel="0" collapsed="false">
      <c r="A532" s="159" t="s">
        <v>924</v>
      </c>
      <c r="B532" s="178"/>
      <c r="C532" s="180" t="s">
        <v>823</v>
      </c>
      <c r="D532" s="162" t="n">
        <v>3130</v>
      </c>
      <c r="E532" s="181" t="n">
        <v>0.03</v>
      </c>
      <c r="F532" s="178" t="n">
        <v>6</v>
      </c>
      <c r="G532" s="179" t="n">
        <f aca="false">(D532-D532*E532)/F532</f>
        <v>506.016666666667</v>
      </c>
      <c r="H532" s="178"/>
    </row>
    <row r="533" customFormat="false" ht="26" hidden="false" customHeight="true" outlineLevel="0" collapsed="false">
      <c r="A533" s="159" t="s">
        <v>925</v>
      </c>
      <c r="B533" s="178"/>
      <c r="C533" s="180" t="s">
        <v>823</v>
      </c>
      <c r="D533" s="162" t="n">
        <v>2680</v>
      </c>
      <c r="E533" s="181" t="n">
        <v>0.03</v>
      </c>
      <c r="F533" s="178" t="n">
        <v>6</v>
      </c>
      <c r="G533" s="179" t="n">
        <f aca="false">(D533-D533*E533)/F533</f>
        <v>433.266666666667</v>
      </c>
      <c r="H533" s="178"/>
    </row>
    <row r="534" customFormat="false" ht="26" hidden="false" customHeight="true" outlineLevel="0" collapsed="false">
      <c r="A534" s="159" t="s">
        <v>926</v>
      </c>
      <c r="B534" s="178"/>
      <c r="C534" s="180" t="s">
        <v>823</v>
      </c>
      <c r="D534" s="162" t="n">
        <v>2538</v>
      </c>
      <c r="E534" s="181" t="n">
        <v>0.03</v>
      </c>
      <c r="F534" s="178" t="n">
        <v>6</v>
      </c>
      <c r="G534" s="179" t="n">
        <f aca="false">(D534-D534*E534)/F534</f>
        <v>410.31</v>
      </c>
      <c r="H534" s="178"/>
    </row>
    <row r="535" customFormat="false" ht="26" hidden="false" customHeight="true" outlineLevel="0" collapsed="false">
      <c r="A535" s="159" t="s">
        <v>927</v>
      </c>
      <c r="B535" s="178"/>
      <c r="C535" s="180" t="s">
        <v>823</v>
      </c>
      <c r="D535" s="184" t="n">
        <v>450</v>
      </c>
      <c r="E535" s="181" t="n">
        <v>0.03</v>
      </c>
      <c r="F535" s="178" t="n">
        <v>6</v>
      </c>
      <c r="G535" s="179" t="n">
        <f aca="false">(D535-D535*E535)/F535</f>
        <v>72.75</v>
      </c>
      <c r="H535" s="178"/>
    </row>
    <row r="536" customFormat="false" ht="26" hidden="false" customHeight="true" outlineLevel="0" collapsed="false">
      <c r="A536" s="159" t="s">
        <v>866</v>
      </c>
      <c r="B536" s="178"/>
      <c r="C536" s="180" t="s">
        <v>867</v>
      </c>
      <c r="D536" s="162" t="n">
        <v>4300</v>
      </c>
      <c r="E536" s="181" t="n">
        <v>0.03</v>
      </c>
      <c r="F536" s="178" t="n">
        <v>6</v>
      </c>
      <c r="G536" s="179" t="n">
        <f aca="false">(D536-D536*E536)/F536</f>
        <v>695.166666666667</v>
      </c>
      <c r="H536" s="178"/>
    </row>
    <row r="537" customFormat="false" ht="26" hidden="false" customHeight="true" outlineLevel="0" collapsed="false">
      <c r="A537" s="159" t="s">
        <v>928</v>
      </c>
      <c r="B537" s="178"/>
      <c r="C537" s="180" t="s">
        <v>929</v>
      </c>
      <c r="D537" s="162" t="n">
        <v>1048</v>
      </c>
      <c r="E537" s="181" t="n">
        <v>0.03</v>
      </c>
      <c r="F537" s="178" t="n">
        <v>6</v>
      </c>
      <c r="G537" s="179" t="n">
        <f aca="false">(D537-D537*E537)/F537</f>
        <v>169.426666666667</v>
      </c>
      <c r="H537" s="178"/>
    </row>
    <row r="538" customFormat="false" ht="26" hidden="false" customHeight="true" outlineLevel="0" collapsed="false">
      <c r="A538" s="159" t="s">
        <v>930</v>
      </c>
      <c r="B538" s="178"/>
      <c r="C538" s="180" t="s">
        <v>929</v>
      </c>
      <c r="D538" s="184" t="n">
        <v>650</v>
      </c>
      <c r="E538" s="181" t="n">
        <v>0.03</v>
      </c>
      <c r="F538" s="178" t="n">
        <v>6</v>
      </c>
      <c r="G538" s="179" t="n">
        <f aca="false">(D538-D538*E538)/F538</f>
        <v>105.083333333333</v>
      </c>
      <c r="H538" s="178"/>
    </row>
    <row r="539" customFormat="false" ht="26" hidden="false" customHeight="true" outlineLevel="0" collapsed="false">
      <c r="A539" s="159" t="s">
        <v>931</v>
      </c>
      <c r="B539" s="178"/>
      <c r="C539" s="180" t="s">
        <v>871</v>
      </c>
      <c r="D539" s="162" t="n">
        <v>21347.14</v>
      </c>
      <c r="E539" s="181" t="n">
        <v>0.03</v>
      </c>
      <c r="F539" s="178" t="n">
        <v>6</v>
      </c>
      <c r="G539" s="179" t="n">
        <f aca="false">(D539-D539*E539)/F539</f>
        <v>3451.12096666667</v>
      </c>
      <c r="H539" s="178"/>
    </row>
    <row r="540" customFormat="false" ht="26" hidden="false" customHeight="true" outlineLevel="0" collapsed="false">
      <c r="A540" s="159" t="s">
        <v>932</v>
      </c>
      <c r="B540" s="178"/>
      <c r="C540" s="180" t="s">
        <v>871</v>
      </c>
      <c r="D540" s="162" t="n">
        <v>2180</v>
      </c>
      <c r="E540" s="181" t="n">
        <v>0.03</v>
      </c>
      <c r="F540" s="178" t="n">
        <v>6</v>
      </c>
      <c r="G540" s="179" t="n">
        <f aca="false">(D540-D540*E540)/F540</f>
        <v>352.433333333333</v>
      </c>
      <c r="H540" s="178"/>
    </row>
    <row r="541" customFormat="false" ht="26" hidden="false" customHeight="true" outlineLevel="0" collapsed="false">
      <c r="A541" s="159" t="s">
        <v>933</v>
      </c>
      <c r="B541" s="178"/>
      <c r="C541" s="180" t="s">
        <v>871</v>
      </c>
      <c r="D541" s="162" t="n">
        <v>6500</v>
      </c>
      <c r="E541" s="181" t="n">
        <v>0.03</v>
      </c>
      <c r="F541" s="178" t="n">
        <v>6</v>
      </c>
      <c r="G541" s="179" t="n">
        <f aca="false">(D541-D541*E541)/F541</f>
        <v>1050.83333333333</v>
      </c>
      <c r="H541" s="178"/>
    </row>
    <row r="542" customFormat="false" ht="26" hidden="false" customHeight="true" outlineLevel="0" collapsed="false">
      <c r="A542" s="159" t="s">
        <v>870</v>
      </c>
      <c r="B542" s="178"/>
      <c r="C542" s="180" t="s">
        <v>871</v>
      </c>
      <c r="D542" s="162" t="n">
        <v>2700</v>
      </c>
      <c r="E542" s="181" t="n">
        <v>0.03</v>
      </c>
      <c r="F542" s="178" t="n">
        <v>6</v>
      </c>
      <c r="G542" s="179" t="n">
        <f aca="false">(D542-D542*E542)/F542</f>
        <v>436.5</v>
      </c>
      <c r="H542" s="178"/>
    </row>
    <row r="543" customFormat="false" ht="26" hidden="false" customHeight="true" outlineLevel="0" collapsed="false">
      <c r="A543" s="159" t="s">
        <v>968</v>
      </c>
      <c r="B543" s="178"/>
      <c r="C543" s="180" t="s">
        <v>938</v>
      </c>
      <c r="D543" s="162" t="n">
        <v>1800</v>
      </c>
      <c r="E543" s="181" t="n">
        <v>0.03</v>
      </c>
      <c r="F543" s="178" t="n">
        <v>6</v>
      </c>
      <c r="G543" s="179" t="n">
        <f aca="false">(D543-D543*E543)/F543</f>
        <v>291</v>
      </c>
      <c r="H543" s="178"/>
    </row>
    <row r="544" customFormat="false" ht="26" hidden="false" customHeight="true" outlineLevel="0" collapsed="false">
      <c r="A544" s="159" t="s">
        <v>969</v>
      </c>
      <c r="B544" s="178"/>
      <c r="C544" s="180" t="s">
        <v>938</v>
      </c>
      <c r="D544" s="162" t="n">
        <v>3200</v>
      </c>
      <c r="E544" s="181" t="n">
        <v>0.03</v>
      </c>
      <c r="F544" s="178" t="n">
        <v>6</v>
      </c>
      <c r="G544" s="179" t="n">
        <f aca="false">(D544-D544*E544)/F544</f>
        <v>517.333333333333</v>
      </c>
      <c r="H544" s="178"/>
    </row>
    <row r="545" customFormat="false" ht="26" hidden="false" customHeight="true" outlineLevel="0" collapsed="false">
      <c r="A545" s="159" t="s">
        <v>970</v>
      </c>
      <c r="B545" s="178"/>
      <c r="C545" s="180" t="s">
        <v>953</v>
      </c>
      <c r="D545" s="162" t="n">
        <v>1800</v>
      </c>
      <c r="E545" s="181" t="n">
        <v>0.03</v>
      </c>
      <c r="F545" s="178" t="n">
        <v>6</v>
      </c>
      <c r="G545" s="179" t="n">
        <f aca="false">(D545-D545*E545)/F545</f>
        <v>291</v>
      </c>
      <c r="H545" s="178"/>
    </row>
    <row r="546" customFormat="false" ht="26" hidden="false" customHeight="true" outlineLevel="0" collapsed="false">
      <c r="A546" s="159" t="s">
        <v>971</v>
      </c>
      <c r="B546" s="178"/>
      <c r="C546" s="180" t="s">
        <v>972</v>
      </c>
      <c r="D546" s="162" t="n">
        <v>1380</v>
      </c>
      <c r="E546" s="181" t="n">
        <v>0.03</v>
      </c>
      <c r="F546" s="178" t="n">
        <v>6</v>
      </c>
      <c r="G546" s="179" t="n">
        <f aca="false">(D546-D546*E546)/F546</f>
        <v>223.1</v>
      </c>
      <c r="H546" s="178"/>
    </row>
    <row r="547" customFormat="false" ht="26" hidden="false" customHeight="true" outlineLevel="0" collapsed="false">
      <c r="A547" s="159" t="s">
        <v>973</v>
      </c>
      <c r="B547" s="178"/>
      <c r="C547" s="180" t="s">
        <v>972</v>
      </c>
      <c r="D547" s="162" t="n">
        <v>5250</v>
      </c>
      <c r="E547" s="181" t="n">
        <v>0.03</v>
      </c>
      <c r="F547" s="178" t="n">
        <v>6</v>
      </c>
      <c r="G547" s="179" t="n">
        <f aca="false">(D547-D547*E547)/F547</f>
        <v>848.75</v>
      </c>
      <c r="H547" s="178"/>
    </row>
    <row r="548" customFormat="false" ht="26" hidden="false" customHeight="true" outlineLevel="0" collapsed="false">
      <c r="A548" s="159" t="s">
        <v>974</v>
      </c>
      <c r="B548" s="178"/>
      <c r="C548" s="180" t="s">
        <v>972</v>
      </c>
      <c r="D548" s="162" t="n">
        <v>1100</v>
      </c>
      <c r="E548" s="181" t="n">
        <v>0.03</v>
      </c>
      <c r="F548" s="178" t="n">
        <v>6</v>
      </c>
      <c r="G548" s="179" t="n">
        <f aca="false">(D548-D548*E548)/F548</f>
        <v>177.833333333333</v>
      </c>
      <c r="H548" s="178"/>
    </row>
    <row r="549" customFormat="false" ht="26" hidden="false" customHeight="true" outlineLevel="0" collapsed="false">
      <c r="A549" s="159" t="s">
        <v>1000</v>
      </c>
      <c r="B549" s="178"/>
      <c r="C549" s="180" t="s">
        <v>1001</v>
      </c>
      <c r="D549" s="162" t="n">
        <v>2350</v>
      </c>
      <c r="E549" s="181" t="n">
        <v>0.03</v>
      </c>
      <c r="F549" s="178" t="n">
        <v>6</v>
      </c>
      <c r="G549" s="179" t="n">
        <f aca="false">(D549-D549*E549)/F549</f>
        <v>379.916666666667</v>
      </c>
      <c r="H549" s="178"/>
    </row>
    <row r="550" customFormat="false" ht="26" hidden="false" customHeight="true" outlineLevel="0" collapsed="false">
      <c r="A550" s="159" t="s">
        <v>1002</v>
      </c>
      <c r="B550" s="178"/>
      <c r="C550" s="180" t="s">
        <v>1001</v>
      </c>
      <c r="D550" s="162" t="n">
        <v>1850</v>
      </c>
      <c r="E550" s="181" t="n">
        <v>0.03</v>
      </c>
      <c r="F550" s="178" t="n">
        <v>6</v>
      </c>
      <c r="G550" s="179" t="n">
        <f aca="false">(D550-D550*E550)/F550</f>
        <v>299.083333333333</v>
      </c>
      <c r="H550" s="178"/>
    </row>
    <row r="551" customFormat="false" ht="26" hidden="false" customHeight="true" outlineLevel="0" collapsed="false">
      <c r="A551" s="159" t="s">
        <v>1003</v>
      </c>
      <c r="B551" s="178"/>
      <c r="C551" s="180" t="s">
        <v>1001</v>
      </c>
      <c r="D551" s="162" t="n">
        <v>2200</v>
      </c>
      <c r="E551" s="181" t="n">
        <v>0.03</v>
      </c>
      <c r="F551" s="178" t="n">
        <v>6</v>
      </c>
      <c r="G551" s="179" t="n">
        <f aca="false">(D551-D551*E551)/F551</f>
        <v>355.666666666667</v>
      </c>
      <c r="H551" s="178"/>
    </row>
    <row r="552" customFormat="false" ht="26" hidden="false" customHeight="true" outlineLevel="0" collapsed="false">
      <c r="A552" s="159" t="s">
        <v>1004</v>
      </c>
      <c r="B552" s="178"/>
      <c r="C552" s="180" t="s">
        <v>1001</v>
      </c>
      <c r="D552" s="184" t="n">
        <v>720</v>
      </c>
      <c r="E552" s="181" t="n">
        <v>0.03</v>
      </c>
      <c r="F552" s="178" t="n">
        <v>6</v>
      </c>
      <c r="G552" s="179" t="n">
        <f aca="false">(D552-D552*E552)/F552</f>
        <v>116.4</v>
      </c>
      <c r="H552" s="178"/>
    </row>
    <row r="553" customFormat="false" ht="26" hidden="false" customHeight="true" outlineLevel="0" collapsed="false">
      <c r="A553" s="159" t="s">
        <v>1005</v>
      </c>
      <c r="B553" s="178"/>
      <c r="C553" s="180" t="s">
        <v>1001</v>
      </c>
      <c r="D553" s="184" t="n">
        <v>750</v>
      </c>
      <c r="E553" s="181" t="n">
        <v>0.03</v>
      </c>
      <c r="F553" s="178" t="n">
        <v>6</v>
      </c>
      <c r="G553" s="179" t="n">
        <f aca="false">(D553-D553*E553)/F553</f>
        <v>121.25</v>
      </c>
      <c r="H553" s="178"/>
    </row>
    <row r="554" customFormat="false" ht="26" hidden="false" customHeight="true" outlineLevel="0" collapsed="false">
      <c r="A554" s="180" t="s">
        <v>1006</v>
      </c>
      <c r="B554" s="178"/>
      <c r="C554" s="180" t="s">
        <v>1001</v>
      </c>
      <c r="D554" s="162" t="n">
        <v>16200</v>
      </c>
      <c r="E554" s="181" t="n">
        <v>0.03</v>
      </c>
      <c r="F554" s="178" t="n">
        <v>6</v>
      </c>
      <c r="G554" s="179" t="n">
        <f aca="false">(D554-D554*E554)/F554</f>
        <v>2619</v>
      </c>
      <c r="H554" s="178"/>
    </row>
    <row r="555" customFormat="false" ht="26" hidden="false" customHeight="true" outlineLevel="0" collapsed="false">
      <c r="A555" s="159" t="s">
        <v>1007</v>
      </c>
      <c r="B555" s="178"/>
      <c r="C555" s="180" t="s">
        <v>988</v>
      </c>
      <c r="D555" s="162" t="n">
        <v>1925</v>
      </c>
      <c r="E555" s="181" t="n">
        <v>0.03</v>
      </c>
      <c r="F555" s="178" t="n">
        <v>6</v>
      </c>
      <c r="G555" s="179" t="n">
        <f aca="false">(D555-D555*E555)/F555</f>
        <v>311.208333333333</v>
      </c>
      <c r="H555" s="178"/>
    </row>
    <row r="556" customFormat="false" ht="26" hidden="false" customHeight="true" outlineLevel="0" collapsed="false">
      <c r="A556" s="159" t="s">
        <v>1008</v>
      </c>
      <c r="B556" s="178"/>
      <c r="C556" s="180" t="s">
        <v>990</v>
      </c>
      <c r="D556" s="162" t="n">
        <v>2160</v>
      </c>
      <c r="E556" s="181" t="n">
        <v>0.03</v>
      </c>
      <c r="F556" s="178" t="n">
        <v>6</v>
      </c>
      <c r="G556" s="179" t="n">
        <f aca="false">(D556-D556*E556)/F556</f>
        <v>349.2</v>
      </c>
      <c r="H556" s="178"/>
    </row>
    <row r="557" customFormat="false" ht="26" hidden="false" customHeight="true" outlineLevel="0" collapsed="false">
      <c r="A557" s="177" t="s">
        <v>704</v>
      </c>
      <c r="B557" s="178"/>
      <c r="C557" s="178"/>
      <c r="D557" s="179" t="n">
        <f aca="false">SUM(D508:D556)</f>
        <v>276902.42</v>
      </c>
      <c r="E557" s="179"/>
      <c r="F557" s="179"/>
      <c r="G557" s="179" t="n">
        <f aca="false">SUM(G508:G556)</f>
        <v>44765.8912333333</v>
      </c>
      <c r="H557" s="178"/>
    </row>
    <row r="558" customFormat="false" ht="26" hidden="false" customHeight="true" outlineLevel="0" collapsed="false">
      <c r="A558" s="177" t="s">
        <v>934</v>
      </c>
      <c r="B558" s="178"/>
      <c r="C558" s="178"/>
      <c r="D558" s="179" t="n">
        <f aca="false">D557+D502+D492+D465+D391+D265</f>
        <v>320091814.42</v>
      </c>
      <c r="E558" s="179" t="n">
        <f aca="false">E557+E502+E492+E465+E391+E265</f>
        <v>0</v>
      </c>
      <c r="F558" s="179" t="n">
        <f aca="false">F557+F502+F492+F465+F391+F265</f>
        <v>0</v>
      </c>
      <c r="G558" s="179" t="n">
        <v>12527549.23</v>
      </c>
      <c r="H558" s="178"/>
    </row>
  </sheetData>
  <mergeCells count="9">
    <mergeCell ref="A2:H2"/>
    <mergeCell ref="G3:H3"/>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6.9" zeroHeight="false" outlineLevelRow="0" outlineLevelCol="0"/>
  <cols>
    <col collapsed="false" customWidth="true" hidden="false" outlineLevel="0" max="1" min="1" style="186" width="31.5"/>
    <col collapsed="false" customWidth="true" hidden="false" outlineLevel="0" max="2" min="2" style="186" width="15.5"/>
    <col collapsed="false" customWidth="true" hidden="false" outlineLevel="0" max="3" min="3" style="187" width="15.75"/>
    <col collapsed="false" customWidth="true" hidden="false" outlineLevel="0" max="4" min="4" style="187" width="15.87"/>
    <col collapsed="false" customWidth="true" hidden="false" outlineLevel="0" max="5" min="5" style="187" width="15.5"/>
    <col collapsed="false" customWidth="true" hidden="false" outlineLevel="0" max="6" min="6" style="188" width="10.12"/>
    <col collapsed="false" customWidth="true" hidden="false" outlineLevel="0" max="7" min="7" style="188" width="11.62"/>
    <col collapsed="false" customWidth="false" hidden="false" outlineLevel="0" max="14" min="8" style="188" width="8.99"/>
    <col collapsed="false" customWidth="false" hidden="false" outlineLevel="0" max="257" min="15" style="186" width="8.99"/>
  </cols>
  <sheetData>
    <row r="1" customFormat="false" ht="24.75" hidden="false" customHeight="true" outlineLevel="0" collapsed="false">
      <c r="A1" s="189" t="s">
        <v>1009</v>
      </c>
      <c r="B1" s="189"/>
    </row>
    <row r="2" customFormat="false" ht="36.75" hidden="false" customHeight="true" outlineLevel="0" collapsed="false">
      <c r="A2" s="190" t="s">
        <v>1010</v>
      </c>
      <c r="B2" s="190"/>
      <c r="C2" s="190"/>
      <c r="D2" s="190"/>
      <c r="E2" s="190"/>
      <c r="F2" s="190"/>
    </row>
    <row r="3" customFormat="false" ht="27.95" hidden="false" customHeight="true" outlineLevel="0" collapsed="false">
      <c r="A3" s="191" t="s">
        <v>18</v>
      </c>
      <c r="B3" s="59" t="s">
        <v>19</v>
      </c>
      <c r="C3" s="192" t="s">
        <v>1011</v>
      </c>
      <c r="D3" s="192" t="s">
        <v>1012</v>
      </c>
      <c r="E3" s="192" t="s">
        <v>1013</v>
      </c>
      <c r="F3" s="193" t="s">
        <v>23</v>
      </c>
    </row>
    <row r="4" customFormat="false" ht="27.95" hidden="false" customHeight="true" outlineLevel="0" collapsed="false">
      <c r="A4" s="194" t="s">
        <v>1014</v>
      </c>
      <c r="B4" s="195" t="s">
        <v>1015</v>
      </c>
      <c r="C4" s="196" t="n">
        <f aca="false">C5+C6+C7+C13+C14+C15</f>
        <v>143459.92</v>
      </c>
      <c r="D4" s="196" t="n">
        <f aca="false">D5+D6+D7+D13+D14+D15</f>
        <v>341602.18</v>
      </c>
      <c r="E4" s="196" t="n">
        <f aca="false">E5+E6+E7+E13+E14+E15</f>
        <v>337480.0524</v>
      </c>
      <c r="F4" s="197"/>
    </row>
    <row r="5" customFormat="false" ht="27.95" hidden="false" customHeight="true" outlineLevel="0" collapsed="false">
      <c r="A5" s="198" t="s">
        <v>1016</v>
      </c>
      <c r="B5" s="195" t="s">
        <v>1017</v>
      </c>
      <c r="C5" s="196" t="n">
        <v>88480</v>
      </c>
      <c r="D5" s="196" t="n">
        <v>256940</v>
      </c>
      <c r="E5" s="196" t="n">
        <v>252025.16</v>
      </c>
      <c r="F5" s="197"/>
    </row>
    <row r="6" customFormat="false" ht="27.95" hidden="false" customHeight="true" outlineLevel="0" collapsed="false">
      <c r="A6" s="198" t="s">
        <v>1018</v>
      </c>
      <c r="B6" s="195" t="s">
        <v>1019</v>
      </c>
      <c r="C6" s="196" t="n">
        <f aca="false">C5*14%</f>
        <v>12387.2</v>
      </c>
      <c r="D6" s="196" t="n">
        <f aca="false">D5*14%</f>
        <v>35971.6</v>
      </c>
      <c r="E6" s="196" t="n">
        <f aca="false">E5*14%</f>
        <v>35283.5224</v>
      </c>
      <c r="F6" s="197"/>
    </row>
    <row r="7" customFormat="false" ht="27.95" hidden="false" customHeight="true" outlineLevel="0" collapsed="false">
      <c r="A7" s="198" t="s">
        <v>1020</v>
      </c>
      <c r="B7" s="195" t="s">
        <v>1021</v>
      </c>
      <c r="C7" s="196" t="n">
        <v>42592.72</v>
      </c>
      <c r="D7" s="196" t="n">
        <v>48690.58</v>
      </c>
      <c r="E7" s="196" t="n">
        <v>50171.37</v>
      </c>
      <c r="F7" s="197"/>
    </row>
    <row r="8" customFormat="false" ht="27.95" hidden="false" customHeight="true" outlineLevel="0" collapsed="false">
      <c r="A8" s="199" t="s">
        <v>1022</v>
      </c>
      <c r="B8" s="195" t="s">
        <v>1023</v>
      </c>
      <c r="C8" s="200"/>
      <c r="D8" s="201"/>
      <c r="E8" s="201"/>
      <c r="F8" s="202"/>
    </row>
    <row r="9" customFormat="false" ht="27.95" hidden="false" customHeight="true" outlineLevel="0" collapsed="false">
      <c r="A9" s="199" t="s">
        <v>1024</v>
      </c>
      <c r="B9" s="195" t="s">
        <v>1025</v>
      </c>
      <c r="C9" s="200"/>
      <c r="D9" s="201"/>
      <c r="E9" s="201"/>
      <c r="F9" s="202"/>
    </row>
    <row r="10" customFormat="false" ht="27.95" hidden="false" customHeight="true" outlineLevel="0" collapsed="false">
      <c r="A10" s="199" t="s">
        <v>1026</v>
      </c>
      <c r="B10" s="195" t="s">
        <v>1027</v>
      </c>
      <c r="C10" s="200"/>
      <c r="D10" s="201"/>
      <c r="E10" s="201"/>
      <c r="F10" s="202"/>
    </row>
    <row r="11" customFormat="false" ht="27.95" hidden="false" customHeight="true" outlineLevel="0" collapsed="false">
      <c r="A11" s="199" t="s">
        <v>1028</v>
      </c>
      <c r="B11" s="195" t="s">
        <v>1029</v>
      </c>
      <c r="C11" s="200"/>
      <c r="D11" s="201"/>
      <c r="E11" s="201"/>
      <c r="F11" s="202"/>
    </row>
    <row r="12" customFormat="false" ht="27.95" hidden="false" customHeight="true" outlineLevel="0" collapsed="false">
      <c r="A12" s="199" t="s">
        <v>1030</v>
      </c>
      <c r="B12" s="195" t="s">
        <v>1031</v>
      </c>
      <c r="C12" s="200"/>
      <c r="D12" s="201"/>
      <c r="E12" s="201"/>
      <c r="F12" s="203"/>
    </row>
    <row r="13" customFormat="false" ht="27.95" hidden="false" customHeight="true" outlineLevel="0" collapsed="false">
      <c r="A13" s="198" t="s">
        <v>1032</v>
      </c>
      <c r="B13" s="195" t="s">
        <v>1033</v>
      </c>
      <c r="C13" s="196"/>
      <c r="D13" s="196"/>
      <c r="E13" s="196"/>
      <c r="F13" s="197"/>
    </row>
    <row r="14" customFormat="false" ht="27.95" hidden="false" customHeight="true" outlineLevel="0" collapsed="false">
      <c r="A14" s="198" t="s">
        <v>1034</v>
      </c>
      <c r="B14" s="195" t="s">
        <v>1035</v>
      </c>
      <c r="C14" s="196"/>
      <c r="D14" s="196"/>
      <c r="E14" s="196"/>
      <c r="F14" s="197"/>
    </row>
    <row r="15" customFormat="false" ht="27.95" hidden="false" customHeight="true" outlineLevel="0" collapsed="false">
      <c r="A15" s="198" t="s">
        <v>1036</v>
      </c>
      <c r="B15" s="195" t="s">
        <v>1037</v>
      </c>
      <c r="C15" s="196"/>
      <c r="D15" s="196"/>
      <c r="E15" s="196"/>
      <c r="F15" s="197"/>
    </row>
    <row r="16" customFormat="false" ht="27.95" hidden="false" customHeight="true" outlineLevel="0" collapsed="false">
      <c r="A16" s="198" t="s">
        <v>1038</v>
      </c>
      <c r="B16" s="195" t="s">
        <v>1039</v>
      </c>
      <c r="C16" s="196"/>
      <c r="D16" s="196"/>
      <c r="E16" s="196"/>
      <c r="F16" s="197"/>
    </row>
    <row r="17" customFormat="false" ht="27.95" hidden="false" customHeight="true" outlineLevel="0" collapsed="false">
      <c r="A17" s="194" t="s">
        <v>1040</v>
      </c>
      <c r="B17" s="195" t="s">
        <v>1041</v>
      </c>
      <c r="C17" s="196"/>
      <c r="D17" s="196"/>
      <c r="E17" s="196"/>
      <c r="F17" s="197"/>
    </row>
    <row r="18" customFormat="false" ht="27.95" hidden="false" customHeight="true" outlineLevel="0" collapsed="false">
      <c r="A18" s="198" t="s">
        <v>1042</v>
      </c>
      <c r="B18" s="195" t="s">
        <v>1043</v>
      </c>
      <c r="C18" s="196"/>
      <c r="D18" s="196"/>
      <c r="E18" s="196"/>
      <c r="F18" s="197"/>
    </row>
    <row r="19" customFormat="false" ht="27.95" hidden="false" customHeight="true" outlineLevel="0" collapsed="false">
      <c r="A19" s="198" t="s">
        <v>1018</v>
      </c>
      <c r="B19" s="195" t="s">
        <v>1044</v>
      </c>
      <c r="C19" s="196"/>
      <c r="D19" s="196"/>
      <c r="E19" s="196"/>
      <c r="F19" s="197"/>
    </row>
    <row r="20" customFormat="false" ht="27.95" hidden="false" customHeight="true" outlineLevel="0" collapsed="false">
      <c r="A20" s="198" t="s">
        <v>1020</v>
      </c>
      <c r="B20" s="195" t="s">
        <v>1045</v>
      </c>
      <c r="C20" s="196"/>
      <c r="D20" s="196"/>
      <c r="E20" s="196"/>
      <c r="F20" s="197"/>
    </row>
    <row r="21" customFormat="false" ht="27.95" hidden="false" customHeight="true" outlineLevel="0" collapsed="false">
      <c r="A21" s="199" t="s">
        <v>1022</v>
      </c>
      <c r="B21" s="195" t="s">
        <v>1046</v>
      </c>
      <c r="C21" s="200"/>
      <c r="D21" s="201"/>
      <c r="E21" s="201"/>
      <c r="F21" s="202"/>
    </row>
    <row r="22" customFormat="false" ht="27.95" hidden="false" customHeight="true" outlineLevel="0" collapsed="false">
      <c r="A22" s="199" t="s">
        <v>1024</v>
      </c>
      <c r="B22" s="195" t="s">
        <v>1047</v>
      </c>
      <c r="C22" s="200"/>
      <c r="D22" s="201"/>
      <c r="E22" s="201"/>
      <c r="F22" s="203"/>
    </row>
    <row r="23" customFormat="false" ht="27.95" hidden="false" customHeight="true" outlineLevel="0" collapsed="false">
      <c r="A23" s="199" t="s">
        <v>1026</v>
      </c>
      <c r="B23" s="195" t="s">
        <v>1048</v>
      </c>
      <c r="C23" s="200"/>
      <c r="D23" s="201"/>
      <c r="E23" s="201"/>
      <c r="F23" s="203"/>
    </row>
    <row r="24" customFormat="false" ht="27.95" hidden="false" customHeight="true" outlineLevel="0" collapsed="false">
      <c r="A24" s="199" t="s">
        <v>1028</v>
      </c>
      <c r="B24" s="195" t="s">
        <v>1049</v>
      </c>
      <c r="C24" s="200"/>
      <c r="D24" s="201"/>
      <c r="E24" s="201"/>
      <c r="F24" s="203"/>
    </row>
    <row r="25" customFormat="false" ht="27.95" hidden="false" customHeight="true" outlineLevel="0" collapsed="false">
      <c r="A25" s="199" t="s">
        <v>1030</v>
      </c>
      <c r="B25" s="195" t="s">
        <v>1050</v>
      </c>
      <c r="C25" s="200"/>
      <c r="D25" s="201"/>
      <c r="E25" s="201"/>
      <c r="F25" s="203"/>
    </row>
    <row r="26" customFormat="false" ht="27.95" hidden="false" customHeight="true" outlineLevel="0" collapsed="false">
      <c r="A26" s="198" t="s">
        <v>1032</v>
      </c>
      <c r="B26" s="195" t="s">
        <v>1051</v>
      </c>
      <c r="C26" s="196"/>
      <c r="D26" s="196"/>
      <c r="E26" s="196"/>
      <c r="F26" s="197"/>
    </row>
    <row r="27" customFormat="false" ht="27.95" hidden="false" customHeight="true" outlineLevel="0" collapsed="false">
      <c r="A27" s="198" t="s">
        <v>1034</v>
      </c>
      <c r="B27" s="195" t="s">
        <v>1052</v>
      </c>
      <c r="C27" s="196"/>
      <c r="D27" s="196"/>
      <c r="E27" s="196"/>
      <c r="F27" s="197"/>
    </row>
    <row r="28" customFormat="false" ht="27.95" hidden="false" customHeight="true" outlineLevel="0" collapsed="false">
      <c r="A28" s="198" t="s">
        <v>1036</v>
      </c>
      <c r="B28" s="195" t="s">
        <v>1053</v>
      </c>
      <c r="C28" s="196"/>
      <c r="D28" s="196"/>
      <c r="E28" s="196"/>
      <c r="F28" s="197"/>
    </row>
    <row r="29" customFormat="false" ht="27.95" hidden="false" customHeight="true" outlineLevel="0" collapsed="false">
      <c r="A29" s="204" t="s">
        <v>1038</v>
      </c>
      <c r="B29" s="205" t="s">
        <v>1054</v>
      </c>
      <c r="C29" s="206"/>
      <c r="D29" s="206"/>
      <c r="E29" s="206"/>
      <c r="F29" s="207"/>
    </row>
  </sheetData>
  <mergeCells count="1">
    <mergeCell ref="A2:F2"/>
  </mergeCells>
  <printOptions headings="false" gridLines="false" gridLinesSet="true" horizontalCentered="true" verticalCentered="true"/>
  <pageMargins left="0.55" right="0.55" top="0.389583333333333" bottom="0.58958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6.9" zeroHeight="false" outlineLevelRow="0" outlineLevelCol="0"/>
  <cols>
    <col collapsed="false" customWidth="true" hidden="false" outlineLevel="0" max="1" min="1" style="186" width="31.5"/>
    <col collapsed="false" customWidth="true" hidden="false" outlineLevel="0" max="2" min="2" style="186" width="15.5"/>
    <col collapsed="false" customWidth="true" hidden="false" outlineLevel="0" max="3" min="3" style="187" width="15.75"/>
    <col collapsed="false" customWidth="true" hidden="false" outlineLevel="0" max="4" min="4" style="187" width="15.87"/>
    <col collapsed="false" customWidth="true" hidden="false" outlineLevel="0" max="5" min="5" style="187" width="15.5"/>
    <col collapsed="false" customWidth="true" hidden="false" outlineLevel="0" max="6" min="6" style="188" width="10.12"/>
    <col collapsed="false" customWidth="true" hidden="false" outlineLevel="0" max="7" min="7" style="188" width="11.62"/>
    <col collapsed="false" customWidth="false" hidden="false" outlineLevel="0" max="14" min="8" style="188" width="8.99"/>
    <col collapsed="false" customWidth="false" hidden="false" outlineLevel="0" max="257" min="15" style="186" width="8.99"/>
  </cols>
  <sheetData>
    <row r="1" customFormat="false" ht="24.75" hidden="false" customHeight="true" outlineLevel="0" collapsed="false">
      <c r="A1" s="189" t="s">
        <v>1055</v>
      </c>
      <c r="B1" s="189"/>
    </row>
    <row r="2" customFormat="false" ht="36.75" hidden="false" customHeight="true" outlineLevel="0" collapsed="false">
      <c r="A2" s="190" t="s">
        <v>1010</v>
      </c>
      <c r="B2" s="190"/>
      <c r="C2" s="190"/>
      <c r="D2" s="190"/>
      <c r="E2" s="190"/>
      <c r="F2" s="190"/>
    </row>
    <row r="3" customFormat="false" ht="27.95" hidden="false" customHeight="true" outlineLevel="0" collapsed="false">
      <c r="A3" s="191" t="s">
        <v>18</v>
      </c>
      <c r="B3" s="59" t="s">
        <v>19</v>
      </c>
      <c r="C3" s="192" t="s">
        <v>1011</v>
      </c>
      <c r="D3" s="192" t="s">
        <v>1012</v>
      </c>
      <c r="E3" s="192" t="s">
        <v>1013</v>
      </c>
      <c r="F3" s="193" t="s">
        <v>23</v>
      </c>
    </row>
    <row r="4" customFormat="false" ht="27.95" hidden="false" customHeight="true" outlineLevel="0" collapsed="false">
      <c r="A4" s="194" t="s">
        <v>1056</v>
      </c>
      <c r="B4" s="195" t="s">
        <v>1057</v>
      </c>
      <c r="C4" s="196" t="n">
        <f aca="false">SUM(C5:C15)</f>
        <v>883247.24</v>
      </c>
      <c r="D4" s="196" t="n">
        <f aca="false">SUM(D5:D15)</f>
        <v>752332.68</v>
      </c>
      <c r="E4" s="196" t="n">
        <f aca="false">SUM(E5:E15)</f>
        <v>725607.52</v>
      </c>
      <c r="F4" s="197"/>
    </row>
    <row r="5" customFormat="false" ht="27.95" hidden="false" customHeight="true" outlineLevel="0" collapsed="false">
      <c r="A5" s="198" t="s">
        <v>1058</v>
      </c>
      <c r="B5" s="195" t="s">
        <v>1059</v>
      </c>
      <c r="C5" s="196" t="n">
        <f aca="false">799060-C18</f>
        <v>746260</v>
      </c>
      <c r="D5" s="196" t="n">
        <f aca="false">643333.33-52800</f>
        <v>590533.33</v>
      </c>
      <c r="E5" s="196" t="n">
        <f aca="false">610000-52800</f>
        <v>557200</v>
      </c>
      <c r="F5" s="197"/>
    </row>
    <row r="6" customFormat="false" ht="27.95" hidden="false" customHeight="true" outlineLevel="0" collapsed="false">
      <c r="A6" s="198" t="s">
        <v>1018</v>
      </c>
      <c r="B6" s="195" t="s">
        <v>1060</v>
      </c>
      <c r="C6" s="196" t="n">
        <v>62113.6</v>
      </c>
      <c r="D6" s="196" t="n">
        <v>52897.5</v>
      </c>
      <c r="E6" s="196" t="n">
        <v>58346.5</v>
      </c>
      <c r="F6" s="197"/>
    </row>
    <row r="7" customFormat="false" ht="27.95" hidden="false" customHeight="true" outlineLevel="0" collapsed="false">
      <c r="A7" s="198" t="s">
        <v>1020</v>
      </c>
      <c r="B7" s="195" t="s">
        <v>1061</v>
      </c>
      <c r="C7" s="196" t="n">
        <f aca="false">131331.86-C20-42592.72</f>
        <v>74873.64</v>
      </c>
      <c r="D7" s="196" t="n">
        <f aca="false">173432.31-D20-48690.58</f>
        <v>108901.85</v>
      </c>
      <c r="E7" s="196" t="n">
        <f aca="false">177068.75-E20-50171.37</f>
        <v>110061.02</v>
      </c>
      <c r="F7" s="197"/>
      <c r="G7" s="208"/>
    </row>
    <row r="8" customFormat="false" ht="27.95" hidden="false" customHeight="true" outlineLevel="0" collapsed="false">
      <c r="A8" s="199" t="s">
        <v>1022</v>
      </c>
      <c r="B8" s="195" t="s">
        <v>1062</v>
      </c>
      <c r="C8" s="200"/>
      <c r="D8" s="200"/>
      <c r="E8" s="200"/>
      <c r="F8" s="202"/>
      <c r="G8" s="208"/>
    </row>
    <row r="9" customFormat="false" ht="27.95" hidden="false" customHeight="true" outlineLevel="0" collapsed="false">
      <c r="A9" s="199" t="s">
        <v>1024</v>
      </c>
      <c r="B9" s="195" t="s">
        <v>1063</v>
      </c>
      <c r="C9" s="200"/>
      <c r="D9" s="200"/>
      <c r="E9" s="200"/>
      <c r="F9" s="202"/>
      <c r="G9" s="208"/>
    </row>
    <row r="10" customFormat="false" ht="27.95" hidden="false" customHeight="true" outlineLevel="0" collapsed="false">
      <c r="A10" s="199" t="s">
        <v>1026</v>
      </c>
      <c r="B10" s="195" t="s">
        <v>1064</v>
      </c>
      <c r="C10" s="200"/>
      <c r="D10" s="200"/>
      <c r="E10" s="200"/>
      <c r="F10" s="202"/>
      <c r="G10" s="208"/>
    </row>
    <row r="11" customFormat="false" ht="27.95" hidden="false" customHeight="true" outlineLevel="0" collapsed="false">
      <c r="A11" s="199" t="s">
        <v>1028</v>
      </c>
      <c r="B11" s="195" t="s">
        <v>1065</v>
      </c>
      <c r="C11" s="200"/>
      <c r="D11" s="200"/>
      <c r="E11" s="200"/>
      <c r="F11" s="202"/>
      <c r="G11" s="208"/>
    </row>
    <row r="12" customFormat="false" ht="27.95" hidden="false" customHeight="true" outlineLevel="0" collapsed="false">
      <c r="A12" s="199" t="s">
        <v>1030</v>
      </c>
      <c r="B12" s="195" t="s">
        <v>1066</v>
      </c>
      <c r="C12" s="200"/>
      <c r="D12" s="200"/>
      <c r="E12" s="200"/>
      <c r="F12" s="203"/>
      <c r="G12" s="208"/>
    </row>
    <row r="13" customFormat="false" ht="27.95" hidden="false" customHeight="true" outlineLevel="0" collapsed="false">
      <c r="A13" s="198" t="s">
        <v>1032</v>
      </c>
      <c r="B13" s="195" t="s">
        <v>1067</v>
      </c>
      <c r="C13" s="196"/>
      <c r="D13" s="196"/>
      <c r="E13" s="196"/>
      <c r="F13" s="197"/>
    </row>
    <row r="14" customFormat="false" ht="27.95" hidden="false" customHeight="true" outlineLevel="0" collapsed="false">
      <c r="A14" s="198" t="s">
        <v>1034</v>
      </c>
      <c r="B14" s="195" t="s">
        <v>1068</v>
      </c>
      <c r="C14" s="196"/>
      <c r="D14" s="196"/>
      <c r="E14" s="196"/>
      <c r="F14" s="197"/>
    </row>
    <row r="15" customFormat="false" ht="27.95" hidden="false" customHeight="true" outlineLevel="0" collapsed="false">
      <c r="A15" s="198" t="s">
        <v>1036</v>
      </c>
      <c r="B15" s="195" t="s">
        <v>1069</v>
      </c>
      <c r="C15" s="196"/>
      <c r="D15" s="196"/>
      <c r="E15" s="196"/>
      <c r="F15" s="197"/>
    </row>
    <row r="16" customFormat="false" ht="27.95" hidden="false" customHeight="true" outlineLevel="0" collapsed="false">
      <c r="A16" s="198" t="s">
        <v>1038</v>
      </c>
      <c r="B16" s="195" t="s">
        <v>1070</v>
      </c>
      <c r="C16" s="196"/>
      <c r="D16" s="196"/>
      <c r="E16" s="196"/>
      <c r="F16" s="197"/>
    </row>
    <row r="17" customFormat="false" ht="27.95" hidden="false" customHeight="true" outlineLevel="0" collapsed="false">
      <c r="A17" s="194" t="s">
        <v>1071</v>
      </c>
      <c r="B17" s="195" t="s">
        <v>1072</v>
      </c>
      <c r="C17" s="196" t="n">
        <f aca="false">C18+C19+C20+C26+C27+C28</f>
        <v>74057.5</v>
      </c>
      <c r="D17" s="196" t="n">
        <f aca="false">D18+D19+D20+D26+D27+D28</f>
        <v>76031.88</v>
      </c>
      <c r="E17" s="196" t="n">
        <f aca="false">E18+E19+E20+E26+E27+E28</f>
        <v>69674.0742857143</v>
      </c>
      <c r="F17" s="197"/>
    </row>
    <row r="18" customFormat="false" ht="27.95" hidden="false" customHeight="true" outlineLevel="0" collapsed="false">
      <c r="A18" s="198" t="s">
        <v>1073</v>
      </c>
      <c r="B18" s="195" t="s">
        <v>1074</v>
      </c>
      <c r="C18" s="196" t="n">
        <f aca="false">52800</f>
        <v>52800</v>
      </c>
      <c r="D18" s="196" t="n">
        <f aca="false">52800</f>
        <v>52800</v>
      </c>
      <c r="E18" s="196" t="n">
        <f aca="false">52800</f>
        <v>52800</v>
      </c>
      <c r="F18" s="197"/>
    </row>
    <row r="19" customFormat="false" ht="27.95" hidden="false" customHeight="true" outlineLevel="0" collapsed="false">
      <c r="A19" s="198" t="s">
        <v>1018</v>
      </c>
      <c r="B19" s="195" t="s">
        <v>1075</v>
      </c>
      <c r="C19" s="196" t="n">
        <f aca="false">C18*14/100</f>
        <v>7392</v>
      </c>
      <c r="D19" s="196" t="n">
        <f aca="false">D18*14/100</f>
        <v>7392</v>
      </c>
      <c r="E19" s="196" t="n">
        <f aca="false">E18/14/100</f>
        <v>37.7142857142857</v>
      </c>
      <c r="F19" s="197"/>
    </row>
    <row r="20" customFormat="false" ht="27.95" hidden="false" customHeight="true" outlineLevel="0" collapsed="false">
      <c r="A20" s="198" t="s">
        <v>1020</v>
      </c>
      <c r="B20" s="195" t="s">
        <v>1076</v>
      </c>
      <c r="C20" s="196" t="n">
        <v>13865.5</v>
      </c>
      <c r="D20" s="196" t="n">
        <v>15839.88</v>
      </c>
      <c r="E20" s="196" t="n">
        <v>16836.36</v>
      </c>
      <c r="F20" s="197"/>
    </row>
    <row r="21" customFormat="false" ht="27.95" hidden="false" customHeight="true" outlineLevel="0" collapsed="false">
      <c r="A21" s="199" t="s">
        <v>1022</v>
      </c>
      <c r="B21" s="195" t="s">
        <v>1077</v>
      </c>
      <c r="C21" s="200"/>
      <c r="D21" s="200"/>
      <c r="E21" s="200"/>
      <c r="F21" s="202"/>
    </row>
    <row r="22" customFormat="false" ht="27.95" hidden="false" customHeight="true" outlineLevel="0" collapsed="false">
      <c r="A22" s="199" t="s">
        <v>1024</v>
      </c>
      <c r="B22" s="195" t="s">
        <v>1078</v>
      </c>
      <c r="C22" s="200"/>
      <c r="D22" s="200"/>
      <c r="E22" s="200"/>
      <c r="F22" s="202"/>
    </row>
    <row r="23" customFormat="false" ht="27.95" hidden="false" customHeight="true" outlineLevel="0" collapsed="false">
      <c r="A23" s="199" t="s">
        <v>1026</v>
      </c>
      <c r="B23" s="195" t="s">
        <v>1079</v>
      </c>
      <c r="C23" s="200"/>
      <c r="D23" s="200"/>
      <c r="E23" s="200"/>
      <c r="F23" s="202"/>
    </row>
    <row r="24" customFormat="false" ht="27.95" hidden="false" customHeight="true" outlineLevel="0" collapsed="false">
      <c r="A24" s="199" t="s">
        <v>1028</v>
      </c>
      <c r="B24" s="195" t="s">
        <v>1080</v>
      </c>
      <c r="C24" s="200"/>
      <c r="D24" s="200"/>
      <c r="E24" s="200"/>
      <c r="F24" s="202"/>
    </row>
    <row r="25" customFormat="false" ht="27.95" hidden="false" customHeight="true" outlineLevel="0" collapsed="false">
      <c r="A25" s="199" t="s">
        <v>1030</v>
      </c>
      <c r="B25" s="195" t="s">
        <v>1081</v>
      </c>
      <c r="C25" s="200"/>
      <c r="D25" s="200"/>
      <c r="E25" s="200"/>
      <c r="F25" s="203"/>
    </row>
    <row r="26" customFormat="false" ht="27.95" hidden="false" customHeight="true" outlineLevel="0" collapsed="false">
      <c r="A26" s="198" t="s">
        <v>1032</v>
      </c>
      <c r="B26" s="195" t="s">
        <v>1082</v>
      </c>
      <c r="C26" s="196"/>
      <c r="D26" s="196"/>
      <c r="E26" s="196"/>
      <c r="F26" s="197"/>
    </row>
    <row r="27" customFormat="false" ht="27.95" hidden="false" customHeight="true" outlineLevel="0" collapsed="false">
      <c r="A27" s="198" t="s">
        <v>1034</v>
      </c>
      <c r="B27" s="195" t="s">
        <v>1083</v>
      </c>
      <c r="C27" s="196"/>
      <c r="D27" s="196"/>
      <c r="E27" s="196"/>
      <c r="F27" s="197"/>
    </row>
    <row r="28" customFormat="false" ht="27.95" hidden="false" customHeight="true" outlineLevel="0" collapsed="false">
      <c r="A28" s="198" t="s">
        <v>1036</v>
      </c>
      <c r="B28" s="195" t="s">
        <v>1084</v>
      </c>
      <c r="C28" s="196"/>
      <c r="D28" s="196"/>
      <c r="E28" s="196"/>
      <c r="F28" s="197"/>
    </row>
    <row r="29" customFormat="false" ht="26.1" hidden="false" customHeight="true" outlineLevel="0" collapsed="false">
      <c r="A29" s="204" t="s">
        <v>1085</v>
      </c>
      <c r="B29" s="205" t="s">
        <v>1086</v>
      </c>
      <c r="C29" s="209"/>
      <c r="D29" s="209"/>
      <c r="E29" s="209"/>
      <c r="F29" s="210"/>
    </row>
  </sheetData>
  <mergeCells count="1">
    <mergeCell ref="A2:F2"/>
  </mergeCells>
  <printOptions headings="false" gridLines="false" gridLinesSet="true" horizontalCentered="true" verticalCentered="true"/>
  <pageMargins left="0.55" right="0.55" top="0.389583333333333" bottom="0.58958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8" min="12" style="0" width="15.5"/>
  </cols>
  <sheetData>
    <row r="2" customFormat="false" ht="14.25" hidden="false" customHeight="false" outlineLevel="0" collapsed="false">
      <c r="B2" s="211" t="s">
        <v>1087</v>
      </c>
      <c r="C2" s="211"/>
      <c r="D2" s="211"/>
      <c r="E2" s="211"/>
      <c r="F2" s="211"/>
      <c r="G2" s="211"/>
      <c r="H2" s="211"/>
      <c r="I2" s="211"/>
      <c r="K2" s="211" t="s">
        <v>1088</v>
      </c>
      <c r="L2" s="211"/>
      <c r="M2" s="211"/>
      <c r="N2" s="211"/>
      <c r="O2" s="211"/>
      <c r="P2" s="211"/>
      <c r="Q2" s="211"/>
      <c r="R2" s="211"/>
    </row>
    <row r="3" customFormat="false" ht="14.25" hidden="false" customHeight="false" outlineLevel="0" collapsed="false">
      <c r="B3" s="212" t="n">
        <v>2015</v>
      </c>
      <c r="C3" s="212"/>
      <c r="E3" s="212" t="n">
        <v>2016</v>
      </c>
      <c r="F3" s="212"/>
      <c r="H3" s="212" t="n">
        <v>2017</v>
      </c>
      <c r="I3" s="212"/>
      <c r="K3" s="213" t="s">
        <v>1089</v>
      </c>
      <c r="L3" s="213" t="n">
        <v>2014</v>
      </c>
      <c r="M3" s="213"/>
      <c r="N3" s="213" t="n">
        <v>2015</v>
      </c>
      <c r="O3" s="213"/>
      <c r="P3" s="213" t="n">
        <v>2016</v>
      </c>
      <c r="Q3" s="213"/>
      <c r="R3" s="213" t="n">
        <v>2017</v>
      </c>
    </row>
    <row r="4" customFormat="false" ht="14.25" hidden="false" customHeight="false" outlineLevel="0" collapsed="false">
      <c r="B4" s="213" t="s">
        <v>1090</v>
      </c>
      <c r="C4" s="213" t="s">
        <v>1091</v>
      </c>
      <c r="E4" s="213" t="s">
        <v>1090</v>
      </c>
      <c r="F4" s="213" t="s">
        <v>1091</v>
      </c>
      <c r="H4" s="213" t="s">
        <v>1090</v>
      </c>
      <c r="I4" s="213" t="s">
        <v>1091</v>
      </c>
      <c r="K4" s="213"/>
      <c r="L4" s="213" t="s">
        <v>1092</v>
      </c>
      <c r="M4" s="213" t="s">
        <v>1093</v>
      </c>
      <c r="N4" s="213" t="s">
        <v>1092</v>
      </c>
      <c r="O4" s="213" t="s">
        <v>1093</v>
      </c>
      <c r="P4" s="213" t="s">
        <v>1092</v>
      </c>
      <c r="Q4" s="213" t="s">
        <v>1093</v>
      </c>
      <c r="R4" s="213" t="s">
        <v>1092</v>
      </c>
      <c r="S4" s="213" t="s">
        <v>1093</v>
      </c>
    </row>
    <row r="5" customFormat="false" ht="14.25" hidden="false" customHeight="false" outlineLevel="0" collapsed="false">
      <c r="B5" s="0" t="n">
        <v>506.53</v>
      </c>
      <c r="C5" s="0" t="n">
        <v>217.05</v>
      </c>
      <c r="E5" s="0" t="n">
        <v>616.09</v>
      </c>
      <c r="F5" s="0" t="n">
        <v>254.94</v>
      </c>
      <c r="H5" s="0" t="n">
        <v>730.89</v>
      </c>
      <c r="I5" s="0" t="n">
        <v>300.23</v>
      </c>
      <c r="K5" s="213" t="n">
        <v>1</v>
      </c>
      <c r="L5" s="213" t="n">
        <v>1817</v>
      </c>
      <c r="M5" s="213" t="n">
        <v>1702.27</v>
      </c>
      <c r="N5" s="213" t="n">
        <v>4313</v>
      </c>
      <c r="O5" s="213" t="n">
        <v>4090.26</v>
      </c>
      <c r="P5" s="213" t="n">
        <v>4149</v>
      </c>
      <c r="Q5" s="213" t="n">
        <v>3886.91</v>
      </c>
      <c r="R5" s="213" t="n">
        <v>5792</v>
      </c>
      <c r="S5" s="213" t="n">
        <v>4989.86</v>
      </c>
    </row>
    <row r="6" customFormat="false" ht="14.25" hidden="false" customHeight="false" outlineLevel="0" collapsed="false">
      <c r="B6" s="0" t="n">
        <v>564.88</v>
      </c>
      <c r="C6" s="0" t="n">
        <v>248.17</v>
      </c>
      <c r="E6" s="0" t="n">
        <v>616.09</v>
      </c>
      <c r="F6" s="0" t="n">
        <v>254.94</v>
      </c>
      <c r="H6" s="0" t="n">
        <v>730.89</v>
      </c>
      <c r="I6" s="0" t="n">
        <v>300.23</v>
      </c>
      <c r="K6" s="213" t="n">
        <v>2</v>
      </c>
      <c r="L6" s="213" t="n">
        <v>2216</v>
      </c>
      <c r="M6" s="213" t="n">
        <v>2626.14</v>
      </c>
      <c r="N6" s="213" t="n">
        <v>3449</v>
      </c>
      <c r="O6" s="213" t="n">
        <v>3487.66</v>
      </c>
      <c r="P6" s="213" t="n">
        <v>3345</v>
      </c>
      <c r="Q6" s="213" t="n">
        <v>3336.8</v>
      </c>
      <c r="R6" s="213" t="n">
        <v>4358</v>
      </c>
      <c r="S6" s="213" t="n">
        <v>3900.01</v>
      </c>
    </row>
    <row r="7" customFormat="false" ht="14.25" hidden="false" customHeight="false" outlineLevel="0" collapsed="false">
      <c r="B7" s="0" t="n">
        <v>564.88</v>
      </c>
      <c r="C7" s="0" t="n">
        <v>248.17</v>
      </c>
      <c r="E7" s="0" t="n">
        <v>622.88</v>
      </c>
      <c r="F7" s="0" t="n">
        <v>253.81</v>
      </c>
      <c r="H7" s="0" t="n">
        <v>730.89</v>
      </c>
      <c r="I7" s="0" t="n">
        <v>300.23</v>
      </c>
      <c r="K7" s="213" t="n">
        <v>3</v>
      </c>
      <c r="L7" s="213" t="n">
        <v>2175</v>
      </c>
      <c r="M7" s="213" t="n">
        <v>2780</v>
      </c>
      <c r="N7" s="213" t="n">
        <v>3803</v>
      </c>
      <c r="O7" s="213" t="n">
        <v>3726.11</v>
      </c>
      <c r="P7" s="213" t="n">
        <v>4977</v>
      </c>
      <c r="Q7" s="213" t="n">
        <v>4435.95</v>
      </c>
      <c r="R7" s="213" t="n">
        <v>5519</v>
      </c>
      <c r="S7" s="213" t="n">
        <v>4775.15</v>
      </c>
    </row>
    <row r="8" customFormat="false" ht="14.25" hidden="false" customHeight="false" outlineLevel="0" collapsed="false">
      <c r="B8" s="0" t="n">
        <v>564.88</v>
      </c>
      <c r="C8" s="0" t="n">
        <v>248.17</v>
      </c>
      <c r="E8" s="0" t="n">
        <v>622.88</v>
      </c>
      <c r="F8" s="0" t="n">
        <v>253.81</v>
      </c>
      <c r="H8" s="0" t="n">
        <v>730.89</v>
      </c>
      <c r="I8" s="0" t="n">
        <v>300.23</v>
      </c>
      <c r="K8" s="213" t="n">
        <v>4</v>
      </c>
      <c r="L8" s="213" t="n">
        <v>1211</v>
      </c>
      <c r="M8" s="213" t="n">
        <v>1660.58</v>
      </c>
      <c r="N8" s="213" t="n">
        <v>5160</v>
      </c>
      <c r="O8" s="213" t="n">
        <v>4695.86</v>
      </c>
      <c r="P8" s="213" t="n">
        <v>5040</v>
      </c>
      <c r="Q8" s="213" t="n">
        <v>4492.1</v>
      </c>
      <c r="R8" s="213" t="n">
        <v>5798</v>
      </c>
      <c r="S8" s="213" t="n">
        <v>4995.03</v>
      </c>
    </row>
    <row r="9" customFormat="false" ht="14.25" hidden="false" customHeight="false" outlineLevel="0" collapsed="false">
      <c r="B9" s="0" t="n">
        <v>564.88</v>
      </c>
      <c r="C9" s="0" t="n">
        <v>248.17</v>
      </c>
      <c r="E9" s="0" t="n">
        <v>622.88</v>
      </c>
      <c r="F9" s="0" t="n">
        <v>253.81</v>
      </c>
      <c r="H9" s="0" t="n">
        <v>730.89</v>
      </c>
      <c r="I9" s="0" t="n">
        <v>300.23</v>
      </c>
      <c r="K9" s="213" t="n">
        <v>5</v>
      </c>
      <c r="L9" s="213" t="n">
        <v>1070</v>
      </c>
      <c r="M9" s="213" t="n">
        <v>1517.04</v>
      </c>
      <c r="N9" s="213" t="n">
        <v>4151</v>
      </c>
      <c r="O9" s="213" t="n">
        <v>3855.94</v>
      </c>
      <c r="P9" s="213" t="n">
        <v>5683</v>
      </c>
      <c r="Q9" s="213" t="n">
        <v>5022.07</v>
      </c>
      <c r="R9" s="213" t="n">
        <v>6343</v>
      </c>
      <c r="S9" s="213" t="n">
        <v>5441.01</v>
      </c>
    </row>
    <row r="10" customFormat="false" ht="14.25" hidden="false" customHeight="false" outlineLevel="0" collapsed="false">
      <c r="B10" s="0" t="n">
        <v>564.88</v>
      </c>
      <c r="C10" s="0" t="n">
        <v>248.17</v>
      </c>
      <c r="E10" s="0" t="n">
        <v>633.88</v>
      </c>
      <c r="F10" s="0" t="n">
        <v>253.81</v>
      </c>
      <c r="H10" s="0" t="n">
        <v>730.89</v>
      </c>
      <c r="I10" s="0" t="n">
        <v>300.23</v>
      </c>
      <c r="K10" s="213" t="n">
        <v>6</v>
      </c>
      <c r="L10" s="213" t="n">
        <v>997</v>
      </c>
      <c r="M10" s="213" t="n">
        <v>1428.99</v>
      </c>
      <c r="N10" s="213" t="n">
        <v>4040</v>
      </c>
      <c r="O10" s="213" t="n">
        <v>3752.83</v>
      </c>
      <c r="P10" s="213" t="n">
        <v>6408</v>
      </c>
      <c r="Q10" s="213" t="n">
        <v>5496.77</v>
      </c>
      <c r="R10" s="213" t="n">
        <v>7721</v>
      </c>
      <c r="S10" s="213" t="n">
        <v>6537.1</v>
      </c>
    </row>
    <row r="11" customFormat="false" ht="14.25" hidden="false" customHeight="false" outlineLevel="0" collapsed="false">
      <c r="B11" s="0" t="n">
        <v>564.88</v>
      </c>
      <c r="C11" s="0" t="n">
        <v>248.17</v>
      </c>
      <c r="E11" s="0" t="n">
        <v>660.19</v>
      </c>
      <c r="F11" s="0" t="n">
        <v>260.39</v>
      </c>
      <c r="H11" s="0" t="n">
        <v>665.36</v>
      </c>
      <c r="I11" s="0" t="n">
        <v>272.34</v>
      </c>
      <c r="K11" s="213" t="n">
        <v>7</v>
      </c>
      <c r="L11" s="213" t="n">
        <v>1028</v>
      </c>
      <c r="M11" s="213" t="n">
        <v>1457.48</v>
      </c>
      <c r="N11" s="213" t="n">
        <v>4765</v>
      </c>
      <c r="O11" s="213" t="n">
        <v>4316.4</v>
      </c>
      <c r="P11" s="213" t="n">
        <v>7199</v>
      </c>
      <c r="Q11" s="213" t="n">
        <v>6148.57</v>
      </c>
      <c r="R11" s="213" t="n">
        <v>8448</v>
      </c>
      <c r="S11" s="213" t="n">
        <v>5574</v>
      </c>
    </row>
    <row r="12" customFormat="false" ht="14.25" hidden="false" customHeight="false" outlineLevel="0" collapsed="false">
      <c r="B12" s="0" t="n">
        <v>592.28</v>
      </c>
      <c r="C12" s="0" t="n">
        <v>254.94</v>
      </c>
      <c r="E12" s="0" t="n">
        <v>660.19</v>
      </c>
      <c r="F12" s="0" t="n">
        <v>260.39</v>
      </c>
      <c r="H12" s="0" t="n">
        <v>665.36</v>
      </c>
      <c r="I12" s="0" t="n">
        <v>272.34</v>
      </c>
      <c r="K12" s="213" t="n">
        <v>8</v>
      </c>
      <c r="L12" s="213" t="n">
        <v>863</v>
      </c>
      <c r="M12" s="213" t="n">
        <v>1277.11</v>
      </c>
      <c r="N12" s="213" t="n">
        <v>6659</v>
      </c>
      <c r="O12" s="213" t="n">
        <v>5827.31</v>
      </c>
      <c r="P12" s="213" t="n">
        <v>6354</v>
      </c>
      <c r="Q12" s="213" t="n">
        <v>5474.02</v>
      </c>
      <c r="R12" s="213" t="n">
        <v>8838</v>
      </c>
      <c r="S12" s="213" t="n">
        <v>7071.48</v>
      </c>
    </row>
    <row r="13" customFormat="false" ht="14.25" hidden="false" customHeight="false" outlineLevel="0" collapsed="false">
      <c r="B13" s="0" t="n">
        <v>596.39</v>
      </c>
      <c r="C13" s="0" t="n">
        <v>254.94</v>
      </c>
      <c r="E13" s="0" t="n">
        <v>660.19</v>
      </c>
      <c r="F13" s="0" t="n">
        <v>260.39</v>
      </c>
      <c r="H13" s="0" t="n">
        <v>665.36</v>
      </c>
      <c r="I13" s="0" t="n">
        <v>272.34</v>
      </c>
      <c r="K13" s="213" t="n">
        <v>9</v>
      </c>
      <c r="L13" s="213" t="n">
        <v>1233</v>
      </c>
      <c r="M13" s="213" t="n">
        <v>1690.75</v>
      </c>
      <c r="N13" s="213" t="n">
        <v>5867</v>
      </c>
      <c r="O13" s="213" t="n">
        <v>5201.89</v>
      </c>
      <c r="P13" s="213" t="n">
        <v>7442</v>
      </c>
      <c r="Q13" s="213" t="n">
        <v>6328.5</v>
      </c>
      <c r="R13" s="213" t="n">
        <v>11051</v>
      </c>
      <c r="S13" s="213" t="n">
        <v>8722.99</v>
      </c>
    </row>
    <row r="14" customFormat="false" ht="14.25" hidden="false" customHeight="false" outlineLevel="0" collapsed="false">
      <c r="B14" s="0" t="n">
        <v>616.09</v>
      </c>
      <c r="C14" s="0" t="n">
        <v>254.94</v>
      </c>
      <c r="E14" s="0" t="n">
        <v>734.89</v>
      </c>
      <c r="F14" s="0" t="n">
        <v>300.23</v>
      </c>
      <c r="H14" s="0" t="n">
        <v>678.92</v>
      </c>
      <c r="I14" s="0" t="n">
        <v>272.34</v>
      </c>
      <c r="K14" s="213" t="n">
        <v>10</v>
      </c>
      <c r="L14" s="213" t="n">
        <v>3137</v>
      </c>
      <c r="M14" s="213" t="n">
        <v>3230.92</v>
      </c>
      <c r="N14" s="213" t="n">
        <v>5915</v>
      </c>
      <c r="O14" s="213" t="n">
        <v>5244.45</v>
      </c>
      <c r="P14" s="213" t="n">
        <v>8407</v>
      </c>
      <c r="Q14" s="213" t="n">
        <v>7086.72</v>
      </c>
      <c r="R14" s="213" t="n">
        <v>9369</v>
      </c>
      <c r="S14" s="213" t="n">
        <v>7462.68</v>
      </c>
    </row>
    <row r="15" customFormat="false" ht="14.25" hidden="false" customHeight="false" outlineLevel="0" collapsed="false">
      <c r="B15" s="0" t="n">
        <v>616.09</v>
      </c>
      <c r="C15" s="0" t="n">
        <v>254.94</v>
      </c>
      <c r="E15" s="0" t="n">
        <v>734.89</v>
      </c>
      <c r="F15" s="0" t="n">
        <v>300.23</v>
      </c>
      <c r="H15" s="0" t="n">
        <v>678.92</v>
      </c>
      <c r="I15" s="0" t="n">
        <v>272.34</v>
      </c>
      <c r="K15" s="213" t="n">
        <v>11</v>
      </c>
      <c r="L15" s="213" t="n">
        <v>6918</v>
      </c>
      <c r="M15" s="213" t="n">
        <v>6132.35</v>
      </c>
      <c r="N15" s="213" t="n">
        <v>5509</v>
      </c>
      <c r="O15" s="213" t="n">
        <v>4884.48</v>
      </c>
      <c r="P15" s="213" t="n">
        <v>6866</v>
      </c>
      <c r="Q15" s="213" t="n">
        <v>5838.69</v>
      </c>
      <c r="R15" s="213" t="n">
        <v>9021</v>
      </c>
      <c r="S15" s="213" t="n">
        <v>7185.49</v>
      </c>
    </row>
    <row r="16" customFormat="false" ht="14.25" hidden="false" customHeight="false" outlineLevel="0" collapsed="false">
      <c r="A16" s="0" t="n">
        <f aca="false">B17*2</f>
        <v>13865.5</v>
      </c>
      <c r="B16" s="0" t="n">
        <v>616.09</v>
      </c>
      <c r="C16" s="0" t="n">
        <v>254.94</v>
      </c>
      <c r="E16" s="0" t="n">
        <v>734.89</v>
      </c>
      <c r="F16" s="0" t="n">
        <v>300.23</v>
      </c>
      <c r="H16" s="0" t="n">
        <v>678.92</v>
      </c>
      <c r="I16" s="0" t="n">
        <v>272.34</v>
      </c>
      <c r="K16" s="213" t="n">
        <v>12</v>
      </c>
      <c r="L16" s="213" t="n">
        <v>13334</v>
      </c>
      <c r="M16" s="213" t="n">
        <v>11509.42</v>
      </c>
      <c r="N16" s="213" t="n">
        <v>4196</v>
      </c>
      <c r="O16" s="213" t="n">
        <v>3897.75</v>
      </c>
      <c r="P16" s="213" t="n">
        <v>6725</v>
      </c>
      <c r="Q16" s="213" t="n">
        <v>5743.74</v>
      </c>
      <c r="R16" s="213" t="n">
        <v>10731</v>
      </c>
      <c r="S16" s="213" t="n">
        <v>8470.4</v>
      </c>
    </row>
    <row r="17" customFormat="false" ht="14.25" hidden="false" customHeight="false" outlineLevel="0" collapsed="false">
      <c r="B17" s="0" t="n">
        <f aca="false">SUM(B5:B16)</f>
        <v>6932.75</v>
      </c>
      <c r="C17" s="0" t="n">
        <f aca="false">SUM(C5:C16)</f>
        <v>2980.77</v>
      </c>
      <c r="D17" s="0" t="n">
        <f aca="false">C17*2</f>
        <v>5961.54</v>
      </c>
      <c r="E17" s="0" t="n">
        <f aca="false">SUM(E5:E16)</f>
        <v>7919.94</v>
      </c>
      <c r="F17" s="0" t="n">
        <f aca="false">SUM(F5:F16)</f>
        <v>3206.98</v>
      </c>
      <c r="H17" s="0" t="n">
        <f aca="false">SUM(H5:H16)</f>
        <v>8418.18</v>
      </c>
      <c r="I17" s="0" t="n">
        <f aca="false">SUM(I5:I16)</f>
        <v>3435.42</v>
      </c>
      <c r="K17" s="213" t="s">
        <v>704</v>
      </c>
      <c r="L17" s="213" t="n">
        <f aca="false">SUM(L5:L16)</f>
        <v>35999</v>
      </c>
      <c r="M17" s="213" t="n">
        <f aca="false">SUM(M5:M16)</f>
        <v>37013.05</v>
      </c>
      <c r="N17" s="213" t="n">
        <f aca="false">SUM(N5:N16)</f>
        <v>57827</v>
      </c>
      <c r="O17" s="213" t="n">
        <f aca="false">SUM(O5:O16)</f>
        <v>52980.94</v>
      </c>
      <c r="P17" s="213" t="n">
        <f aca="false">SUM(P5:P16)</f>
        <v>72595</v>
      </c>
      <c r="Q17" s="213" t="n">
        <f aca="false">SUM(Q5:Q16)</f>
        <v>63290.84</v>
      </c>
      <c r="R17" s="213" t="n">
        <f aca="false">SUM(R5:R16)</f>
        <v>92989</v>
      </c>
      <c r="S17" s="213" t="n">
        <f aca="false">SUM(S5:S16)</f>
        <v>75125.2</v>
      </c>
    </row>
    <row r="18" customFormat="false" ht="14.25" hidden="false" customHeight="false" outlineLevel="0" collapsed="false">
      <c r="E18" s="0" t="n">
        <f aca="false">E17*2</f>
        <v>15839.88</v>
      </c>
      <c r="F18" s="0" t="n">
        <f aca="false">F17*2</f>
        <v>6413.96</v>
      </c>
      <c r="H18" s="0" t="n">
        <f aca="false">H17*2</f>
        <v>16836.36</v>
      </c>
      <c r="I18" s="0" t="n">
        <f aca="false">I17*2</f>
        <v>6870.84</v>
      </c>
      <c r="K18" s="213"/>
      <c r="L18" s="213"/>
      <c r="M18" s="213"/>
      <c r="N18" s="213"/>
      <c r="O18" s="213"/>
      <c r="P18" s="213"/>
      <c r="Q18" s="213"/>
      <c r="R18" s="213"/>
    </row>
    <row r="19" customFormat="false" ht="14.25" hidden="false" customHeight="false" outlineLevel="0" collapsed="false">
      <c r="K19" s="211" t="s">
        <v>1094</v>
      </c>
      <c r="L19" s="211"/>
      <c r="M19" s="211"/>
      <c r="N19" s="211"/>
      <c r="O19" s="211"/>
      <c r="P19" s="211"/>
      <c r="Q19" s="211"/>
      <c r="R19" s="211"/>
    </row>
    <row r="20" customFormat="false" ht="14.25" hidden="false" customHeight="false" outlineLevel="0" collapsed="false">
      <c r="K20" s="213" t="s">
        <v>1089</v>
      </c>
      <c r="L20" s="212" t="n">
        <v>2014</v>
      </c>
      <c r="M20" s="212"/>
      <c r="N20" s="212" t="n">
        <v>2015</v>
      </c>
      <c r="O20" s="212"/>
      <c r="P20" s="212" t="n">
        <v>2016</v>
      </c>
      <c r="Q20" s="212"/>
      <c r="R20" s="212" t="n">
        <v>2017</v>
      </c>
      <c r="S20" s="212"/>
    </row>
    <row r="21" customFormat="false" ht="14.25" hidden="false" customHeight="false" outlineLevel="0" collapsed="false">
      <c r="K21" s="213"/>
      <c r="L21" s="213" t="s">
        <v>1092</v>
      </c>
      <c r="M21" s="213" t="s">
        <v>1093</v>
      </c>
      <c r="N21" s="213" t="s">
        <v>1092</v>
      </c>
      <c r="O21" s="213" t="s">
        <v>1093</v>
      </c>
      <c r="P21" s="213" t="s">
        <v>1092</v>
      </c>
      <c r="Q21" s="213" t="s">
        <v>1093</v>
      </c>
      <c r="R21" s="213" t="s">
        <v>1092</v>
      </c>
      <c r="S21" s="213" t="s">
        <v>1093</v>
      </c>
    </row>
    <row r="22" customFormat="false" ht="14.25" hidden="false" customHeight="false" outlineLevel="0" collapsed="false">
      <c r="K22" s="213" t="n">
        <v>1</v>
      </c>
      <c r="L22" s="213" t="n">
        <v>5264</v>
      </c>
      <c r="M22" s="213" t="n">
        <v>5094.93</v>
      </c>
      <c r="N22" s="213" t="n">
        <v>14256</v>
      </c>
      <c r="O22" s="213" t="n">
        <v>11716.4</v>
      </c>
      <c r="P22" s="213" t="n">
        <v>24776</v>
      </c>
      <c r="Q22" s="213" t="n">
        <v>19835.4</v>
      </c>
      <c r="R22" s="213" t="n">
        <v>26928</v>
      </c>
      <c r="S22" s="213" t="n">
        <v>21080.2</v>
      </c>
    </row>
    <row r="23" customFormat="false" ht="14.25" hidden="false" customHeight="false" outlineLevel="0" collapsed="false">
      <c r="K23" s="213" t="n">
        <v>2</v>
      </c>
      <c r="L23" s="213" t="n">
        <v>1008</v>
      </c>
      <c r="M23" s="213" t="n">
        <v>928.71</v>
      </c>
      <c r="N23" s="213" t="n">
        <v>15528</v>
      </c>
      <c r="O23" s="213" t="n">
        <v>12761.8</v>
      </c>
      <c r="P23" s="213" t="n">
        <v>23984</v>
      </c>
      <c r="Q23" s="213" t="n">
        <v>19255.95</v>
      </c>
      <c r="R23" s="213" t="n">
        <v>23648</v>
      </c>
      <c r="S23" s="213" t="n">
        <v>18512.5</v>
      </c>
    </row>
    <row r="24" customFormat="false" ht="14.25" hidden="false" customHeight="false" outlineLevel="0" collapsed="false">
      <c r="K24" s="213" t="n">
        <v>3</v>
      </c>
      <c r="L24" s="213" t="n">
        <v>3808</v>
      </c>
      <c r="M24" s="213" t="n">
        <v>3405.08</v>
      </c>
      <c r="N24" s="213" t="n">
        <v>13648</v>
      </c>
      <c r="O24" s="213" t="n">
        <v>11216.7</v>
      </c>
      <c r="P24" s="213" t="n">
        <v>23696</v>
      </c>
      <c r="Q24" s="213" t="n">
        <v>18943.79</v>
      </c>
      <c r="R24" s="213" t="n">
        <v>22680</v>
      </c>
      <c r="S24" s="213" t="n">
        <v>17754.72</v>
      </c>
    </row>
    <row r="25" customFormat="false" ht="14.25" hidden="false" customHeight="false" outlineLevel="0" collapsed="false">
      <c r="K25" s="213" t="n">
        <v>4</v>
      </c>
      <c r="L25" s="213" t="n">
        <v>2784</v>
      </c>
      <c r="M25" s="213" t="n">
        <v>2478.63</v>
      </c>
      <c r="N25" s="213" t="n">
        <v>18064</v>
      </c>
      <c r="O25" s="213" t="n">
        <v>14735.33</v>
      </c>
      <c r="P25" s="213" t="n">
        <v>17624</v>
      </c>
      <c r="Q25" s="213" t="n">
        <v>14089.53</v>
      </c>
      <c r="R25" s="213" t="n">
        <v>23448</v>
      </c>
      <c r="S25" s="213" t="n">
        <v>18355.94</v>
      </c>
    </row>
    <row r="26" customFormat="false" ht="14.25" hidden="false" customHeight="false" outlineLevel="0" collapsed="false">
      <c r="K26" s="213" t="n">
        <v>5</v>
      </c>
      <c r="L26" s="213" t="n">
        <v>3224</v>
      </c>
      <c r="M26" s="213" t="n">
        <v>2645.29</v>
      </c>
      <c r="N26" s="213" t="n">
        <v>17792</v>
      </c>
      <c r="O26" s="213" t="n">
        <v>14325.11</v>
      </c>
      <c r="P26" s="213" t="n">
        <v>19728</v>
      </c>
      <c r="Q26" s="213" t="n">
        <v>15771.57</v>
      </c>
      <c r="R26" s="213" t="n">
        <v>24784</v>
      </c>
      <c r="S26" s="213" t="n">
        <v>19401.8</v>
      </c>
    </row>
    <row r="27" customFormat="false" ht="14.25" hidden="false" customHeight="false" outlineLevel="0" collapsed="false">
      <c r="K27" s="213" t="n">
        <v>6</v>
      </c>
      <c r="L27" s="213" t="n">
        <v>2392</v>
      </c>
      <c r="M27" s="213" t="n">
        <v>2101.8</v>
      </c>
      <c r="N27" s="213" t="n">
        <v>17216</v>
      </c>
      <c r="O27" s="213" t="n">
        <v>13861.35</v>
      </c>
      <c r="P27" s="213" t="n">
        <v>22000</v>
      </c>
      <c r="Q27" s="213" t="n">
        <v>1722.39</v>
      </c>
      <c r="R27" s="213" t="n">
        <v>27624</v>
      </c>
      <c r="S27" s="213" t="n">
        <v>21625.05</v>
      </c>
    </row>
    <row r="28" customFormat="false" ht="14.25" hidden="false" customHeight="false" outlineLevel="0" collapsed="false">
      <c r="K28" s="213" t="n">
        <v>7</v>
      </c>
      <c r="L28" s="213" t="n">
        <v>3224</v>
      </c>
      <c r="M28" s="213" t="n">
        <v>2820.35</v>
      </c>
      <c r="N28" s="213" t="n">
        <v>19152</v>
      </c>
      <c r="O28" s="213" t="n">
        <v>15420.11</v>
      </c>
      <c r="P28" s="213" t="n">
        <v>25568</v>
      </c>
      <c r="Q28" s="213" t="n">
        <v>20015.55</v>
      </c>
      <c r="R28" s="213" t="n">
        <v>30168</v>
      </c>
      <c r="S28" s="213" t="n">
        <v>17883.31</v>
      </c>
    </row>
    <row r="29" customFormat="false" ht="14.25" hidden="false" customHeight="false" outlineLevel="0" collapsed="false">
      <c r="K29" s="213" t="n">
        <v>8</v>
      </c>
      <c r="L29" s="213" t="n">
        <v>3296</v>
      </c>
      <c r="M29" s="213" t="n">
        <v>2781.07</v>
      </c>
      <c r="N29" s="213" t="n">
        <v>21680</v>
      </c>
      <c r="O29" s="213" t="n">
        <v>17455.51</v>
      </c>
      <c r="P29" s="213" t="n">
        <v>24288</v>
      </c>
      <c r="Q29" s="213" t="n">
        <v>19013.53</v>
      </c>
      <c r="R29" s="213"/>
    </row>
    <row r="30" customFormat="false" ht="14.25" hidden="false" customHeight="false" outlineLevel="0" collapsed="false">
      <c r="K30" s="213" t="n">
        <v>9</v>
      </c>
      <c r="L30" s="213" t="n">
        <v>2872</v>
      </c>
      <c r="M30" s="213" t="n">
        <v>2423.31</v>
      </c>
      <c r="N30" s="213" t="n">
        <v>20856</v>
      </c>
      <c r="O30" s="213" t="n">
        <v>16792.06</v>
      </c>
      <c r="P30" s="213" t="n">
        <v>26560</v>
      </c>
      <c r="Q30" s="213" t="n">
        <v>20792.12</v>
      </c>
      <c r="R30" s="214"/>
      <c r="S30" s="213" t="n">
        <v>31820.77</v>
      </c>
    </row>
    <row r="31" customFormat="false" ht="14.25" hidden="false" customHeight="false" outlineLevel="0" collapsed="false">
      <c r="K31" s="213" t="n">
        <v>10</v>
      </c>
      <c r="L31" s="213" t="n">
        <v>7144</v>
      </c>
      <c r="M31" s="213" t="n">
        <v>5800.69</v>
      </c>
      <c r="N31" s="213" t="n">
        <v>22192</v>
      </c>
      <c r="O31" s="213" t="n">
        <v>17867.74</v>
      </c>
      <c r="P31" s="213" t="n">
        <v>29200</v>
      </c>
      <c r="Q31" s="213" t="n">
        <v>22858.81</v>
      </c>
      <c r="R31" s="213" t="n">
        <v>28952</v>
      </c>
      <c r="S31" s="213" t="n">
        <v>23047.52</v>
      </c>
    </row>
    <row r="32" customFormat="false" ht="14.25" hidden="false" customHeight="false" outlineLevel="0" collapsed="false">
      <c r="K32" s="213" t="n">
        <v>11</v>
      </c>
      <c r="L32" s="213" t="n">
        <v>11736</v>
      </c>
      <c r="M32" s="213" t="n">
        <v>9529.25</v>
      </c>
      <c r="N32" s="213" t="n">
        <v>19320</v>
      </c>
      <c r="O32" s="213" t="n">
        <v>15555.36</v>
      </c>
      <c r="P32" s="213" t="n">
        <v>23744</v>
      </c>
      <c r="Q32" s="213" t="n">
        <v>18587.65</v>
      </c>
      <c r="R32" s="213" t="n">
        <v>26414</v>
      </c>
      <c r="S32" s="213" t="n">
        <v>21657.47</v>
      </c>
    </row>
    <row r="33" customFormat="false" ht="14.25" hidden="false" customHeight="false" outlineLevel="0" collapsed="false">
      <c r="K33" s="213" t="n">
        <v>12</v>
      </c>
      <c r="L33" s="213" t="n">
        <v>13312</v>
      </c>
      <c r="M33" s="213" t="n">
        <v>10808.91</v>
      </c>
      <c r="N33" s="213" t="n">
        <v>17704</v>
      </c>
      <c r="O33" s="213" t="n">
        <v>14254.25</v>
      </c>
      <c r="P33" s="213" t="n">
        <v>24808</v>
      </c>
      <c r="Q33" s="213" t="n">
        <v>19420.59</v>
      </c>
      <c r="R33" s="213" t="n">
        <v>33224</v>
      </c>
      <c r="S33" s="213" t="n">
        <v>25387.27</v>
      </c>
    </row>
    <row r="34" customFormat="false" ht="14.25" hidden="false" customHeight="false" outlineLevel="0" collapsed="false">
      <c r="K34" s="213" t="s">
        <v>704</v>
      </c>
      <c r="L34" s="213" t="n">
        <f aca="false">SUM(L22:L33)</f>
        <v>60064</v>
      </c>
      <c r="M34" s="213" t="n">
        <f aca="false">SUM(M22:M33)</f>
        <v>50818.02</v>
      </c>
      <c r="N34" s="213" t="n">
        <f aca="false">SUM(N22:N33)</f>
        <v>217408</v>
      </c>
      <c r="O34" s="213" t="n">
        <f aca="false">SUM(O22:O33)</f>
        <v>175961.72</v>
      </c>
      <c r="P34" s="213" t="n">
        <f aca="false">SUM(P22:P33)</f>
        <v>285976</v>
      </c>
      <c r="Q34" s="213" t="n">
        <f aca="false">SUM(Q22:Q33)</f>
        <v>210306.88</v>
      </c>
      <c r="R34" s="213" t="n">
        <f aca="false">SUM(R22:R33)</f>
        <v>267870</v>
      </c>
      <c r="S34" s="213" t="n">
        <f aca="false">SUM(S22:S33)</f>
        <v>236526.55</v>
      </c>
    </row>
    <row r="35" customFormat="false" ht="14.25" hidden="false" customHeight="false" outlineLevel="0" collapsed="false">
      <c r="K35" s="213"/>
    </row>
    <row r="36" customFormat="false" ht="14.25" hidden="false" customHeight="false" outlineLevel="0" collapsed="false">
      <c r="K36" s="213"/>
    </row>
    <row r="37" customFormat="false" ht="14.25" hidden="false" customHeight="false" outlineLevel="0" collapsed="false">
      <c r="K37" s="213" t="s">
        <v>704</v>
      </c>
      <c r="L37" s="213" t="n">
        <f aca="false">L34+L17</f>
        <v>96063</v>
      </c>
      <c r="M37" s="213" t="n">
        <f aca="false">M34+M17</f>
        <v>87831.07</v>
      </c>
      <c r="N37" s="213" t="n">
        <f aca="false">N34+N17</f>
        <v>275235</v>
      </c>
      <c r="O37" s="213" t="n">
        <f aca="false">O34+O17</f>
        <v>228942.66</v>
      </c>
      <c r="P37" s="213" t="n">
        <f aca="false">P34+P17</f>
        <v>358571</v>
      </c>
      <c r="Q37" s="213" t="n">
        <f aca="false">Q34+Q17</f>
        <v>273597.72</v>
      </c>
      <c r="R37" s="213" t="n">
        <f aca="false">R34+R17</f>
        <v>360859</v>
      </c>
      <c r="S37" s="213" t="n">
        <f aca="false">S34+S17</f>
        <v>311651.75</v>
      </c>
    </row>
  </sheetData>
  <mergeCells count="10">
    <mergeCell ref="B2:I2"/>
    <mergeCell ref="K2:R2"/>
    <mergeCell ref="B3:C3"/>
    <mergeCell ref="E3:F3"/>
    <mergeCell ref="H3:I3"/>
    <mergeCell ref="K19:R19"/>
    <mergeCell ref="L20:M20"/>
    <mergeCell ref="N20:O20"/>
    <mergeCell ref="P20:Q20"/>
    <mergeCell ref="R20:S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69" activeCellId="0" sqref="C69"/>
    </sheetView>
  </sheetViews>
  <sheetFormatPr defaultColWidth="8.99609375" defaultRowHeight="18" zeroHeight="false" outlineLevelRow="0" outlineLevelCol="0"/>
  <cols>
    <col collapsed="false" customWidth="true" hidden="false" outlineLevel="0" max="1" min="1" style="1" width="28.99"/>
    <col collapsed="false" customWidth="true" hidden="false" outlineLevel="0" max="2" min="2" style="2" width="9.62"/>
    <col collapsed="false" customWidth="true" hidden="false" outlineLevel="0" max="3" min="3" style="27" width="14.62"/>
    <col collapsed="false" customWidth="true" hidden="false" outlineLevel="0" max="5" min="4" style="28" width="14.62"/>
    <col collapsed="false" customWidth="true" hidden="false" outlineLevel="0" max="6" min="6" style="3" width="11.12"/>
    <col collapsed="false" customWidth="true" hidden="false" outlineLevel="0" max="7" min="7" style="3" width="13.87"/>
    <col collapsed="false" customWidth="true" hidden="false" outlineLevel="0" max="8" min="8" style="3" width="16.99"/>
    <col collapsed="false" customWidth="false" hidden="false" outlineLevel="0" max="257" min="9" style="3" width="8.99"/>
  </cols>
  <sheetData>
    <row r="1" s="6" customFormat="true" ht="18" hidden="false" customHeight="true" outlineLevel="0" collapsed="false">
      <c r="A1" s="29" t="s">
        <v>16</v>
      </c>
      <c r="B1" s="30"/>
      <c r="C1" s="31"/>
      <c r="D1" s="31"/>
      <c r="E1" s="31"/>
      <c r="F1" s="32"/>
    </row>
    <row r="2" s="6" customFormat="true" ht="30.75" hidden="false" customHeight="true" outlineLevel="0" collapsed="false">
      <c r="A2" s="33" t="s">
        <v>17</v>
      </c>
      <c r="B2" s="33"/>
      <c r="C2" s="33"/>
      <c r="D2" s="33"/>
      <c r="E2" s="33"/>
      <c r="F2" s="33"/>
    </row>
    <row r="3" s="8" customFormat="true" ht="21" hidden="false" customHeight="true" outlineLevel="0" collapsed="false">
      <c r="A3" s="34" t="s">
        <v>18</v>
      </c>
      <c r="B3" s="34" t="s">
        <v>19</v>
      </c>
      <c r="C3" s="35" t="s">
        <v>20</v>
      </c>
      <c r="D3" s="35" t="s">
        <v>21</v>
      </c>
      <c r="E3" s="35" t="s">
        <v>22</v>
      </c>
      <c r="F3" s="34" t="s">
        <v>23</v>
      </c>
    </row>
    <row r="4" s="6" customFormat="true" ht="21" hidden="false" customHeight="true" outlineLevel="0" collapsed="false">
      <c r="A4" s="36" t="s">
        <v>24</v>
      </c>
      <c r="B4" s="37" t="s">
        <v>25</v>
      </c>
      <c r="C4" s="38"/>
      <c r="D4" s="38"/>
      <c r="E4" s="38"/>
      <c r="F4" s="39"/>
    </row>
    <row r="5" s="6" customFormat="true" ht="21" hidden="false" customHeight="true" outlineLevel="0" collapsed="false">
      <c r="A5" s="40" t="s">
        <v>26</v>
      </c>
      <c r="B5" s="37" t="s">
        <v>27</v>
      </c>
      <c r="C5" s="38" t="n">
        <v>1</v>
      </c>
      <c r="D5" s="38" t="n">
        <v>1</v>
      </c>
      <c r="E5" s="38" t="n">
        <v>1</v>
      </c>
      <c r="F5" s="39"/>
    </row>
    <row r="6" s="6" customFormat="true" ht="21" hidden="false" customHeight="true" outlineLevel="0" collapsed="false">
      <c r="A6" s="40" t="s">
        <v>28</v>
      </c>
      <c r="B6" s="37" t="s">
        <v>29</v>
      </c>
      <c r="C6" s="41" t="s">
        <v>30</v>
      </c>
      <c r="D6" s="41" t="s">
        <v>30</v>
      </c>
      <c r="E6" s="41" t="s">
        <v>30</v>
      </c>
      <c r="F6" s="39"/>
    </row>
    <row r="7" s="6" customFormat="true" ht="21" hidden="false" customHeight="true" outlineLevel="0" collapsed="false">
      <c r="A7" s="40" t="s">
        <v>31</v>
      </c>
      <c r="B7" s="37" t="s">
        <v>32</v>
      </c>
      <c r="C7" s="42" t="s">
        <v>33</v>
      </c>
      <c r="D7" s="42" t="s">
        <v>33</v>
      </c>
      <c r="E7" s="42" t="s">
        <v>33</v>
      </c>
      <c r="F7" s="39"/>
      <c r="H7" s="20"/>
      <c r="I7" s="20"/>
      <c r="J7" s="20"/>
    </row>
    <row r="8" s="6" customFormat="true" ht="21" hidden="false" customHeight="true" outlineLevel="0" collapsed="false">
      <c r="A8" s="40" t="s">
        <v>34</v>
      </c>
      <c r="B8" s="37" t="s">
        <v>35</v>
      </c>
      <c r="C8" s="42" t="s">
        <v>33</v>
      </c>
      <c r="D8" s="42" t="s">
        <v>33</v>
      </c>
      <c r="E8" s="42" t="s">
        <v>33</v>
      </c>
      <c r="F8" s="39"/>
      <c r="H8" s="20"/>
      <c r="I8" s="20"/>
      <c r="J8" s="20"/>
    </row>
    <row r="9" s="6" customFormat="true" ht="21" hidden="false" customHeight="true" outlineLevel="0" collapsed="false">
      <c r="A9" s="40" t="s">
        <v>36</v>
      </c>
      <c r="B9" s="37" t="s">
        <v>37</v>
      </c>
      <c r="C9" s="42" t="n">
        <v>313609979.19</v>
      </c>
      <c r="D9" s="42" t="n">
        <v>352379800.21</v>
      </c>
      <c r="E9" s="42" t="n">
        <v>342799504.73</v>
      </c>
      <c r="F9" s="39"/>
      <c r="H9" s="20"/>
      <c r="I9" s="20"/>
      <c r="J9" s="20"/>
    </row>
    <row r="10" s="6" customFormat="true" ht="21" hidden="false" customHeight="true" outlineLevel="0" collapsed="false">
      <c r="A10" s="39" t="s">
        <v>38</v>
      </c>
      <c r="B10" s="37" t="s">
        <v>39</v>
      </c>
      <c r="C10" s="42" t="n">
        <v>10018012.81</v>
      </c>
      <c r="D10" s="42" t="n">
        <v>59952105.29</v>
      </c>
      <c r="E10" s="42" t="n">
        <v>48504051.87</v>
      </c>
      <c r="F10" s="39"/>
      <c r="H10" s="20"/>
      <c r="I10" s="20"/>
      <c r="J10" s="20"/>
    </row>
    <row r="11" s="6" customFormat="true" ht="21" hidden="false" customHeight="true" outlineLevel="0" collapsed="false">
      <c r="A11" s="39" t="s">
        <v>40</v>
      </c>
      <c r="B11" s="37" t="s">
        <v>41</v>
      </c>
      <c r="C11" s="42" t="n">
        <v>303591966.38</v>
      </c>
      <c r="D11" s="42" t="n">
        <v>292427694.92</v>
      </c>
      <c r="E11" s="42" t="n">
        <v>294295452.86</v>
      </c>
      <c r="F11" s="39"/>
      <c r="G11" s="43"/>
      <c r="H11" s="20"/>
      <c r="I11" s="20"/>
      <c r="J11" s="20"/>
    </row>
    <row r="12" s="6" customFormat="true" ht="21" hidden="false" customHeight="true" outlineLevel="0" collapsed="false">
      <c r="A12" s="40" t="s">
        <v>42</v>
      </c>
      <c r="B12" s="37" t="s">
        <v>43</v>
      </c>
      <c r="C12" s="42" t="n">
        <v>295459478.14</v>
      </c>
      <c r="D12" s="42" t="n">
        <v>283790910.89</v>
      </c>
      <c r="E12" s="42" t="n">
        <v>271023549.92</v>
      </c>
      <c r="F12" s="39"/>
      <c r="H12" s="20"/>
      <c r="I12" s="20"/>
      <c r="J12" s="20"/>
    </row>
    <row r="13" s="6" customFormat="true" ht="21" hidden="false" customHeight="true" outlineLevel="0" collapsed="false">
      <c r="A13" s="40" t="s">
        <v>44</v>
      </c>
      <c r="B13" s="37" t="s">
        <v>45</v>
      </c>
      <c r="C13" s="42" t="n">
        <v>317380505.31</v>
      </c>
      <c r="D13" s="42" t="n">
        <v>319297260.85</v>
      </c>
      <c r="E13" s="42" t="n">
        <v>320091814.42</v>
      </c>
      <c r="F13" s="39"/>
      <c r="H13" s="20"/>
      <c r="I13" s="20"/>
      <c r="J13" s="20"/>
    </row>
    <row r="14" s="6" customFormat="true" ht="21" hidden="false" customHeight="true" outlineLevel="0" collapsed="false">
      <c r="A14" s="40" t="s">
        <v>46</v>
      </c>
      <c r="B14" s="37" t="s">
        <v>47</v>
      </c>
      <c r="C14" s="42" t="n">
        <v>21921027.17</v>
      </c>
      <c r="D14" s="42" t="n">
        <v>35506349.96</v>
      </c>
      <c r="E14" s="42" t="n">
        <v>49068264.5</v>
      </c>
      <c r="F14" s="39"/>
      <c r="H14" s="20"/>
      <c r="I14" s="20"/>
      <c r="J14" s="20"/>
    </row>
    <row r="15" s="6" customFormat="true" ht="21" hidden="false" customHeight="true" outlineLevel="0" collapsed="false">
      <c r="A15" s="40" t="s">
        <v>48</v>
      </c>
      <c r="B15" s="37" t="s">
        <v>49</v>
      </c>
      <c r="C15" s="42"/>
      <c r="D15" s="42"/>
      <c r="E15" s="42"/>
      <c r="F15" s="39"/>
      <c r="H15" s="20"/>
      <c r="I15" s="20"/>
      <c r="J15" s="20"/>
    </row>
    <row r="16" s="6" customFormat="true" ht="21" hidden="false" customHeight="true" outlineLevel="0" collapsed="false">
      <c r="A16" s="44" t="s">
        <v>50</v>
      </c>
      <c r="B16" s="37" t="s">
        <v>51</v>
      </c>
      <c r="C16" s="42" t="n">
        <v>1062544.7</v>
      </c>
      <c r="D16" s="42" t="n">
        <v>2817230.24</v>
      </c>
      <c r="E16" s="42" t="n">
        <v>17938597.53</v>
      </c>
      <c r="F16" s="39"/>
      <c r="H16" s="20"/>
      <c r="I16" s="20"/>
      <c r="J16" s="20"/>
    </row>
    <row r="17" s="6" customFormat="true" ht="21" hidden="false" customHeight="true" outlineLevel="0" collapsed="false">
      <c r="A17" s="44" t="s">
        <v>52</v>
      </c>
      <c r="B17" s="37" t="s">
        <v>53</v>
      </c>
      <c r="C17" s="42" t="n">
        <v>7069943.54</v>
      </c>
      <c r="D17" s="42" t="n">
        <v>5819553.79</v>
      </c>
      <c r="E17" s="42" t="n">
        <v>5333305.41</v>
      </c>
      <c r="F17" s="39"/>
      <c r="H17" s="20"/>
      <c r="I17" s="20"/>
      <c r="J17" s="20"/>
    </row>
    <row r="18" s="6" customFormat="true" ht="21" hidden="false" customHeight="true" outlineLevel="0" collapsed="false">
      <c r="A18" s="44" t="s">
        <v>54</v>
      </c>
      <c r="B18" s="37" t="s">
        <v>55</v>
      </c>
      <c r="C18" s="42"/>
      <c r="D18" s="42"/>
      <c r="E18" s="42"/>
      <c r="F18" s="39"/>
      <c r="H18" s="20"/>
      <c r="I18" s="20"/>
      <c r="J18" s="20"/>
    </row>
    <row r="19" s="6" customFormat="true" ht="21" hidden="false" customHeight="true" outlineLevel="0" collapsed="false">
      <c r="A19" s="40" t="s">
        <v>56</v>
      </c>
      <c r="B19" s="37" t="s">
        <v>57</v>
      </c>
      <c r="C19" s="42" t="n">
        <v>299071754.16</v>
      </c>
      <c r="D19" s="42" t="n">
        <v>361983080.51</v>
      </c>
      <c r="E19" s="42" t="n">
        <v>371144939.47</v>
      </c>
      <c r="F19" s="39"/>
      <c r="H19" s="20"/>
      <c r="I19" s="20"/>
      <c r="J19" s="20"/>
    </row>
    <row r="20" s="6" customFormat="true" ht="21" hidden="false" customHeight="true" outlineLevel="0" collapsed="false">
      <c r="A20" s="39" t="s">
        <v>58</v>
      </c>
      <c r="B20" s="37" t="s">
        <v>59</v>
      </c>
      <c r="C20" s="42" t="n">
        <v>111571754.16</v>
      </c>
      <c r="D20" s="42" t="n">
        <v>178483080.51</v>
      </c>
      <c r="E20" s="42" t="n">
        <v>192644939.47</v>
      </c>
      <c r="F20" s="39"/>
      <c r="H20" s="20"/>
      <c r="I20" s="20"/>
      <c r="J20" s="20"/>
    </row>
    <row r="21" s="6" customFormat="true" ht="21" hidden="false" customHeight="true" outlineLevel="0" collapsed="false">
      <c r="A21" s="39" t="s">
        <v>60</v>
      </c>
      <c r="B21" s="37" t="s">
        <v>61</v>
      </c>
      <c r="C21" s="42" t="n">
        <v>187500000</v>
      </c>
      <c r="D21" s="42" t="n">
        <v>183500000</v>
      </c>
      <c r="E21" s="42" t="n">
        <v>178500000</v>
      </c>
      <c r="F21" s="39"/>
      <c r="H21" s="20"/>
      <c r="I21" s="20"/>
      <c r="J21" s="20"/>
    </row>
    <row r="22" s="6" customFormat="true" ht="21" hidden="false" customHeight="true" outlineLevel="0" collapsed="false">
      <c r="A22" s="40" t="s">
        <v>62</v>
      </c>
      <c r="B22" s="37" t="s">
        <v>63</v>
      </c>
      <c r="C22" s="42" t="n">
        <v>14538225.03</v>
      </c>
      <c r="D22" s="42" t="n">
        <v>-9603280.3</v>
      </c>
      <c r="E22" s="42" t="n">
        <v>-28345434.74</v>
      </c>
      <c r="F22" s="39"/>
      <c r="H22" s="20"/>
      <c r="I22" s="20"/>
      <c r="J22" s="20"/>
    </row>
    <row r="23" s="6" customFormat="true" ht="21" hidden="false" customHeight="true" outlineLevel="0" collapsed="false">
      <c r="A23" s="39" t="s">
        <v>64</v>
      </c>
      <c r="B23" s="37" t="s">
        <v>65</v>
      </c>
      <c r="C23" s="42" t="n">
        <v>10000000</v>
      </c>
      <c r="D23" s="42" t="n">
        <v>10000000</v>
      </c>
      <c r="E23" s="42" t="n">
        <v>10000000</v>
      </c>
      <c r="F23" s="39"/>
      <c r="H23" s="20"/>
      <c r="I23" s="20"/>
      <c r="J23" s="20"/>
    </row>
    <row r="24" s="6" customFormat="true" ht="21" hidden="false" customHeight="true" outlineLevel="0" collapsed="false">
      <c r="A24" s="39" t="s">
        <v>66</v>
      </c>
      <c r="B24" s="37" t="s">
        <v>67</v>
      </c>
      <c r="C24" s="42" t="n">
        <v>46987857.51</v>
      </c>
      <c r="D24" s="42" t="n">
        <v>46987857.51</v>
      </c>
      <c r="E24" s="42" t="n">
        <v>47187857.51</v>
      </c>
      <c r="F24" s="39"/>
      <c r="H24" s="20"/>
      <c r="I24" s="20"/>
      <c r="J24" s="20"/>
    </row>
    <row r="25" s="6" customFormat="true" ht="21" hidden="false" customHeight="true" outlineLevel="0" collapsed="false">
      <c r="A25" s="39" t="s">
        <v>68</v>
      </c>
      <c r="B25" s="37" t="s">
        <v>69</v>
      </c>
      <c r="C25" s="42"/>
      <c r="D25" s="42"/>
      <c r="E25" s="42"/>
      <c r="F25" s="39"/>
      <c r="H25" s="20"/>
      <c r="I25" s="20"/>
      <c r="J25" s="20"/>
    </row>
    <row r="26" s="6" customFormat="true" ht="21" hidden="false" customHeight="true" outlineLevel="0" collapsed="false">
      <c r="A26" s="39" t="s">
        <v>70</v>
      </c>
      <c r="B26" s="37" t="s">
        <v>71</v>
      </c>
      <c r="C26" s="42" t="n">
        <v>-42449632.48</v>
      </c>
      <c r="D26" s="42" t="n">
        <v>-66591137.81</v>
      </c>
      <c r="E26" s="42" t="n">
        <v>-85533292.25</v>
      </c>
      <c r="F26" s="39"/>
      <c r="H26" s="20"/>
      <c r="I26" s="20"/>
      <c r="J26" s="20"/>
    </row>
    <row r="27" s="6" customFormat="true" ht="21" hidden="false" customHeight="true" outlineLevel="0" collapsed="false">
      <c r="A27" s="40" t="s">
        <v>72</v>
      </c>
      <c r="B27" s="37" t="s">
        <v>73</v>
      </c>
      <c r="C27" s="42" t="n">
        <v>-28912199.76</v>
      </c>
      <c r="D27" s="42" t="n">
        <v>-28425979</v>
      </c>
      <c r="E27" s="42" t="n">
        <v>-22061219.98</v>
      </c>
      <c r="F27" s="39"/>
      <c r="H27" s="20"/>
      <c r="I27" s="20"/>
      <c r="J27" s="20"/>
    </row>
    <row r="28" s="6" customFormat="true" ht="21" hidden="false" customHeight="true" outlineLevel="0" collapsed="false">
      <c r="A28" s="39" t="s">
        <v>74</v>
      </c>
      <c r="B28" s="37" t="s">
        <v>75</v>
      </c>
      <c r="C28" s="42" t="n">
        <v>27316347.25</v>
      </c>
      <c r="D28" s="42" t="n">
        <v>30811156.07</v>
      </c>
      <c r="E28" s="42" t="n">
        <v>38374373.57</v>
      </c>
      <c r="F28" s="45"/>
      <c r="H28" s="20"/>
      <c r="I28" s="20"/>
      <c r="J28" s="20"/>
    </row>
    <row r="29" s="6" customFormat="true" ht="21" hidden="false" customHeight="true" outlineLevel="0" collapsed="false">
      <c r="A29" s="39" t="s">
        <v>76</v>
      </c>
      <c r="B29" s="37" t="s">
        <v>77</v>
      </c>
      <c r="C29" s="42" t="n">
        <v>36997493.91</v>
      </c>
      <c r="D29" s="8" t="n">
        <v>38412778.75</v>
      </c>
      <c r="E29" s="42" t="n">
        <v>39332404.29</v>
      </c>
      <c r="F29" s="39"/>
      <c r="H29" s="20"/>
      <c r="I29" s="20"/>
      <c r="J29" s="20"/>
    </row>
    <row r="30" s="6" customFormat="true" ht="21" hidden="false" customHeight="true" outlineLevel="0" collapsed="false">
      <c r="A30" s="39" t="s">
        <v>78</v>
      </c>
      <c r="B30" s="37" t="s">
        <v>79</v>
      </c>
      <c r="C30" s="42" t="n">
        <v>19172800.66</v>
      </c>
      <c r="D30" s="42" t="n">
        <v>20748428.45</v>
      </c>
      <c r="E30" s="42" t="n">
        <v>21001537.39</v>
      </c>
      <c r="F30" s="39"/>
      <c r="H30" s="20"/>
      <c r="I30" s="20"/>
      <c r="J30" s="20"/>
    </row>
    <row r="31" s="6" customFormat="true" ht="21" hidden="false" customHeight="true" outlineLevel="0" collapsed="false">
      <c r="A31" s="39" t="s">
        <v>80</v>
      </c>
      <c r="B31" s="37" t="s">
        <v>81</v>
      </c>
      <c r="C31" s="42" t="n">
        <v>58252.44</v>
      </c>
      <c r="D31" s="42" t="n">
        <v>75927.87</v>
      </c>
      <c r="E31" s="42" t="n">
        <v>101651.87</v>
      </c>
      <c r="F31" s="45"/>
      <c r="H31" s="20"/>
      <c r="I31" s="20"/>
      <c r="J31" s="20"/>
    </row>
    <row r="32" s="6" customFormat="true" ht="21" hidden="false" customHeight="true" outlineLevel="0" collapsed="false">
      <c r="A32" s="39" t="s">
        <v>82</v>
      </c>
      <c r="B32" s="37" t="s">
        <v>83</v>
      </c>
      <c r="C32" s="42" t="n">
        <v>-28912199.76</v>
      </c>
      <c r="D32" s="42" t="n">
        <v>-28425979</v>
      </c>
      <c r="E32" s="42" t="n">
        <v>-22061219.98</v>
      </c>
      <c r="F32" s="39"/>
      <c r="H32" s="20"/>
      <c r="I32" s="20"/>
      <c r="J32" s="20"/>
    </row>
    <row r="33" s="6" customFormat="true" ht="21" hidden="false" customHeight="true" outlineLevel="0" collapsed="false">
      <c r="A33" s="39" t="s">
        <v>84</v>
      </c>
      <c r="B33" s="37" t="s">
        <v>85</v>
      </c>
      <c r="C33" s="42" t="n">
        <v>-198.875</v>
      </c>
      <c r="D33" s="42" t="n">
        <v>296</v>
      </c>
      <c r="E33" s="42" t="n">
        <v>77.83</v>
      </c>
      <c r="F33" s="39"/>
      <c r="H33" s="20"/>
      <c r="I33" s="20"/>
      <c r="J33" s="20"/>
    </row>
    <row r="34" s="6" customFormat="true" ht="21" hidden="false" customHeight="true" outlineLevel="0" collapsed="false">
      <c r="A34" s="46" t="s">
        <v>86</v>
      </c>
      <c r="B34" s="37" t="s">
        <v>87</v>
      </c>
      <c r="C34" s="42" t="n">
        <v>1933491.39</v>
      </c>
      <c r="D34" s="42" t="n">
        <v>3218050.38</v>
      </c>
      <c r="E34" s="42" t="n">
        <v>2253245.89</v>
      </c>
      <c r="F34" s="39"/>
      <c r="H34" s="20"/>
      <c r="I34" s="20"/>
      <c r="J34" s="20"/>
    </row>
    <row r="35" s="6" customFormat="true" ht="21" hidden="false" customHeight="true" outlineLevel="0" collapsed="false">
      <c r="A35" s="47" t="s">
        <v>88</v>
      </c>
      <c r="B35" s="37" t="s">
        <v>89</v>
      </c>
      <c r="C35" s="42" t="n">
        <v>4689215.89</v>
      </c>
      <c r="D35" s="42" t="n">
        <v>4836994.34</v>
      </c>
      <c r="E35" s="42" t="n">
        <v>2817103.54</v>
      </c>
      <c r="F35" s="39"/>
      <c r="H35" s="20"/>
      <c r="I35" s="20"/>
      <c r="J35" s="20"/>
    </row>
    <row r="36" s="6" customFormat="true" ht="21" hidden="false" customHeight="true" outlineLevel="0" collapsed="false">
      <c r="A36" s="47" t="s">
        <v>90</v>
      </c>
      <c r="B36" s="37" t="s">
        <v>91</v>
      </c>
      <c r="C36" s="48" t="n">
        <v>2755724.5</v>
      </c>
      <c r="D36" s="48" t="n">
        <v>1618943.96</v>
      </c>
      <c r="E36" s="48" t="n">
        <v>563857.65</v>
      </c>
      <c r="F36" s="39"/>
      <c r="H36" s="20"/>
      <c r="I36" s="20"/>
      <c r="J36" s="20"/>
    </row>
    <row r="37" s="6" customFormat="true" ht="18" hidden="false" customHeight="true" outlineLevel="0" collapsed="false">
      <c r="A37" s="29" t="s">
        <v>92</v>
      </c>
      <c r="B37" s="30"/>
      <c r="C37" s="31"/>
      <c r="D37" s="31"/>
      <c r="E37" s="31"/>
      <c r="F37" s="32"/>
      <c r="H37" s="20"/>
      <c r="I37" s="20"/>
      <c r="J37" s="20"/>
    </row>
    <row r="38" s="8" customFormat="true" ht="23.25" hidden="false" customHeight="true" outlineLevel="0" collapsed="false">
      <c r="A38" s="33" t="s">
        <v>93</v>
      </c>
      <c r="B38" s="33"/>
      <c r="C38" s="33"/>
      <c r="D38" s="33"/>
      <c r="E38" s="33"/>
      <c r="F38" s="33"/>
      <c r="H38" s="21"/>
      <c r="I38" s="22"/>
      <c r="J38" s="20"/>
    </row>
    <row r="39" s="6" customFormat="true" ht="22.5" hidden="false" customHeight="true" outlineLevel="0" collapsed="false">
      <c r="A39" s="34" t="s">
        <v>18</v>
      </c>
      <c r="B39" s="34" t="s">
        <v>19</v>
      </c>
      <c r="C39" s="35" t="s">
        <v>20</v>
      </c>
      <c r="D39" s="35" t="s">
        <v>21</v>
      </c>
      <c r="E39" s="35" t="s">
        <v>22</v>
      </c>
      <c r="F39" s="34" t="s">
        <v>23</v>
      </c>
      <c r="H39" s="20"/>
      <c r="I39" s="20"/>
      <c r="J39" s="20"/>
    </row>
    <row r="40" s="6" customFormat="true" ht="22.5" hidden="false" customHeight="true" outlineLevel="0" collapsed="false">
      <c r="A40" s="36" t="s">
        <v>94</v>
      </c>
      <c r="B40" s="37" t="s">
        <v>95</v>
      </c>
      <c r="C40" s="49"/>
      <c r="D40" s="49"/>
      <c r="E40" s="49"/>
      <c r="F40" s="39"/>
      <c r="H40" s="20"/>
      <c r="I40" s="20"/>
      <c r="J40" s="20"/>
    </row>
    <row r="41" s="6" customFormat="true" ht="22.5" hidden="false" customHeight="true" outlineLevel="0" collapsed="false">
      <c r="A41" s="39" t="s">
        <v>96</v>
      </c>
      <c r="B41" s="37" t="s">
        <v>97</v>
      </c>
      <c r="C41" s="50" t="n">
        <v>30079141</v>
      </c>
      <c r="D41" s="50" t="n">
        <v>31060240</v>
      </c>
      <c r="E41" s="50" t="n">
        <v>31030240</v>
      </c>
      <c r="F41" s="39"/>
      <c r="H41" s="20"/>
      <c r="I41" s="20"/>
      <c r="J41" s="20"/>
    </row>
    <row r="42" s="6" customFormat="true" ht="22.5" hidden="false" customHeight="true" outlineLevel="0" collapsed="false">
      <c r="A42" s="39" t="s">
        <v>98</v>
      </c>
      <c r="B42" s="37" t="s">
        <v>99</v>
      </c>
      <c r="C42" s="50" t="n">
        <v>21989871</v>
      </c>
      <c r="D42" s="50" t="n">
        <v>24317402</v>
      </c>
      <c r="E42" s="50" t="n">
        <v>24335696</v>
      </c>
      <c r="F42" s="39"/>
      <c r="H42" s="23"/>
      <c r="I42" s="20"/>
      <c r="J42" s="20"/>
    </row>
    <row r="43" s="6" customFormat="true" ht="22.5" hidden="false" customHeight="true" outlineLevel="0" collapsed="false">
      <c r="A43" s="40" t="s">
        <v>100</v>
      </c>
      <c r="B43" s="37" t="s">
        <v>101</v>
      </c>
      <c r="C43" s="50" t="n">
        <v>13262693</v>
      </c>
      <c r="D43" s="50" t="n">
        <v>14257773</v>
      </c>
      <c r="E43" s="50" t="n">
        <v>14214548</v>
      </c>
      <c r="F43" s="39"/>
      <c r="H43" s="20"/>
      <c r="I43" s="20"/>
      <c r="J43" s="20"/>
    </row>
    <row r="44" s="6" customFormat="true" ht="22.5" hidden="false" customHeight="true" outlineLevel="0" collapsed="false">
      <c r="A44" s="40" t="s">
        <v>102</v>
      </c>
      <c r="B44" s="37" t="s">
        <v>103</v>
      </c>
      <c r="C44" s="50" t="n">
        <f aca="false">C42-C43-C45</f>
        <v>8642588</v>
      </c>
      <c r="D44" s="50" t="n">
        <f aca="false">D42-D43-D45</f>
        <v>9967735</v>
      </c>
      <c r="E44" s="50" t="n">
        <f aca="false">E42-E43-E45</f>
        <v>10095865</v>
      </c>
      <c r="F44" s="39"/>
      <c r="H44" s="20"/>
      <c r="I44" s="20"/>
      <c r="J44" s="20"/>
    </row>
    <row r="45" s="6" customFormat="true" ht="22.5" hidden="false" customHeight="true" outlineLevel="0" collapsed="false">
      <c r="A45" s="40" t="s">
        <v>104</v>
      </c>
      <c r="B45" s="37" t="s">
        <v>105</v>
      </c>
      <c r="C45" s="50" t="n">
        <v>84590</v>
      </c>
      <c r="D45" s="50" t="n">
        <v>91894</v>
      </c>
      <c r="E45" s="50" t="n">
        <v>25283</v>
      </c>
      <c r="F45" s="39"/>
      <c r="H45" s="20"/>
      <c r="I45" s="20"/>
      <c r="J45" s="20"/>
    </row>
    <row r="46" s="6" customFormat="true" ht="22.5" hidden="false" customHeight="true" outlineLevel="0" collapsed="false">
      <c r="A46" s="39" t="s">
        <v>106</v>
      </c>
      <c r="B46" s="37" t="s">
        <v>107</v>
      </c>
      <c r="C46" s="42"/>
      <c r="D46" s="51"/>
      <c r="E46" s="51"/>
      <c r="F46" s="39"/>
      <c r="H46" s="20"/>
      <c r="I46" s="20"/>
      <c r="J46" s="20"/>
    </row>
    <row r="47" s="6" customFormat="true" ht="22.5" hidden="false" customHeight="true" outlineLevel="0" collapsed="false">
      <c r="A47" s="39" t="s">
        <v>108</v>
      </c>
      <c r="B47" s="37" t="s">
        <v>109</v>
      </c>
      <c r="C47" s="50" t="n">
        <v>80000</v>
      </c>
      <c r="D47" s="50" t="n">
        <v>80000</v>
      </c>
      <c r="E47" s="50" t="n">
        <v>80000</v>
      </c>
      <c r="F47" s="39"/>
      <c r="H47" s="20"/>
      <c r="I47" s="20"/>
      <c r="J47" s="20"/>
    </row>
    <row r="48" s="6" customFormat="true" ht="22.5" hidden="false" customHeight="true" outlineLevel="0" collapsed="false">
      <c r="A48" s="39" t="s">
        <v>110</v>
      </c>
      <c r="B48" s="37" t="s">
        <v>111</v>
      </c>
      <c r="C48" s="50" t="n">
        <v>84000</v>
      </c>
      <c r="D48" s="50" t="n">
        <v>84000</v>
      </c>
      <c r="E48" s="50" t="n">
        <v>84000</v>
      </c>
      <c r="F48" s="39"/>
      <c r="H48" s="20"/>
      <c r="I48" s="24"/>
      <c r="J48" s="20"/>
    </row>
    <row r="49" s="6" customFormat="true" ht="22.5" hidden="false" customHeight="true" outlineLevel="0" collapsed="false">
      <c r="A49" s="39" t="s">
        <v>112</v>
      </c>
      <c r="B49" s="37" t="s">
        <v>113</v>
      </c>
      <c r="C49" s="50" t="n">
        <v>81686</v>
      </c>
      <c r="D49" s="50" t="n">
        <v>78544.4</v>
      </c>
      <c r="E49" s="50" t="n">
        <v>78489.4</v>
      </c>
      <c r="F49" s="39"/>
      <c r="H49" s="20"/>
      <c r="I49" s="24"/>
      <c r="J49" s="20"/>
    </row>
    <row r="50" s="6" customFormat="true" ht="22.5" hidden="false" customHeight="true" outlineLevel="0" collapsed="false">
      <c r="A50" s="39" t="s">
        <v>114</v>
      </c>
      <c r="B50" s="37" t="s">
        <v>115</v>
      </c>
      <c r="C50" s="42" t="n">
        <v>27316347.25</v>
      </c>
      <c r="D50" s="42" t="n">
        <v>30811156.07</v>
      </c>
      <c r="E50" s="42" t="n">
        <v>38374373.57</v>
      </c>
      <c r="F50" s="45"/>
      <c r="H50" s="20"/>
      <c r="I50" s="24"/>
      <c r="J50" s="20"/>
    </row>
    <row r="51" s="6" customFormat="true" ht="22.5" hidden="false" customHeight="true" outlineLevel="0" collapsed="false">
      <c r="A51" s="40" t="s">
        <v>116</v>
      </c>
      <c r="B51" s="37" t="s">
        <v>117</v>
      </c>
      <c r="C51" s="42" t="n">
        <f aca="false">C50</f>
        <v>27316347.25</v>
      </c>
      <c r="D51" s="42" t="n">
        <f aca="false">D50</f>
        <v>30811156.07</v>
      </c>
      <c r="E51" s="42" t="n">
        <f aca="false">E50</f>
        <v>38374373.57</v>
      </c>
      <c r="F51" s="45"/>
      <c r="H51" s="20"/>
      <c r="I51" s="24"/>
      <c r="J51" s="20"/>
    </row>
    <row r="52" s="6" customFormat="true" ht="22.5" hidden="false" customHeight="true" outlineLevel="0" collapsed="false">
      <c r="A52" s="40" t="s">
        <v>118</v>
      </c>
      <c r="B52" s="37" t="s">
        <v>119</v>
      </c>
      <c r="C52" s="42"/>
      <c r="D52" s="42"/>
      <c r="E52" s="42"/>
      <c r="F52" s="39"/>
      <c r="H52" s="20"/>
      <c r="I52" s="24"/>
      <c r="J52" s="20"/>
    </row>
    <row r="53" s="6" customFormat="true" ht="22.5" hidden="false" customHeight="true" outlineLevel="0" collapsed="false">
      <c r="A53" s="39" t="s">
        <v>120</v>
      </c>
      <c r="B53" s="37" t="s">
        <v>121</v>
      </c>
      <c r="C53" s="50" t="n">
        <v>8089270</v>
      </c>
      <c r="D53" s="50" t="n">
        <v>6742838</v>
      </c>
      <c r="E53" s="50" t="n">
        <v>6694544</v>
      </c>
      <c r="F53" s="39"/>
      <c r="H53" s="20"/>
      <c r="I53" s="24"/>
      <c r="J53" s="20"/>
    </row>
    <row r="54" s="6" customFormat="true" ht="22.5" hidden="false" customHeight="true" outlineLevel="0" collapsed="false">
      <c r="A54" s="39" t="s">
        <v>122</v>
      </c>
      <c r="B54" s="37" t="s">
        <v>123</v>
      </c>
      <c r="C54" s="42" t="n">
        <v>0.2689</v>
      </c>
      <c r="D54" s="42" t="n">
        <v>0.2171</v>
      </c>
      <c r="E54" s="42" t="n">
        <v>0.2157</v>
      </c>
      <c r="F54" s="39"/>
      <c r="H54" s="20"/>
      <c r="I54" s="24"/>
      <c r="J54" s="20"/>
    </row>
    <row r="55" s="6" customFormat="true" ht="22.5" hidden="false" customHeight="true" outlineLevel="0" collapsed="false">
      <c r="A55" s="39" t="s">
        <v>124</v>
      </c>
      <c r="B55" s="37" t="s">
        <v>125</v>
      </c>
      <c r="C55" s="50" t="n">
        <v>8089270</v>
      </c>
      <c r="D55" s="50" t="n">
        <v>6742838</v>
      </c>
      <c r="E55" s="50" t="n">
        <v>6694544</v>
      </c>
      <c r="F55" s="39"/>
      <c r="H55" s="20"/>
      <c r="I55" s="24"/>
      <c r="J55" s="20"/>
    </row>
    <row r="56" s="6" customFormat="true" ht="22.5" hidden="false" customHeight="true" outlineLevel="0" collapsed="false">
      <c r="A56" s="39" t="s">
        <v>126</v>
      </c>
      <c r="B56" s="37" t="s">
        <v>127</v>
      </c>
      <c r="C56" s="42" t="n">
        <v>0.2689</v>
      </c>
      <c r="D56" s="42" t="n">
        <v>0.22</v>
      </c>
      <c r="E56" s="42" t="n">
        <v>0.22</v>
      </c>
      <c r="F56" s="39"/>
      <c r="H56" s="20"/>
      <c r="I56" s="24"/>
      <c r="J56" s="20"/>
    </row>
    <row r="57" s="6" customFormat="true" ht="22.5" hidden="false" customHeight="true" outlineLevel="0" collapsed="false">
      <c r="A57" s="39" t="s">
        <v>128</v>
      </c>
      <c r="B57" s="37" t="s">
        <v>129</v>
      </c>
      <c r="C57" s="52" t="n">
        <v>1.24</v>
      </c>
      <c r="D57" s="52" t="n">
        <v>1.27</v>
      </c>
      <c r="E57" s="52" t="n">
        <v>1.58</v>
      </c>
      <c r="F57" s="39"/>
      <c r="H57" s="20"/>
      <c r="I57" s="25"/>
      <c r="J57" s="20"/>
    </row>
    <row r="58" s="6" customFormat="true" ht="22.5" hidden="false" customHeight="true" outlineLevel="0" collapsed="false">
      <c r="A58" s="39" t="s">
        <v>130</v>
      </c>
      <c r="B58" s="37" t="s">
        <v>131</v>
      </c>
      <c r="C58" s="52" t="n">
        <v>0.32</v>
      </c>
      <c r="D58" s="52" t="n">
        <v>0.32</v>
      </c>
      <c r="E58" s="52" t="n">
        <v>0.32</v>
      </c>
      <c r="F58" s="39"/>
      <c r="H58" s="20"/>
      <c r="I58" s="24"/>
      <c r="J58" s="20"/>
    </row>
    <row r="59" s="6" customFormat="true" ht="22.5" hidden="false" customHeight="true" outlineLevel="0" collapsed="false">
      <c r="A59" s="39" t="s">
        <v>132</v>
      </c>
      <c r="B59" s="37" t="s">
        <v>133</v>
      </c>
      <c r="C59" s="50"/>
      <c r="D59" s="50"/>
      <c r="E59" s="50"/>
      <c r="F59" s="39"/>
      <c r="H59" s="20"/>
      <c r="I59" s="24"/>
      <c r="J59" s="20"/>
    </row>
    <row r="60" s="6" customFormat="true" ht="22.5" hidden="false" customHeight="true" outlineLevel="0" collapsed="false">
      <c r="A60" s="39" t="s">
        <v>134</v>
      </c>
      <c r="B60" s="37" t="s">
        <v>135</v>
      </c>
      <c r="C60" s="50" t="n">
        <v>25</v>
      </c>
      <c r="D60" s="50" t="n">
        <v>25</v>
      </c>
      <c r="E60" s="50" t="n">
        <v>25</v>
      </c>
      <c r="F60" s="39"/>
      <c r="H60" s="20"/>
      <c r="I60" s="24"/>
      <c r="J60" s="20"/>
    </row>
    <row r="61" s="6" customFormat="true" ht="22.5" hidden="false" customHeight="true" outlineLevel="0" collapsed="false">
      <c r="A61" s="39" t="s">
        <v>136</v>
      </c>
      <c r="B61" s="37" t="s">
        <v>137</v>
      </c>
      <c r="C61" s="50" t="n">
        <f aca="false">C43</f>
        <v>13262693</v>
      </c>
      <c r="D61" s="50" t="n">
        <f aca="false">D43</f>
        <v>14257773</v>
      </c>
      <c r="E61" s="50" t="n">
        <f aca="false">E43</f>
        <v>14214548</v>
      </c>
      <c r="F61" s="53"/>
      <c r="H61" s="20"/>
      <c r="I61" s="24"/>
      <c r="J61" s="20"/>
    </row>
    <row r="62" s="6" customFormat="true" ht="27" hidden="false" customHeight="true" outlineLevel="0" collapsed="false">
      <c r="A62" s="45" t="s">
        <v>138</v>
      </c>
      <c r="B62" s="37" t="s">
        <v>139</v>
      </c>
      <c r="C62" s="50" t="n">
        <v>100</v>
      </c>
      <c r="D62" s="50" t="n">
        <v>100</v>
      </c>
      <c r="E62" s="50" t="n">
        <v>100</v>
      </c>
      <c r="F62" s="39"/>
      <c r="H62" s="20"/>
      <c r="I62" s="24"/>
      <c r="J62" s="20"/>
    </row>
    <row r="63" s="6" customFormat="true" ht="22.5" hidden="false" customHeight="true" outlineLevel="0" collapsed="false">
      <c r="A63" s="36" t="s">
        <v>140</v>
      </c>
      <c r="B63" s="37" t="s">
        <v>141</v>
      </c>
      <c r="C63" s="42"/>
      <c r="D63" s="42"/>
      <c r="E63" s="42"/>
      <c r="F63" s="39"/>
      <c r="H63" s="20"/>
      <c r="I63" s="24"/>
      <c r="J63" s="20"/>
    </row>
    <row r="64" s="6" customFormat="true" ht="22.5" hidden="false" customHeight="true" outlineLevel="0" collapsed="false">
      <c r="A64" s="40" t="s">
        <v>142</v>
      </c>
      <c r="B64" s="37" t="s">
        <v>143</v>
      </c>
      <c r="C64" s="50" t="n">
        <v>120</v>
      </c>
      <c r="D64" s="50" t="n">
        <v>118</v>
      </c>
      <c r="E64" s="50" t="n">
        <v>114</v>
      </c>
      <c r="F64" s="39"/>
      <c r="H64" s="20"/>
      <c r="I64" s="24"/>
      <c r="J64" s="20"/>
    </row>
    <row r="65" s="6" customFormat="true" ht="22.5" hidden="false" customHeight="true" outlineLevel="0" collapsed="false">
      <c r="A65" s="40" t="s">
        <v>144</v>
      </c>
      <c r="B65" s="37" t="s">
        <v>145</v>
      </c>
      <c r="C65" s="50" t="n">
        <f aca="false">C64</f>
        <v>120</v>
      </c>
      <c r="D65" s="50" t="n">
        <f aca="false">D64</f>
        <v>118</v>
      </c>
      <c r="E65" s="50" t="n">
        <f aca="false">E64</f>
        <v>114</v>
      </c>
      <c r="F65" s="53"/>
      <c r="H65" s="20"/>
      <c r="I65" s="24"/>
      <c r="J65" s="20"/>
    </row>
    <row r="66" s="6" customFormat="true" ht="22.5" hidden="false" customHeight="true" outlineLevel="0" collapsed="false">
      <c r="A66" s="39" t="s">
        <v>146</v>
      </c>
      <c r="B66" s="37" t="s">
        <v>147</v>
      </c>
      <c r="C66" s="50" t="n">
        <v>44</v>
      </c>
      <c r="D66" s="50" t="n">
        <v>44</v>
      </c>
      <c r="E66" s="50" t="n">
        <v>42</v>
      </c>
      <c r="F66" s="39"/>
      <c r="H66" s="20"/>
      <c r="I66" s="24"/>
      <c r="J66" s="20"/>
    </row>
    <row r="67" s="6" customFormat="true" ht="22.5" hidden="false" customHeight="true" outlineLevel="0" collapsed="false">
      <c r="A67" s="39" t="s">
        <v>148</v>
      </c>
      <c r="B67" s="37" t="s">
        <v>149</v>
      </c>
      <c r="C67" s="50" t="n">
        <v>41</v>
      </c>
      <c r="D67" s="50" t="n">
        <v>39</v>
      </c>
      <c r="E67" s="50" t="n">
        <v>38</v>
      </c>
      <c r="F67" s="39"/>
      <c r="H67" s="20"/>
      <c r="I67" s="24"/>
      <c r="J67" s="20"/>
    </row>
    <row r="68" s="6" customFormat="true" ht="22.5" hidden="false" customHeight="true" outlineLevel="0" collapsed="false">
      <c r="A68" s="39" t="s">
        <v>150</v>
      </c>
      <c r="B68" s="37" t="s">
        <v>151</v>
      </c>
      <c r="C68" s="50" t="n">
        <v>23</v>
      </c>
      <c r="D68" s="50" t="n">
        <v>23</v>
      </c>
      <c r="E68" s="50" t="n">
        <v>22</v>
      </c>
      <c r="F68" s="39"/>
      <c r="H68" s="20"/>
      <c r="I68" s="24"/>
      <c r="J68" s="20"/>
    </row>
    <row r="69" s="6" customFormat="true" ht="22.5" hidden="false" customHeight="true" outlineLevel="0" collapsed="false">
      <c r="A69" s="39" t="s">
        <v>152</v>
      </c>
      <c r="B69" s="37" t="s">
        <v>153</v>
      </c>
      <c r="C69" s="50" t="n">
        <v>12</v>
      </c>
      <c r="D69" s="50" t="n">
        <v>12</v>
      </c>
      <c r="E69" s="50" t="n">
        <v>12</v>
      </c>
      <c r="F69" s="39"/>
      <c r="H69" s="20"/>
      <c r="I69" s="24"/>
      <c r="J69" s="20"/>
    </row>
    <row r="70" s="6" customFormat="true" ht="22.5" hidden="false" customHeight="true" outlineLevel="0" collapsed="false">
      <c r="A70" s="40" t="s">
        <v>154</v>
      </c>
      <c r="B70" s="37" t="s">
        <v>155</v>
      </c>
      <c r="C70" s="50" t="n">
        <v>0</v>
      </c>
      <c r="D70" s="50" t="n">
        <v>2</v>
      </c>
      <c r="E70" s="50" t="n">
        <v>4</v>
      </c>
      <c r="F70" s="39"/>
      <c r="H70" s="20"/>
      <c r="I70" s="24"/>
      <c r="J70" s="20"/>
    </row>
    <row r="71" s="6" customFormat="true" ht="18" hidden="false" customHeight="true" outlineLevel="0" collapsed="false">
      <c r="B71" s="26"/>
      <c r="C71" s="8"/>
      <c r="D71" s="8"/>
      <c r="E71" s="8"/>
    </row>
    <row r="72" s="6" customFormat="true" ht="18" hidden="false" customHeight="true" outlineLevel="0" collapsed="false">
      <c r="B72" s="26"/>
      <c r="C72" s="8"/>
      <c r="D72" s="8"/>
      <c r="E72" s="8"/>
    </row>
    <row r="73" s="6" customFormat="true" ht="18" hidden="false" customHeight="true" outlineLevel="0" collapsed="false">
      <c r="B73" s="26"/>
      <c r="C73" s="8"/>
      <c r="D73" s="8"/>
      <c r="E73" s="8"/>
    </row>
    <row r="74" s="6" customFormat="true" ht="18" hidden="false" customHeight="true" outlineLevel="0" collapsed="false">
      <c r="B74" s="26"/>
      <c r="C74" s="54"/>
      <c r="D74" s="54"/>
      <c r="E74" s="8"/>
    </row>
    <row r="75" s="6" customFormat="true" ht="18" hidden="false" customHeight="true" outlineLevel="0" collapsed="false">
      <c r="B75" s="26"/>
      <c r="C75" s="54"/>
      <c r="D75" s="54"/>
      <c r="E75" s="8"/>
    </row>
    <row r="76" s="6" customFormat="true" ht="18" hidden="false" customHeight="true" outlineLevel="0" collapsed="false">
      <c r="B76" s="26"/>
      <c r="C76" s="54"/>
      <c r="D76" s="54"/>
      <c r="E76" s="8"/>
    </row>
    <row r="77" s="6" customFormat="true" ht="18" hidden="false" customHeight="true" outlineLevel="0" collapsed="false">
      <c r="B77" s="26"/>
      <c r="C77" s="8"/>
      <c r="D77" s="8"/>
      <c r="E77" s="8"/>
    </row>
    <row r="78" s="6" customFormat="true" ht="18" hidden="false" customHeight="true" outlineLevel="0" collapsed="false">
      <c r="B78" s="26"/>
      <c r="C78" s="54"/>
      <c r="D78" s="8"/>
      <c r="E78" s="8"/>
    </row>
    <row r="79" s="6" customFormat="true" ht="18" hidden="false" customHeight="true" outlineLevel="0" collapsed="false">
      <c r="B79" s="26"/>
      <c r="C79" s="54"/>
      <c r="D79" s="54"/>
      <c r="E79" s="54"/>
    </row>
    <row r="80" s="6" customFormat="true" ht="18" hidden="false" customHeight="true" outlineLevel="0" collapsed="false">
      <c r="B80" s="26"/>
      <c r="C80" s="8"/>
      <c r="D80" s="8"/>
      <c r="E80" s="8"/>
    </row>
    <row r="81" s="6" customFormat="true" ht="18" hidden="false" customHeight="true" outlineLevel="0" collapsed="false">
      <c r="B81" s="26"/>
      <c r="C81" s="8"/>
      <c r="D81" s="54"/>
      <c r="E81" s="8"/>
    </row>
    <row r="82" s="6" customFormat="true" ht="18" hidden="false" customHeight="true" outlineLevel="0" collapsed="false">
      <c r="B82" s="26"/>
      <c r="C82" s="8"/>
      <c r="D82" s="8"/>
      <c r="E82" s="8"/>
    </row>
    <row r="83" s="6" customFormat="true" ht="18" hidden="false" customHeight="true" outlineLevel="0" collapsed="false">
      <c r="B83" s="26"/>
      <c r="C83" s="8"/>
      <c r="D83" s="8"/>
      <c r="E83" s="8"/>
    </row>
    <row r="84" s="6" customFormat="true" ht="18" hidden="false" customHeight="true" outlineLevel="0" collapsed="false">
      <c r="B84" s="26"/>
      <c r="C84" s="8"/>
      <c r="D84" s="8"/>
      <c r="E84" s="8"/>
    </row>
    <row r="85" s="6" customFormat="true" ht="18" hidden="false" customHeight="true" outlineLevel="0" collapsed="false">
      <c r="B85" s="26"/>
      <c r="C85" s="8"/>
      <c r="D85" s="8"/>
      <c r="E85" s="8"/>
    </row>
    <row r="86" s="6" customFormat="true" ht="18" hidden="false" customHeight="true" outlineLevel="0" collapsed="false">
      <c r="B86" s="26"/>
      <c r="C86" s="8"/>
      <c r="D86" s="8"/>
      <c r="E86" s="8"/>
    </row>
    <row r="87" s="6" customFormat="true" ht="18" hidden="false" customHeight="true" outlineLevel="0" collapsed="false">
      <c r="B87" s="26"/>
      <c r="C87" s="8"/>
      <c r="D87" s="8"/>
      <c r="E87" s="8"/>
    </row>
    <row r="88" s="6" customFormat="true" ht="18" hidden="false" customHeight="true" outlineLevel="0" collapsed="false">
      <c r="B88" s="26"/>
      <c r="C88" s="8"/>
      <c r="D88" s="8"/>
      <c r="E88" s="8"/>
    </row>
    <row r="89" s="6" customFormat="true" ht="18" hidden="false" customHeight="true" outlineLevel="0" collapsed="false">
      <c r="B89" s="26"/>
      <c r="C89" s="8"/>
      <c r="D89" s="8"/>
      <c r="E89" s="8"/>
    </row>
    <row r="90" s="6" customFormat="true" ht="18" hidden="false" customHeight="true" outlineLevel="0" collapsed="false">
      <c r="B90" s="26"/>
      <c r="C90" s="8"/>
      <c r="D90" s="8"/>
      <c r="E90" s="8"/>
    </row>
    <row r="91" s="6" customFormat="true" ht="18" hidden="false" customHeight="true" outlineLevel="0" collapsed="false">
      <c r="B91" s="26"/>
      <c r="C91" s="8"/>
      <c r="D91" s="8"/>
      <c r="E91" s="8"/>
    </row>
    <row r="92" s="6" customFormat="true" ht="18" hidden="false" customHeight="true" outlineLevel="0" collapsed="false">
      <c r="B92" s="26"/>
      <c r="C92" s="8"/>
      <c r="D92" s="8"/>
      <c r="E92" s="8"/>
    </row>
    <row r="93" s="6" customFormat="true" ht="18" hidden="false" customHeight="true" outlineLevel="0" collapsed="false">
      <c r="B93" s="26"/>
      <c r="C93" s="8"/>
      <c r="D93" s="8"/>
      <c r="E93" s="8"/>
    </row>
    <row r="94" s="6" customFormat="true" ht="18" hidden="false" customHeight="true" outlineLevel="0" collapsed="false">
      <c r="B94" s="26"/>
      <c r="C94" s="8"/>
      <c r="D94" s="8"/>
      <c r="E94" s="8"/>
    </row>
    <row r="95" s="6" customFormat="true" ht="18" hidden="false" customHeight="true" outlineLevel="0" collapsed="false">
      <c r="B95" s="26"/>
      <c r="C95" s="8"/>
      <c r="D95" s="8"/>
      <c r="E95" s="8"/>
    </row>
    <row r="96" s="6" customFormat="true" ht="18" hidden="false" customHeight="true" outlineLevel="0" collapsed="false">
      <c r="B96" s="26"/>
      <c r="C96" s="8"/>
      <c r="D96" s="8"/>
      <c r="E96" s="8"/>
    </row>
    <row r="97" s="6" customFormat="true" ht="18" hidden="false" customHeight="true" outlineLevel="0" collapsed="false">
      <c r="B97" s="26"/>
      <c r="C97" s="8"/>
      <c r="D97" s="8"/>
      <c r="E97" s="8"/>
    </row>
    <row r="98" s="6" customFormat="true" ht="18" hidden="false" customHeight="true" outlineLevel="0" collapsed="false">
      <c r="B98" s="26"/>
      <c r="C98" s="8"/>
      <c r="D98" s="8"/>
      <c r="E98" s="8"/>
    </row>
    <row r="99" s="6" customFormat="true" ht="18" hidden="false" customHeight="true" outlineLevel="0" collapsed="false">
      <c r="B99" s="26"/>
      <c r="C99" s="8"/>
      <c r="D99" s="8"/>
      <c r="E99" s="8"/>
    </row>
    <row r="100" s="6" customFormat="true" ht="18" hidden="false" customHeight="true" outlineLevel="0" collapsed="false">
      <c r="B100" s="26"/>
      <c r="C100" s="8"/>
      <c r="D100" s="8"/>
      <c r="E100" s="8"/>
    </row>
    <row r="101" s="6" customFormat="true" ht="18" hidden="false" customHeight="true" outlineLevel="0" collapsed="false">
      <c r="B101" s="26"/>
      <c r="C101" s="8"/>
      <c r="D101" s="8"/>
      <c r="E101" s="8"/>
    </row>
    <row r="102" s="6" customFormat="true" ht="18" hidden="false" customHeight="true" outlineLevel="0" collapsed="false">
      <c r="B102" s="26"/>
      <c r="C102" s="8"/>
      <c r="D102" s="8"/>
      <c r="E102" s="8"/>
    </row>
    <row r="103" s="6" customFormat="true" ht="18" hidden="false" customHeight="true" outlineLevel="0" collapsed="false">
      <c r="B103" s="26"/>
      <c r="C103" s="8"/>
      <c r="D103" s="8"/>
      <c r="E103" s="8"/>
    </row>
    <row r="104" s="6" customFormat="true" ht="18" hidden="false" customHeight="true" outlineLevel="0" collapsed="false">
      <c r="B104" s="26"/>
      <c r="C104" s="8"/>
      <c r="D104" s="8"/>
      <c r="E104" s="8"/>
    </row>
    <row r="105" s="6" customFormat="true" ht="18" hidden="false" customHeight="true" outlineLevel="0" collapsed="false">
      <c r="B105" s="26"/>
      <c r="C105" s="8"/>
      <c r="D105" s="8"/>
      <c r="E105" s="8"/>
    </row>
    <row r="106" s="6" customFormat="true" ht="18" hidden="false" customHeight="true" outlineLevel="0" collapsed="false">
      <c r="B106" s="26"/>
      <c r="C106" s="8"/>
      <c r="D106" s="8"/>
      <c r="E106" s="8"/>
    </row>
    <row r="107" s="6" customFormat="true" ht="18" hidden="false" customHeight="true" outlineLevel="0" collapsed="false">
      <c r="B107" s="26"/>
      <c r="C107" s="8"/>
      <c r="D107" s="8"/>
      <c r="E107" s="8"/>
    </row>
    <row r="108" s="6" customFormat="true" ht="18" hidden="false" customHeight="true" outlineLevel="0" collapsed="false">
      <c r="B108" s="26"/>
      <c r="C108" s="8"/>
      <c r="D108" s="8"/>
      <c r="E108" s="8"/>
    </row>
    <row r="109" s="6" customFormat="true" ht="18" hidden="false" customHeight="true" outlineLevel="0" collapsed="false">
      <c r="B109" s="26"/>
      <c r="C109" s="8"/>
      <c r="D109" s="8"/>
      <c r="E109" s="8"/>
    </row>
    <row r="110" s="6" customFormat="true" ht="18" hidden="false" customHeight="true" outlineLevel="0" collapsed="false">
      <c r="B110" s="26"/>
      <c r="C110" s="8"/>
      <c r="D110" s="8"/>
      <c r="E110" s="8"/>
    </row>
    <row r="111" s="6" customFormat="true" ht="18" hidden="false" customHeight="true" outlineLevel="0" collapsed="false">
      <c r="B111" s="26"/>
      <c r="C111" s="8"/>
      <c r="D111" s="8"/>
      <c r="E111" s="8"/>
    </row>
    <row r="112" s="6" customFormat="true" ht="18" hidden="false" customHeight="true" outlineLevel="0" collapsed="false">
      <c r="B112" s="26"/>
      <c r="C112" s="8"/>
      <c r="D112" s="8"/>
      <c r="E112" s="8"/>
    </row>
    <row r="113" s="6" customFormat="true" ht="18" hidden="false" customHeight="true" outlineLevel="0" collapsed="false">
      <c r="B113" s="26"/>
      <c r="C113" s="8"/>
      <c r="D113" s="8"/>
      <c r="E113" s="8"/>
    </row>
    <row r="114" s="6" customFormat="true" ht="18" hidden="false" customHeight="true" outlineLevel="0" collapsed="false">
      <c r="B114" s="26"/>
      <c r="C114" s="8"/>
      <c r="D114" s="8"/>
      <c r="E114" s="8"/>
    </row>
    <row r="115" s="6" customFormat="true" ht="18" hidden="false" customHeight="true" outlineLevel="0" collapsed="false">
      <c r="B115" s="26"/>
      <c r="C115" s="8"/>
      <c r="D115" s="8"/>
      <c r="E115" s="8"/>
    </row>
    <row r="116" s="6" customFormat="true" ht="18" hidden="false" customHeight="true" outlineLevel="0" collapsed="false">
      <c r="B116" s="26"/>
      <c r="C116" s="8"/>
      <c r="D116" s="8"/>
      <c r="E116" s="8"/>
    </row>
    <row r="117" s="6" customFormat="true" ht="18" hidden="false" customHeight="true" outlineLevel="0" collapsed="false">
      <c r="B117" s="26"/>
      <c r="C117" s="8"/>
      <c r="D117" s="8"/>
      <c r="E117" s="8"/>
    </row>
    <row r="118" s="6" customFormat="true" ht="18" hidden="false" customHeight="true" outlineLevel="0" collapsed="false">
      <c r="B118" s="26"/>
      <c r="C118" s="8"/>
      <c r="D118" s="8"/>
      <c r="E118" s="8"/>
    </row>
    <row r="119" s="6" customFormat="true" ht="18" hidden="false" customHeight="true" outlineLevel="0" collapsed="false">
      <c r="B119" s="26"/>
      <c r="C119" s="8"/>
      <c r="D119" s="8"/>
      <c r="E119" s="8"/>
    </row>
    <row r="120" s="6" customFormat="true" ht="18" hidden="false" customHeight="true" outlineLevel="0" collapsed="false">
      <c r="B120" s="26"/>
      <c r="C120" s="8"/>
      <c r="D120" s="8"/>
      <c r="E120" s="8"/>
    </row>
    <row r="121" s="6" customFormat="true" ht="18" hidden="false" customHeight="true" outlineLevel="0" collapsed="false">
      <c r="B121" s="26"/>
      <c r="C121" s="8"/>
      <c r="D121" s="8"/>
      <c r="E121" s="8"/>
    </row>
    <row r="122" s="6" customFormat="true" ht="18" hidden="false" customHeight="true" outlineLevel="0" collapsed="false">
      <c r="B122" s="26"/>
      <c r="C122" s="8"/>
      <c r="D122" s="8"/>
      <c r="E122" s="8"/>
    </row>
    <row r="123" s="6" customFormat="true" ht="18" hidden="false" customHeight="true" outlineLevel="0" collapsed="false">
      <c r="B123" s="26"/>
      <c r="C123" s="8"/>
      <c r="D123" s="8"/>
      <c r="E123" s="8"/>
    </row>
    <row r="124" s="6" customFormat="true" ht="18" hidden="false" customHeight="true" outlineLevel="0" collapsed="false">
      <c r="B124" s="26"/>
      <c r="C124" s="8"/>
      <c r="D124" s="8"/>
      <c r="E124" s="8"/>
    </row>
    <row r="125" s="6" customFormat="true" ht="18" hidden="false" customHeight="true" outlineLevel="0" collapsed="false">
      <c r="B125" s="26"/>
      <c r="C125" s="8"/>
      <c r="D125" s="8"/>
      <c r="E125" s="8"/>
    </row>
    <row r="126" s="6" customFormat="true" ht="18" hidden="false" customHeight="true" outlineLevel="0" collapsed="false">
      <c r="B126" s="26"/>
      <c r="C126" s="8"/>
      <c r="D126" s="8"/>
      <c r="E126" s="8"/>
    </row>
    <row r="127" s="6" customFormat="true" ht="18" hidden="false" customHeight="true" outlineLevel="0" collapsed="false">
      <c r="B127" s="26"/>
      <c r="C127" s="8"/>
      <c r="D127" s="8"/>
      <c r="E127" s="8"/>
    </row>
    <row r="128" s="6" customFormat="true" ht="18" hidden="false" customHeight="true" outlineLevel="0" collapsed="false">
      <c r="B128" s="26"/>
      <c r="C128" s="8"/>
      <c r="D128" s="8"/>
      <c r="E128" s="8"/>
    </row>
    <row r="129" s="6" customFormat="true" ht="18" hidden="false" customHeight="true" outlineLevel="0" collapsed="false">
      <c r="B129" s="26"/>
      <c r="C129" s="8"/>
      <c r="D129" s="8"/>
      <c r="E129" s="8"/>
    </row>
    <row r="130" s="6" customFormat="true" ht="18" hidden="false" customHeight="true" outlineLevel="0" collapsed="false">
      <c r="B130" s="26"/>
      <c r="C130" s="8"/>
      <c r="D130" s="8"/>
      <c r="E130" s="8"/>
    </row>
    <row r="131" s="6" customFormat="true" ht="18" hidden="false" customHeight="true" outlineLevel="0" collapsed="false">
      <c r="B131" s="26"/>
      <c r="C131" s="8"/>
      <c r="D131" s="8"/>
      <c r="E131" s="8"/>
    </row>
    <row r="132" s="6" customFormat="true" ht="18" hidden="false" customHeight="true" outlineLevel="0" collapsed="false">
      <c r="B132" s="26"/>
      <c r="C132" s="8"/>
      <c r="D132" s="8"/>
      <c r="E132" s="8"/>
    </row>
    <row r="133" s="6" customFormat="true" ht="18" hidden="false" customHeight="true" outlineLevel="0" collapsed="false">
      <c r="B133" s="26"/>
      <c r="C133" s="8"/>
      <c r="D133" s="8"/>
      <c r="E133" s="8"/>
    </row>
    <row r="134" s="6" customFormat="true" ht="18" hidden="false" customHeight="true" outlineLevel="0" collapsed="false">
      <c r="B134" s="26"/>
      <c r="C134" s="8"/>
      <c r="D134" s="8"/>
      <c r="E134" s="8"/>
    </row>
    <row r="135" s="6" customFormat="true" ht="18" hidden="false" customHeight="true" outlineLevel="0" collapsed="false">
      <c r="B135" s="26"/>
      <c r="C135" s="8"/>
      <c r="D135" s="8"/>
      <c r="E135" s="8"/>
    </row>
    <row r="136" s="6" customFormat="true" ht="18" hidden="false" customHeight="true" outlineLevel="0" collapsed="false">
      <c r="B136" s="26"/>
      <c r="C136" s="8"/>
      <c r="D136" s="8"/>
      <c r="E136" s="8"/>
    </row>
    <row r="137" s="6" customFormat="true" ht="18" hidden="false" customHeight="true" outlineLevel="0" collapsed="false">
      <c r="B137" s="26"/>
      <c r="C137" s="8"/>
      <c r="D137" s="8"/>
      <c r="E137" s="8"/>
    </row>
    <row r="138" s="6" customFormat="true" ht="18" hidden="false" customHeight="true" outlineLevel="0" collapsed="false">
      <c r="B138" s="26"/>
      <c r="C138" s="8"/>
      <c r="D138" s="8"/>
      <c r="E138" s="8"/>
    </row>
    <row r="139" s="6" customFormat="true" ht="18" hidden="false" customHeight="true" outlineLevel="0" collapsed="false">
      <c r="B139" s="26"/>
      <c r="C139" s="8"/>
      <c r="D139" s="8"/>
      <c r="E139" s="8"/>
    </row>
    <row r="140" s="6" customFormat="true" ht="18" hidden="false" customHeight="true" outlineLevel="0" collapsed="false">
      <c r="B140" s="26"/>
      <c r="C140" s="8"/>
      <c r="D140" s="8"/>
      <c r="E140" s="8"/>
    </row>
    <row r="141" s="6" customFormat="true" ht="18" hidden="false" customHeight="true" outlineLevel="0" collapsed="false">
      <c r="B141" s="26"/>
      <c r="C141" s="8"/>
      <c r="D141" s="8"/>
      <c r="E141" s="8"/>
    </row>
    <row r="142" s="6" customFormat="true" ht="18" hidden="false" customHeight="true" outlineLevel="0" collapsed="false">
      <c r="B142" s="26"/>
      <c r="C142" s="8"/>
      <c r="D142" s="8"/>
      <c r="E142" s="8"/>
    </row>
    <row r="143" s="6" customFormat="true" ht="18" hidden="false" customHeight="true" outlineLevel="0" collapsed="false">
      <c r="B143" s="26"/>
      <c r="C143" s="8"/>
      <c r="D143" s="8"/>
      <c r="E143" s="8"/>
    </row>
    <row r="144" s="6" customFormat="true" ht="18" hidden="false" customHeight="true" outlineLevel="0" collapsed="false">
      <c r="B144" s="26"/>
      <c r="C144" s="8"/>
      <c r="D144" s="8"/>
      <c r="E144" s="8"/>
    </row>
    <row r="145" s="6" customFormat="true" ht="18" hidden="false" customHeight="true" outlineLevel="0" collapsed="false">
      <c r="B145" s="26"/>
      <c r="C145" s="8"/>
      <c r="D145" s="8"/>
      <c r="E145" s="8"/>
    </row>
    <row r="146" s="6" customFormat="true" ht="18" hidden="false" customHeight="true" outlineLevel="0" collapsed="false">
      <c r="B146" s="26"/>
      <c r="C146" s="8"/>
      <c r="D146" s="8"/>
      <c r="E146" s="8"/>
    </row>
    <row r="147" s="6" customFormat="true" ht="18" hidden="false" customHeight="true" outlineLevel="0" collapsed="false">
      <c r="B147" s="26"/>
      <c r="C147" s="8"/>
      <c r="D147" s="8"/>
      <c r="E147" s="8"/>
    </row>
    <row r="148" s="6" customFormat="true" ht="18" hidden="false" customHeight="true" outlineLevel="0" collapsed="false">
      <c r="B148" s="26"/>
      <c r="C148" s="8"/>
      <c r="D148" s="8"/>
      <c r="E148" s="8"/>
    </row>
    <row r="149" s="6" customFormat="true" ht="18" hidden="false" customHeight="true" outlineLevel="0" collapsed="false">
      <c r="B149" s="26"/>
      <c r="C149" s="8"/>
      <c r="D149" s="8"/>
      <c r="E149" s="8"/>
    </row>
    <row r="150" s="6" customFormat="true" ht="18" hidden="false" customHeight="true" outlineLevel="0" collapsed="false">
      <c r="B150" s="26"/>
      <c r="C150" s="8"/>
      <c r="D150" s="8"/>
      <c r="E150" s="8"/>
    </row>
    <row r="151" s="6" customFormat="true" ht="18" hidden="false" customHeight="true" outlineLevel="0" collapsed="false">
      <c r="B151" s="26"/>
      <c r="C151" s="8"/>
      <c r="D151" s="8"/>
      <c r="E151" s="8"/>
    </row>
    <row r="152" s="6" customFormat="true" ht="18" hidden="false" customHeight="true" outlineLevel="0" collapsed="false">
      <c r="B152" s="26"/>
      <c r="C152" s="8"/>
      <c r="D152" s="8"/>
      <c r="E152" s="8"/>
    </row>
    <row r="153" s="6" customFormat="true" ht="18" hidden="false" customHeight="true" outlineLevel="0" collapsed="false">
      <c r="B153" s="26"/>
      <c r="C153" s="8"/>
      <c r="D153" s="8"/>
      <c r="E153" s="8"/>
    </row>
    <row r="154" s="6" customFormat="true" ht="18" hidden="false" customHeight="true" outlineLevel="0" collapsed="false">
      <c r="B154" s="26"/>
      <c r="C154" s="8"/>
      <c r="D154" s="8"/>
      <c r="E154" s="8"/>
    </row>
    <row r="155" s="6" customFormat="true" ht="18" hidden="false" customHeight="true" outlineLevel="0" collapsed="false">
      <c r="B155" s="26"/>
      <c r="C155" s="8"/>
      <c r="D155" s="8"/>
      <c r="E155" s="8"/>
    </row>
    <row r="156" s="6" customFormat="true" ht="18" hidden="false" customHeight="true" outlineLevel="0" collapsed="false">
      <c r="B156" s="26"/>
      <c r="C156" s="8"/>
      <c r="D156" s="8"/>
      <c r="E156" s="8"/>
    </row>
    <row r="157" s="6" customFormat="true" ht="18" hidden="false" customHeight="true" outlineLevel="0" collapsed="false">
      <c r="B157" s="26"/>
      <c r="C157" s="8"/>
      <c r="D157" s="8"/>
      <c r="E157" s="8"/>
    </row>
    <row r="158" s="6" customFormat="true" ht="18" hidden="false" customHeight="true" outlineLevel="0" collapsed="false">
      <c r="B158" s="26"/>
      <c r="C158" s="8"/>
      <c r="D158" s="8"/>
      <c r="E158" s="8"/>
    </row>
    <row r="159" s="6" customFormat="true" ht="18" hidden="false" customHeight="true" outlineLevel="0" collapsed="false">
      <c r="B159" s="26"/>
      <c r="C159" s="8"/>
      <c r="D159" s="8"/>
      <c r="E159" s="8"/>
    </row>
    <row r="160" s="6" customFormat="true" ht="18" hidden="false" customHeight="true" outlineLevel="0" collapsed="false">
      <c r="B160" s="26"/>
      <c r="C160" s="8"/>
      <c r="D160" s="8"/>
      <c r="E160" s="8"/>
    </row>
    <row r="161" s="6" customFormat="true" ht="18" hidden="false" customHeight="true" outlineLevel="0" collapsed="false">
      <c r="B161" s="26"/>
      <c r="C161" s="8"/>
      <c r="D161" s="8"/>
      <c r="E161" s="8"/>
    </row>
    <row r="162" s="6" customFormat="true" ht="18" hidden="false" customHeight="true" outlineLevel="0" collapsed="false">
      <c r="B162" s="26"/>
      <c r="C162" s="8"/>
      <c r="D162" s="8"/>
      <c r="E162" s="8"/>
    </row>
    <row r="163" s="6" customFormat="true" ht="18" hidden="false" customHeight="true" outlineLevel="0" collapsed="false">
      <c r="B163" s="26"/>
      <c r="C163" s="8"/>
      <c r="D163" s="8"/>
      <c r="E163" s="8"/>
    </row>
    <row r="164" s="6" customFormat="true" ht="18" hidden="false" customHeight="true" outlineLevel="0" collapsed="false">
      <c r="B164" s="26"/>
      <c r="C164" s="8"/>
      <c r="D164" s="8"/>
      <c r="E164" s="8"/>
    </row>
    <row r="165" s="6" customFormat="true" ht="18" hidden="false" customHeight="true" outlineLevel="0" collapsed="false">
      <c r="B165" s="26"/>
      <c r="C165" s="8"/>
      <c r="D165" s="8"/>
      <c r="E165" s="8"/>
    </row>
    <row r="166" s="6" customFormat="true" ht="18" hidden="false" customHeight="true" outlineLevel="0" collapsed="false">
      <c r="B166" s="26"/>
      <c r="C166" s="8"/>
      <c r="D166" s="8"/>
      <c r="E166" s="8"/>
    </row>
    <row r="167" s="6" customFormat="true" ht="18" hidden="false" customHeight="true" outlineLevel="0" collapsed="false">
      <c r="B167" s="26"/>
      <c r="C167" s="8"/>
      <c r="D167" s="8"/>
      <c r="E167" s="8"/>
    </row>
    <row r="168" s="6" customFormat="true" ht="18" hidden="false" customHeight="true" outlineLevel="0" collapsed="false">
      <c r="B168" s="26"/>
      <c r="C168" s="8"/>
      <c r="D168" s="8"/>
      <c r="E168" s="8"/>
    </row>
    <row r="169" s="6" customFormat="true" ht="18" hidden="false" customHeight="true" outlineLevel="0" collapsed="false">
      <c r="B169" s="26"/>
      <c r="C169" s="8"/>
      <c r="D169" s="8"/>
      <c r="E169" s="8"/>
    </row>
    <row r="170" s="6" customFormat="true" ht="18" hidden="false" customHeight="true" outlineLevel="0" collapsed="false">
      <c r="B170" s="26"/>
      <c r="C170" s="8"/>
      <c r="D170" s="8"/>
      <c r="E170" s="8"/>
    </row>
    <row r="171" s="6" customFormat="true" ht="18" hidden="false" customHeight="true" outlineLevel="0" collapsed="false">
      <c r="B171" s="26"/>
      <c r="C171" s="8"/>
      <c r="D171" s="8"/>
      <c r="E171" s="8"/>
    </row>
    <row r="172" s="6" customFormat="true" ht="18" hidden="false" customHeight="true" outlineLevel="0" collapsed="false">
      <c r="B172" s="26"/>
      <c r="C172" s="8"/>
      <c r="D172" s="8"/>
      <c r="E172" s="8"/>
    </row>
    <row r="173" s="6" customFormat="true" ht="18" hidden="false" customHeight="true" outlineLevel="0" collapsed="false">
      <c r="B173" s="26"/>
      <c r="C173" s="8"/>
      <c r="D173" s="8"/>
      <c r="E173" s="8"/>
    </row>
    <row r="174" s="6" customFormat="true" ht="18" hidden="false" customHeight="true" outlineLevel="0" collapsed="false">
      <c r="B174" s="26"/>
      <c r="C174" s="8"/>
      <c r="D174" s="8"/>
      <c r="E174" s="8"/>
    </row>
    <row r="175" s="6" customFormat="true" ht="18" hidden="false" customHeight="true" outlineLevel="0" collapsed="false">
      <c r="B175" s="26"/>
      <c r="C175" s="8"/>
      <c r="D175" s="8"/>
      <c r="E175" s="8"/>
    </row>
    <row r="176" s="6" customFormat="true" ht="18" hidden="false" customHeight="true" outlineLevel="0" collapsed="false">
      <c r="B176" s="26"/>
      <c r="C176" s="8"/>
      <c r="D176" s="8"/>
      <c r="E176" s="8"/>
    </row>
    <row r="177" s="6" customFormat="true" ht="18" hidden="false" customHeight="true" outlineLevel="0" collapsed="false">
      <c r="B177" s="26"/>
      <c r="C177" s="8"/>
      <c r="D177" s="8"/>
      <c r="E177" s="8"/>
    </row>
    <row r="178" s="6" customFormat="true" ht="18" hidden="false" customHeight="true" outlineLevel="0" collapsed="false">
      <c r="B178" s="26"/>
      <c r="C178" s="8"/>
      <c r="D178" s="8"/>
      <c r="E178" s="8"/>
    </row>
    <row r="179" s="6" customFormat="true" ht="18" hidden="false" customHeight="true" outlineLevel="0" collapsed="false">
      <c r="B179" s="26"/>
      <c r="C179" s="8"/>
      <c r="D179" s="8"/>
      <c r="E179" s="8"/>
    </row>
    <row r="180" s="6" customFormat="true" ht="18" hidden="false" customHeight="true" outlineLevel="0" collapsed="false">
      <c r="B180" s="26"/>
      <c r="C180" s="8"/>
      <c r="D180" s="8"/>
      <c r="E180" s="8"/>
    </row>
    <row r="181" s="6" customFormat="true" ht="18" hidden="false" customHeight="true" outlineLevel="0" collapsed="false">
      <c r="B181" s="26"/>
      <c r="C181" s="8"/>
      <c r="D181" s="8"/>
      <c r="E181" s="8"/>
    </row>
    <row r="182" s="6" customFormat="true" ht="18" hidden="false" customHeight="true" outlineLevel="0" collapsed="false">
      <c r="B182" s="26"/>
      <c r="C182" s="8"/>
      <c r="D182" s="8"/>
      <c r="E182" s="8"/>
    </row>
    <row r="183" s="6" customFormat="true" ht="18" hidden="false" customHeight="true" outlineLevel="0" collapsed="false">
      <c r="B183" s="26"/>
      <c r="C183" s="8"/>
      <c r="D183" s="8"/>
      <c r="E183" s="8"/>
    </row>
    <row r="184" s="6" customFormat="true" ht="18" hidden="false" customHeight="true" outlineLevel="0" collapsed="false">
      <c r="B184" s="26"/>
      <c r="C184" s="8"/>
      <c r="D184" s="8"/>
      <c r="E184" s="8"/>
    </row>
    <row r="185" s="6" customFormat="true" ht="18" hidden="false" customHeight="true" outlineLevel="0" collapsed="false">
      <c r="B185" s="26"/>
      <c r="C185" s="8"/>
      <c r="D185" s="8"/>
      <c r="E185" s="8"/>
    </row>
    <row r="186" s="6" customFormat="true" ht="18" hidden="false" customHeight="true" outlineLevel="0" collapsed="false">
      <c r="B186" s="26"/>
      <c r="C186" s="8"/>
      <c r="D186" s="8"/>
      <c r="E186" s="8"/>
    </row>
    <row r="187" s="6" customFormat="true" ht="18" hidden="false" customHeight="true" outlineLevel="0" collapsed="false">
      <c r="B187" s="26"/>
      <c r="C187" s="8"/>
      <c r="D187" s="8"/>
      <c r="E187" s="8"/>
    </row>
    <row r="188" s="6" customFormat="true" ht="18" hidden="false" customHeight="true" outlineLevel="0" collapsed="false">
      <c r="B188" s="26"/>
      <c r="C188" s="8"/>
      <c r="D188" s="8"/>
      <c r="E188" s="8"/>
    </row>
    <row r="189" s="6" customFormat="true" ht="18" hidden="false" customHeight="true" outlineLevel="0" collapsed="false">
      <c r="B189" s="26"/>
      <c r="C189" s="8"/>
      <c r="D189" s="8"/>
      <c r="E189" s="8"/>
    </row>
    <row r="190" s="6" customFormat="true" ht="18" hidden="false" customHeight="true" outlineLevel="0" collapsed="false">
      <c r="B190" s="26"/>
      <c r="C190" s="8"/>
      <c r="D190" s="8"/>
      <c r="E190" s="8"/>
    </row>
    <row r="191" s="6" customFormat="true" ht="18" hidden="false" customHeight="true" outlineLevel="0" collapsed="false">
      <c r="B191" s="26"/>
      <c r="C191" s="8"/>
      <c r="D191" s="8"/>
      <c r="E191" s="8"/>
    </row>
    <row r="192" s="6" customFormat="true" ht="18" hidden="false" customHeight="true" outlineLevel="0" collapsed="false">
      <c r="B192" s="26"/>
      <c r="C192" s="8"/>
      <c r="D192" s="8"/>
      <c r="E192" s="8"/>
    </row>
    <row r="193" s="6" customFormat="true" ht="18" hidden="false" customHeight="true" outlineLevel="0" collapsed="false">
      <c r="B193" s="26"/>
      <c r="C193" s="8"/>
      <c r="D193" s="8"/>
      <c r="E193" s="8"/>
    </row>
    <row r="194" s="6" customFormat="true" ht="18" hidden="false" customHeight="true" outlineLevel="0" collapsed="false">
      <c r="B194" s="26"/>
      <c r="C194" s="8"/>
      <c r="D194" s="8"/>
      <c r="E194" s="8"/>
    </row>
    <row r="195" s="6" customFormat="true" ht="18" hidden="false" customHeight="true" outlineLevel="0" collapsed="false">
      <c r="B195" s="26"/>
      <c r="C195" s="8"/>
      <c r="D195" s="8"/>
      <c r="E195" s="8"/>
    </row>
    <row r="196" s="6" customFormat="true" ht="18" hidden="false" customHeight="true" outlineLevel="0" collapsed="false">
      <c r="B196" s="26"/>
      <c r="C196" s="8"/>
      <c r="D196" s="8"/>
      <c r="E196" s="8"/>
    </row>
    <row r="197" s="6" customFormat="true" ht="18" hidden="false" customHeight="true" outlineLevel="0" collapsed="false">
      <c r="B197" s="26"/>
      <c r="C197" s="8"/>
      <c r="D197" s="8"/>
      <c r="E197" s="8"/>
    </row>
    <row r="198" s="6" customFormat="true" ht="18" hidden="false" customHeight="true" outlineLevel="0" collapsed="false">
      <c r="B198" s="26"/>
      <c r="C198" s="8"/>
      <c r="D198" s="8"/>
      <c r="E198" s="8"/>
    </row>
    <row r="199" s="6" customFormat="true" ht="18" hidden="false" customHeight="true" outlineLevel="0" collapsed="false">
      <c r="B199" s="26"/>
      <c r="C199" s="8"/>
      <c r="D199" s="8"/>
      <c r="E199" s="8"/>
    </row>
    <row r="200" s="6" customFormat="true" ht="18" hidden="false" customHeight="true" outlineLevel="0" collapsed="false">
      <c r="B200" s="26"/>
      <c r="C200" s="8"/>
      <c r="D200" s="8"/>
      <c r="E200" s="8"/>
    </row>
    <row r="201" s="6" customFormat="true" ht="18" hidden="false" customHeight="true" outlineLevel="0" collapsed="false">
      <c r="B201" s="26"/>
      <c r="C201" s="8"/>
      <c r="D201" s="8"/>
      <c r="E201" s="8"/>
    </row>
    <row r="202" s="6" customFormat="true" ht="18" hidden="false" customHeight="true" outlineLevel="0" collapsed="false">
      <c r="B202" s="26"/>
      <c r="C202" s="8"/>
      <c r="D202" s="8"/>
      <c r="E202" s="8"/>
    </row>
    <row r="203" s="6" customFormat="true" ht="18" hidden="false" customHeight="true" outlineLevel="0" collapsed="false">
      <c r="B203" s="26"/>
      <c r="C203" s="8"/>
      <c r="D203" s="8"/>
      <c r="E203" s="8"/>
    </row>
    <row r="204" s="6" customFormat="true" ht="18" hidden="false" customHeight="true" outlineLevel="0" collapsed="false">
      <c r="B204" s="26"/>
      <c r="C204" s="8"/>
      <c r="D204" s="8"/>
      <c r="E204" s="8"/>
    </row>
    <row r="205" s="6" customFormat="true" ht="18" hidden="false" customHeight="true" outlineLevel="0" collapsed="false">
      <c r="B205" s="26"/>
      <c r="C205" s="8"/>
      <c r="D205" s="8"/>
      <c r="E205" s="8"/>
    </row>
    <row r="206" s="6" customFormat="true" ht="18" hidden="false" customHeight="true" outlineLevel="0" collapsed="false">
      <c r="B206" s="26"/>
      <c r="C206" s="8"/>
      <c r="D206" s="8"/>
      <c r="E206" s="8"/>
    </row>
    <row r="207" s="6" customFormat="true" ht="18" hidden="false" customHeight="true" outlineLevel="0" collapsed="false">
      <c r="B207" s="26"/>
      <c r="C207" s="8"/>
      <c r="D207" s="8"/>
      <c r="E207" s="8"/>
    </row>
    <row r="208" s="6" customFormat="true" ht="18" hidden="false" customHeight="true" outlineLevel="0" collapsed="false">
      <c r="B208" s="26"/>
      <c r="C208" s="8"/>
      <c r="D208" s="8"/>
      <c r="E208" s="8"/>
    </row>
    <row r="209" s="6" customFormat="true" ht="18" hidden="false" customHeight="true" outlineLevel="0" collapsed="false">
      <c r="B209" s="26"/>
      <c r="C209" s="8"/>
      <c r="D209" s="8"/>
      <c r="E209" s="8"/>
    </row>
    <row r="210" s="6" customFormat="true" ht="18" hidden="false" customHeight="true" outlineLevel="0" collapsed="false">
      <c r="B210" s="26"/>
      <c r="C210" s="8"/>
      <c r="D210" s="8"/>
      <c r="E210" s="8"/>
    </row>
    <row r="211" s="6" customFormat="true" ht="18" hidden="false" customHeight="true" outlineLevel="0" collapsed="false">
      <c r="B211" s="26"/>
      <c r="C211" s="8"/>
      <c r="D211" s="8"/>
      <c r="E211" s="8"/>
    </row>
    <row r="212" s="6" customFormat="true" ht="18" hidden="false" customHeight="true" outlineLevel="0" collapsed="false">
      <c r="B212" s="26"/>
      <c r="C212" s="8"/>
      <c r="D212" s="8"/>
      <c r="E212" s="8"/>
    </row>
    <row r="213" s="6" customFormat="true" ht="18" hidden="false" customHeight="true" outlineLevel="0" collapsed="false">
      <c r="B213" s="26"/>
      <c r="C213" s="8"/>
      <c r="D213" s="8"/>
      <c r="E213" s="8"/>
    </row>
    <row r="214" s="6" customFormat="true" ht="18" hidden="false" customHeight="true" outlineLevel="0" collapsed="false">
      <c r="B214" s="26"/>
      <c r="C214" s="8"/>
      <c r="D214" s="8"/>
      <c r="E214" s="8"/>
    </row>
    <row r="215" s="6" customFormat="true" ht="18" hidden="false" customHeight="true" outlineLevel="0" collapsed="false">
      <c r="B215" s="26"/>
      <c r="C215" s="8"/>
      <c r="D215" s="8"/>
      <c r="E215" s="8"/>
    </row>
    <row r="216" s="6" customFormat="true" ht="18" hidden="false" customHeight="true" outlineLevel="0" collapsed="false">
      <c r="B216" s="26"/>
      <c r="C216" s="8"/>
      <c r="D216" s="8"/>
      <c r="E216" s="8"/>
    </row>
    <row r="217" s="6" customFormat="true" ht="18" hidden="false" customHeight="true" outlineLevel="0" collapsed="false">
      <c r="B217" s="26"/>
      <c r="C217" s="8"/>
      <c r="D217" s="8"/>
      <c r="E217" s="8"/>
    </row>
    <row r="218" s="6" customFormat="true" ht="18" hidden="false" customHeight="true" outlineLevel="0" collapsed="false">
      <c r="B218" s="26"/>
      <c r="C218" s="8"/>
      <c r="D218" s="8"/>
      <c r="E218" s="8"/>
    </row>
    <row r="219" s="6" customFormat="true" ht="18" hidden="false" customHeight="true" outlineLevel="0" collapsed="false">
      <c r="B219" s="26"/>
      <c r="C219" s="8"/>
      <c r="D219" s="8"/>
      <c r="E219" s="8"/>
    </row>
    <row r="220" s="6" customFormat="true" ht="18" hidden="false" customHeight="true" outlineLevel="0" collapsed="false">
      <c r="B220" s="26"/>
      <c r="C220" s="8"/>
      <c r="D220" s="8"/>
      <c r="E220" s="8"/>
    </row>
    <row r="221" s="6" customFormat="true" ht="18" hidden="false" customHeight="true" outlineLevel="0" collapsed="false">
      <c r="B221" s="26"/>
      <c r="C221" s="8"/>
      <c r="D221" s="8"/>
      <c r="E221" s="8"/>
    </row>
    <row r="222" s="6" customFormat="true" ht="18" hidden="false" customHeight="true" outlineLevel="0" collapsed="false">
      <c r="B222" s="26"/>
      <c r="C222" s="8"/>
      <c r="D222" s="8"/>
      <c r="E222" s="8"/>
    </row>
    <row r="223" s="6" customFormat="true" ht="18" hidden="false" customHeight="true" outlineLevel="0" collapsed="false">
      <c r="B223" s="26"/>
      <c r="C223" s="8"/>
      <c r="D223" s="8"/>
      <c r="E223" s="8"/>
    </row>
    <row r="224" s="6" customFormat="true" ht="18" hidden="false" customHeight="true" outlineLevel="0" collapsed="false">
      <c r="B224" s="26"/>
      <c r="C224" s="8"/>
      <c r="D224" s="8"/>
      <c r="E224" s="8"/>
    </row>
    <row r="225" s="6" customFormat="true" ht="18" hidden="false" customHeight="true" outlineLevel="0" collapsed="false">
      <c r="B225" s="26"/>
      <c r="C225" s="8"/>
      <c r="D225" s="8"/>
      <c r="E225" s="8"/>
    </row>
    <row r="226" s="6" customFormat="true" ht="18" hidden="false" customHeight="true" outlineLevel="0" collapsed="false">
      <c r="B226" s="26"/>
      <c r="C226" s="8"/>
      <c r="D226" s="8"/>
      <c r="E226" s="8"/>
    </row>
    <row r="227" s="6" customFormat="true" ht="18" hidden="false" customHeight="true" outlineLevel="0" collapsed="false">
      <c r="B227" s="26"/>
      <c r="C227" s="8"/>
      <c r="D227" s="8"/>
      <c r="E227" s="8"/>
    </row>
    <row r="228" s="6" customFormat="true" ht="18" hidden="false" customHeight="true" outlineLevel="0" collapsed="false">
      <c r="B228" s="26"/>
      <c r="C228" s="8"/>
      <c r="D228" s="8"/>
      <c r="E228" s="8"/>
    </row>
    <row r="229" s="6" customFormat="true" ht="18" hidden="false" customHeight="true" outlineLevel="0" collapsed="false">
      <c r="B229" s="26"/>
      <c r="C229" s="8"/>
      <c r="D229" s="8"/>
      <c r="E229" s="8"/>
    </row>
    <row r="230" s="6" customFormat="true" ht="18" hidden="false" customHeight="true" outlineLevel="0" collapsed="false">
      <c r="B230" s="26"/>
      <c r="C230" s="8"/>
      <c r="D230" s="8"/>
      <c r="E230" s="8"/>
    </row>
    <row r="231" s="6" customFormat="true" ht="18" hidden="false" customHeight="true" outlineLevel="0" collapsed="false">
      <c r="B231" s="26"/>
      <c r="C231" s="8"/>
      <c r="D231" s="8"/>
      <c r="E231" s="8"/>
    </row>
    <row r="232" s="6" customFormat="true" ht="18" hidden="false" customHeight="true" outlineLevel="0" collapsed="false">
      <c r="B232" s="26"/>
      <c r="C232" s="8"/>
      <c r="D232" s="8"/>
      <c r="E232" s="8"/>
    </row>
    <row r="233" s="6" customFormat="true" ht="18" hidden="false" customHeight="true" outlineLevel="0" collapsed="false">
      <c r="B233" s="26"/>
      <c r="C233" s="8"/>
      <c r="D233" s="8"/>
      <c r="E233" s="8"/>
    </row>
    <row r="234" s="6" customFormat="true" ht="18" hidden="false" customHeight="true" outlineLevel="0" collapsed="false">
      <c r="B234" s="26"/>
      <c r="C234" s="8"/>
      <c r="D234" s="8"/>
      <c r="E234" s="8"/>
    </row>
    <row r="235" s="6" customFormat="true" ht="18" hidden="false" customHeight="true" outlineLevel="0" collapsed="false">
      <c r="B235" s="26"/>
      <c r="C235" s="8"/>
      <c r="D235" s="8"/>
      <c r="E235" s="8"/>
    </row>
    <row r="236" s="6" customFormat="true" ht="18" hidden="false" customHeight="true" outlineLevel="0" collapsed="false">
      <c r="B236" s="26"/>
      <c r="C236" s="8"/>
      <c r="D236" s="8"/>
      <c r="E236" s="8"/>
    </row>
    <row r="237" s="6" customFormat="true" ht="18" hidden="false" customHeight="true" outlineLevel="0" collapsed="false">
      <c r="B237" s="26"/>
      <c r="C237" s="8"/>
      <c r="D237" s="8"/>
      <c r="E237" s="8"/>
    </row>
    <row r="238" s="6" customFormat="true" ht="18" hidden="false" customHeight="true" outlineLevel="0" collapsed="false">
      <c r="B238" s="26"/>
      <c r="C238" s="8"/>
      <c r="D238" s="8"/>
      <c r="E238" s="8"/>
    </row>
    <row r="239" s="6" customFormat="true" ht="18" hidden="false" customHeight="true" outlineLevel="0" collapsed="false">
      <c r="B239" s="26"/>
      <c r="C239" s="8"/>
      <c r="D239" s="8"/>
      <c r="E239" s="8"/>
    </row>
    <row r="240" s="6" customFormat="true" ht="18" hidden="false" customHeight="true" outlineLevel="0" collapsed="false">
      <c r="B240" s="26"/>
      <c r="C240" s="8"/>
      <c r="D240" s="8"/>
      <c r="E240" s="8"/>
    </row>
    <row r="241" s="6" customFormat="true" ht="18" hidden="false" customHeight="true" outlineLevel="0" collapsed="false">
      <c r="B241" s="26"/>
      <c r="C241" s="8"/>
      <c r="D241" s="8"/>
      <c r="E241" s="8"/>
    </row>
    <row r="242" s="6" customFormat="true" ht="18" hidden="false" customHeight="true" outlineLevel="0" collapsed="false">
      <c r="B242" s="26"/>
      <c r="C242" s="8"/>
      <c r="D242" s="8"/>
      <c r="E242" s="8"/>
    </row>
    <row r="243" s="6" customFormat="true" ht="18" hidden="false" customHeight="true" outlineLevel="0" collapsed="false">
      <c r="B243" s="26"/>
      <c r="C243" s="8"/>
      <c r="D243" s="8"/>
      <c r="E243" s="8"/>
    </row>
    <row r="244" s="6" customFormat="true" ht="18" hidden="false" customHeight="true" outlineLevel="0" collapsed="false">
      <c r="B244" s="26"/>
      <c r="C244" s="8"/>
      <c r="D244" s="8"/>
      <c r="E244" s="8"/>
    </row>
    <row r="245" s="6" customFormat="true" ht="18" hidden="false" customHeight="true" outlineLevel="0" collapsed="false">
      <c r="B245" s="26"/>
      <c r="C245" s="8"/>
      <c r="D245" s="8"/>
      <c r="E245" s="8"/>
    </row>
    <row r="246" s="6" customFormat="true" ht="18" hidden="false" customHeight="true" outlineLevel="0" collapsed="false">
      <c r="B246" s="26"/>
      <c r="C246" s="8"/>
      <c r="D246" s="8"/>
      <c r="E246" s="8"/>
    </row>
    <row r="247" s="6" customFormat="true" ht="18" hidden="false" customHeight="true" outlineLevel="0" collapsed="false">
      <c r="B247" s="26"/>
      <c r="C247" s="8"/>
      <c r="D247" s="8"/>
      <c r="E247" s="8"/>
    </row>
    <row r="248" s="6" customFormat="true" ht="18" hidden="false" customHeight="true" outlineLevel="0" collapsed="false">
      <c r="B248" s="26"/>
      <c r="C248" s="8"/>
      <c r="D248" s="8"/>
      <c r="E248" s="8"/>
    </row>
    <row r="249" s="6" customFormat="true" ht="18" hidden="false" customHeight="true" outlineLevel="0" collapsed="false">
      <c r="B249" s="26"/>
      <c r="C249" s="8"/>
      <c r="D249" s="8"/>
      <c r="E249" s="8"/>
    </row>
    <row r="250" s="6" customFormat="true" ht="18" hidden="false" customHeight="true" outlineLevel="0" collapsed="false">
      <c r="B250" s="26"/>
      <c r="C250" s="8"/>
      <c r="D250" s="8"/>
      <c r="E250" s="8"/>
    </row>
    <row r="251" s="6" customFormat="true" ht="18" hidden="false" customHeight="true" outlineLevel="0" collapsed="false">
      <c r="B251" s="26"/>
      <c r="C251" s="8"/>
      <c r="D251" s="8"/>
      <c r="E251" s="8"/>
    </row>
    <row r="252" s="6" customFormat="true" ht="18" hidden="false" customHeight="true" outlineLevel="0" collapsed="false">
      <c r="B252" s="26"/>
      <c r="C252" s="8"/>
      <c r="D252" s="8"/>
      <c r="E252" s="8"/>
    </row>
    <row r="253" s="6" customFormat="true" ht="18" hidden="false" customHeight="true" outlineLevel="0" collapsed="false">
      <c r="B253" s="26"/>
      <c r="C253" s="8"/>
      <c r="D253" s="8"/>
      <c r="E253" s="8"/>
    </row>
    <row r="254" s="6" customFormat="true" ht="18" hidden="false" customHeight="true" outlineLevel="0" collapsed="false">
      <c r="B254" s="26"/>
      <c r="C254" s="8"/>
      <c r="D254" s="8"/>
      <c r="E254" s="8"/>
    </row>
    <row r="255" s="6" customFormat="true" ht="18" hidden="false" customHeight="true" outlineLevel="0" collapsed="false">
      <c r="B255" s="26"/>
      <c r="C255" s="8"/>
      <c r="D255" s="8"/>
      <c r="E255" s="8"/>
    </row>
    <row r="256" s="6" customFormat="true" ht="18" hidden="false" customHeight="true" outlineLevel="0" collapsed="false">
      <c r="B256" s="26"/>
      <c r="C256" s="8"/>
      <c r="D256" s="8"/>
      <c r="E256" s="8"/>
    </row>
    <row r="257" s="6" customFormat="true" ht="18" hidden="false" customHeight="true" outlineLevel="0" collapsed="false">
      <c r="B257" s="26"/>
      <c r="C257" s="8"/>
      <c r="D257" s="8"/>
      <c r="E257" s="8"/>
    </row>
    <row r="258" s="6" customFormat="true" ht="18" hidden="false" customHeight="true" outlineLevel="0" collapsed="false">
      <c r="B258" s="26"/>
      <c r="C258" s="8"/>
      <c r="D258" s="8"/>
      <c r="E258" s="8"/>
    </row>
    <row r="259" s="6" customFormat="true" ht="18" hidden="false" customHeight="true" outlineLevel="0" collapsed="false">
      <c r="B259" s="26"/>
      <c r="C259" s="8"/>
      <c r="D259" s="8"/>
      <c r="E259" s="8"/>
    </row>
    <row r="260" s="6" customFormat="true" ht="18" hidden="false" customHeight="true" outlineLevel="0" collapsed="false">
      <c r="B260" s="26"/>
      <c r="C260" s="8"/>
      <c r="D260" s="8"/>
      <c r="E260" s="8"/>
    </row>
    <row r="261" s="6" customFormat="true" ht="18" hidden="false" customHeight="true" outlineLevel="0" collapsed="false">
      <c r="B261" s="26"/>
      <c r="C261" s="8"/>
      <c r="D261" s="8"/>
      <c r="E261" s="8"/>
    </row>
    <row r="262" s="6" customFormat="true" ht="18" hidden="false" customHeight="true" outlineLevel="0" collapsed="false">
      <c r="B262" s="26"/>
      <c r="C262" s="8"/>
      <c r="D262" s="8"/>
      <c r="E262" s="8"/>
    </row>
    <row r="263" s="6" customFormat="true" ht="18" hidden="false" customHeight="true" outlineLevel="0" collapsed="false">
      <c r="B263" s="26"/>
      <c r="C263" s="8"/>
      <c r="D263" s="8"/>
      <c r="E263" s="8"/>
    </row>
    <row r="264" s="6" customFormat="true" ht="18" hidden="false" customHeight="true" outlineLevel="0" collapsed="false">
      <c r="B264" s="26"/>
      <c r="C264" s="8"/>
      <c r="D264" s="8"/>
      <c r="E264" s="8"/>
    </row>
    <row r="265" s="6" customFormat="true" ht="18" hidden="false" customHeight="true" outlineLevel="0" collapsed="false">
      <c r="B265" s="26"/>
      <c r="C265" s="8"/>
      <c r="D265" s="8"/>
      <c r="E265" s="8"/>
    </row>
    <row r="266" s="6" customFormat="true" ht="18" hidden="false" customHeight="true" outlineLevel="0" collapsed="false">
      <c r="B266" s="26"/>
      <c r="C266" s="8"/>
      <c r="D266" s="8"/>
      <c r="E266" s="8"/>
    </row>
    <row r="267" s="6" customFormat="true" ht="18" hidden="false" customHeight="true" outlineLevel="0" collapsed="false">
      <c r="B267" s="26"/>
      <c r="C267" s="8"/>
      <c r="D267" s="8"/>
      <c r="E267" s="8"/>
    </row>
    <row r="268" s="6" customFormat="true" ht="18" hidden="false" customHeight="true" outlineLevel="0" collapsed="false">
      <c r="B268" s="26"/>
      <c r="C268" s="8"/>
      <c r="D268" s="8"/>
      <c r="E268" s="8"/>
    </row>
    <row r="269" s="6" customFormat="true" ht="18" hidden="false" customHeight="true" outlineLevel="0" collapsed="false">
      <c r="B269" s="26"/>
      <c r="C269" s="8"/>
      <c r="D269" s="8"/>
      <c r="E269" s="8"/>
    </row>
    <row r="270" s="6" customFormat="true" ht="18" hidden="false" customHeight="true" outlineLevel="0" collapsed="false">
      <c r="B270" s="26"/>
      <c r="C270" s="8"/>
      <c r="D270" s="8"/>
      <c r="E270" s="8"/>
    </row>
    <row r="271" s="6" customFormat="true" ht="18" hidden="false" customHeight="true" outlineLevel="0" collapsed="false">
      <c r="B271" s="26"/>
      <c r="C271" s="8"/>
      <c r="D271" s="8"/>
      <c r="E271" s="8"/>
    </row>
    <row r="272" s="6" customFormat="true" ht="18" hidden="false" customHeight="true" outlineLevel="0" collapsed="false">
      <c r="B272" s="26"/>
      <c r="C272" s="8"/>
      <c r="D272" s="8"/>
      <c r="E272" s="8"/>
    </row>
    <row r="273" s="6" customFormat="true" ht="18" hidden="false" customHeight="true" outlineLevel="0" collapsed="false">
      <c r="B273" s="26"/>
      <c r="C273" s="8"/>
      <c r="D273" s="8"/>
      <c r="E273" s="8"/>
    </row>
    <row r="274" s="6" customFormat="true" ht="18" hidden="false" customHeight="true" outlineLevel="0" collapsed="false">
      <c r="B274" s="26"/>
      <c r="C274" s="8"/>
      <c r="D274" s="8"/>
      <c r="E274" s="8"/>
    </row>
    <row r="275" s="6" customFormat="true" ht="18" hidden="false" customHeight="true" outlineLevel="0" collapsed="false">
      <c r="B275" s="26"/>
      <c r="C275" s="8"/>
      <c r="D275" s="8"/>
      <c r="E275" s="8"/>
    </row>
    <row r="276" s="6" customFormat="true" ht="18" hidden="false" customHeight="true" outlineLevel="0" collapsed="false">
      <c r="B276" s="26"/>
      <c r="C276" s="8"/>
      <c r="D276" s="8"/>
      <c r="E276" s="8"/>
    </row>
    <row r="277" s="6" customFormat="true" ht="18" hidden="false" customHeight="true" outlineLevel="0" collapsed="false">
      <c r="B277" s="26"/>
      <c r="C277" s="8"/>
      <c r="D277" s="8"/>
      <c r="E277" s="8"/>
    </row>
    <row r="278" s="6" customFormat="true" ht="18" hidden="false" customHeight="true" outlineLevel="0" collapsed="false">
      <c r="B278" s="26"/>
      <c r="C278" s="8"/>
      <c r="D278" s="8"/>
      <c r="E278" s="8"/>
    </row>
    <row r="279" s="6" customFormat="true" ht="18" hidden="false" customHeight="true" outlineLevel="0" collapsed="false">
      <c r="B279" s="26"/>
      <c r="C279" s="8"/>
      <c r="D279" s="8"/>
      <c r="E279" s="8"/>
    </row>
    <row r="280" s="6" customFormat="true" ht="18" hidden="false" customHeight="true" outlineLevel="0" collapsed="false">
      <c r="B280" s="26"/>
      <c r="C280" s="8"/>
      <c r="D280" s="8"/>
      <c r="E280" s="8"/>
    </row>
    <row r="281" s="6" customFormat="true" ht="18" hidden="false" customHeight="true" outlineLevel="0" collapsed="false">
      <c r="B281" s="26"/>
      <c r="C281" s="8"/>
      <c r="D281" s="8"/>
      <c r="E281" s="8"/>
    </row>
    <row r="282" s="6" customFormat="true" ht="18" hidden="false" customHeight="true" outlineLevel="0" collapsed="false">
      <c r="B282" s="26"/>
      <c r="C282" s="8"/>
      <c r="D282" s="8"/>
      <c r="E282" s="8"/>
    </row>
    <row r="283" s="6" customFormat="true" ht="18" hidden="false" customHeight="true" outlineLevel="0" collapsed="false">
      <c r="B283" s="26"/>
      <c r="C283" s="8"/>
      <c r="D283" s="8"/>
      <c r="E283" s="8"/>
    </row>
    <row r="284" s="6" customFormat="true" ht="18" hidden="false" customHeight="true" outlineLevel="0" collapsed="false">
      <c r="B284" s="26"/>
      <c r="C284" s="8"/>
      <c r="D284" s="8"/>
      <c r="E284" s="8"/>
    </row>
    <row r="285" s="6" customFormat="true" ht="18" hidden="false" customHeight="true" outlineLevel="0" collapsed="false">
      <c r="B285" s="26"/>
      <c r="C285" s="8"/>
      <c r="D285" s="8"/>
      <c r="E285" s="8"/>
    </row>
    <row r="286" s="6" customFormat="true" ht="18" hidden="false" customHeight="true" outlineLevel="0" collapsed="false">
      <c r="B286" s="26"/>
      <c r="C286" s="8"/>
      <c r="D286" s="8"/>
      <c r="E286" s="8"/>
    </row>
    <row r="287" s="6" customFormat="true" ht="18" hidden="false" customHeight="true" outlineLevel="0" collapsed="false">
      <c r="B287" s="26"/>
      <c r="C287" s="8"/>
      <c r="D287" s="8"/>
      <c r="E287" s="8"/>
    </row>
    <row r="288" s="6" customFormat="true" ht="18" hidden="false" customHeight="true" outlineLevel="0" collapsed="false">
      <c r="B288" s="26"/>
      <c r="C288" s="8"/>
      <c r="D288" s="8"/>
      <c r="E288" s="8"/>
    </row>
    <row r="289" s="6" customFormat="true" ht="18" hidden="false" customHeight="true" outlineLevel="0" collapsed="false">
      <c r="B289" s="26"/>
      <c r="C289" s="8"/>
      <c r="D289" s="8"/>
      <c r="E289" s="8"/>
    </row>
    <row r="290" s="6" customFormat="true" ht="18" hidden="false" customHeight="true" outlineLevel="0" collapsed="false">
      <c r="B290" s="26"/>
      <c r="C290" s="8"/>
      <c r="D290" s="8"/>
      <c r="E290" s="8"/>
    </row>
    <row r="291" s="6" customFormat="true" ht="18" hidden="false" customHeight="true" outlineLevel="0" collapsed="false">
      <c r="B291" s="26"/>
      <c r="C291" s="8"/>
      <c r="D291" s="8"/>
      <c r="E291" s="8"/>
    </row>
    <row r="292" s="6" customFormat="true" ht="18" hidden="false" customHeight="true" outlineLevel="0" collapsed="false">
      <c r="B292" s="26"/>
      <c r="C292" s="8"/>
      <c r="D292" s="8"/>
      <c r="E292" s="8"/>
    </row>
    <row r="293" s="6" customFormat="true" ht="18" hidden="false" customHeight="true" outlineLevel="0" collapsed="false">
      <c r="B293" s="26"/>
      <c r="C293" s="8"/>
      <c r="D293" s="8"/>
      <c r="E293" s="8"/>
    </row>
    <row r="294" s="6" customFormat="true" ht="18" hidden="false" customHeight="true" outlineLevel="0" collapsed="false">
      <c r="B294" s="26"/>
      <c r="C294" s="8"/>
      <c r="D294" s="8"/>
      <c r="E294" s="8"/>
    </row>
    <row r="295" s="6" customFormat="true" ht="18" hidden="false" customHeight="true" outlineLevel="0" collapsed="false">
      <c r="B295" s="26"/>
      <c r="C295" s="8"/>
      <c r="D295" s="8"/>
      <c r="E295" s="8"/>
    </row>
    <row r="296" s="6" customFormat="true" ht="18" hidden="false" customHeight="true" outlineLevel="0" collapsed="false">
      <c r="B296" s="26"/>
      <c r="C296" s="8"/>
      <c r="D296" s="8"/>
      <c r="E296" s="8"/>
    </row>
    <row r="297" s="6" customFormat="true" ht="18" hidden="false" customHeight="true" outlineLevel="0" collapsed="false">
      <c r="B297" s="26"/>
      <c r="C297" s="8"/>
      <c r="D297" s="8"/>
      <c r="E297" s="8"/>
    </row>
    <row r="298" s="6" customFormat="true" ht="18" hidden="false" customHeight="true" outlineLevel="0" collapsed="false">
      <c r="B298" s="26"/>
      <c r="C298" s="8"/>
      <c r="D298" s="8"/>
      <c r="E298" s="8"/>
    </row>
    <row r="299" s="6" customFormat="true" ht="18" hidden="false" customHeight="true" outlineLevel="0" collapsed="false">
      <c r="B299" s="26"/>
      <c r="C299" s="8"/>
      <c r="D299" s="8"/>
      <c r="E299" s="8"/>
    </row>
    <row r="300" s="6" customFormat="true" ht="18" hidden="false" customHeight="true" outlineLevel="0" collapsed="false">
      <c r="B300" s="26"/>
      <c r="C300" s="8"/>
      <c r="D300" s="8"/>
      <c r="E300" s="8"/>
    </row>
    <row r="301" s="6" customFormat="true" ht="18" hidden="false" customHeight="true" outlineLevel="0" collapsed="false">
      <c r="B301" s="26"/>
      <c r="C301" s="8"/>
      <c r="D301" s="8"/>
      <c r="E301" s="8"/>
    </row>
    <row r="302" s="6" customFormat="true" ht="18" hidden="false" customHeight="true" outlineLevel="0" collapsed="false">
      <c r="B302" s="26"/>
      <c r="C302" s="8"/>
      <c r="D302" s="8"/>
      <c r="E302" s="8"/>
    </row>
    <row r="303" s="6" customFormat="true" ht="18" hidden="false" customHeight="true" outlineLevel="0" collapsed="false">
      <c r="B303" s="26"/>
      <c r="C303" s="8"/>
      <c r="D303" s="8"/>
      <c r="E303" s="8"/>
    </row>
    <row r="304" s="6" customFormat="true" ht="18" hidden="false" customHeight="true" outlineLevel="0" collapsed="false">
      <c r="B304" s="26"/>
      <c r="C304" s="8"/>
      <c r="D304" s="8"/>
      <c r="E304" s="8"/>
    </row>
    <row r="305" s="6" customFormat="true" ht="18" hidden="false" customHeight="true" outlineLevel="0" collapsed="false">
      <c r="B305" s="26"/>
      <c r="C305" s="8"/>
      <c r="D305" s="8"/>
      <c r="E305" s="8"/>
    </row>
    <row r="306" s="6" customFormat="true" ht="18" hidden="false" customHeight="true" outlineLevel="0" collapsed="false">
      <c r="B306" s="26"/>
      <c r="C306" s="8"/>
      <c r="D306" s="8"/>
      <c r="E306" s="8"/>
    </row>
    <row r="307" s="6" customFormat="true" ht="18" hidden="false" customHeight="true" outlineLevel="0" collapsed="false">
      <c r="B307" s="26"/>
      <c r="C307" s="8"/>
      <c r="D307" s="8"/>
      <c r="E307" s="8"/>
    </row>
    <row r="308" s="6" customFormat="true" ht="18" hidden="false" customHeight="true" outlineLevel="0" collapsed="false">
      <c r="B308" s="26"/>
      <c r="C308" s="8"/>
      <c r="D308" s="8"/>
      <c r="E308" s="8"/>
    </row>
    <row r="309" s="6" customFormat="true" ht="18" hidden="false" customHeight="true" outlineLevel="0" collapsed="false">
      <c r="B309" s="26"/>
      <c r="C309" s="8"/>
      <c r="D309" s="8"/>
      <c r="E309" s="8"/>
    </row>
    <row r="310" s="6" customFormat="true" ht="18" hidden="false" customHeight="true" outlineLevel="0" collapsed="false">
      <c r="B310" s="26"/>
      <c r="C310" s="8"/>
      <c r="D310" s="8"/>
      <c r="E310" s="8"/>
    </row>
    <row r="311" s="6" customFormat="true" ht="18" hidden="false" customHeight="true" outlineLevel="0" collapsed="false">
      <c r="B311" s="26"/>
      <c r="C311" s="8"/>
      <c r="D311" s="8"/>
      <c r="E311" s="8"/>
    </row>
    <row r="312" s="6" customFormat="true" ht="18" hidden="false" customHeight="true" outlineLevel="0" collapsed="false">
      <c r="B312" s="26"/>
      <c r="C312" s="8"/>
      <c r="D312" s="8"/>
      <c r="E312" s="8"/>
    </row>
    <row r="313" s="6" customFormat="true" ht="18" hidden="false" customHeight="true" outlineLevel="0" collapsed="false">
      <c r="B313" s="26"/>
      <c r="C313" s="8"/>
      <c r="D313" s="8"/>
      <c r="E313" s="8"/>
    </row>
    <row r="314" s="6" customFormat="true" ht="18" hidden="false" customHeight="true" outlineLevel="0" collapsed="false">
      <c r="B314" s="26"/>
      <c r="C314" s="8"/>
      <c r="D314" s="8"/>
      <c r="E314" s="8"/>
    </row>
    <row r="315" s="6" customFormat="true" ht="18" hidden="false" customHeight="true" outlineLevel="0" collapsed="false">
      <c r="B315" s="26"/>
      <c r="C315" s="8"/>
      <c r="D315" s="8"/>
      <c r="E315" s="8"/>
    </row>
    <row r="316" s="6" customFormat="true" ht="18" hidden="false" customHeight="true" outlineLevel="0" collapsed="false">
      <c r="B316" s="26"/>
      <c r="C316" s="8"/>
      <c r="D316" s="8"/>
      <c r="E316" s="8"/>
    </row>
    <row r="317" s="6" customFormat="true" ht="18" hidden="false" customHeight="true" outlineLevel="0" collapsed="false">
      <c r="B317" s="26"/>
      <c r="C317" s="8"/>
      <c r="D317" s="8"/>
      <c r="E317" s="8"/>
    </row>
    <row r="318" s="6" customFormat="true" ht="18" hidden="false" customHeight="true" outlineLevel="0" collapsed="false">
      <c r="B318" s="26"/>
      <c r="C318" s="8"/>
      <c r="D318" s="8"/>
      <c r="E318" s="8"/>
    </row>
    <row r="319" s="6" customFormat="true" ht="18" hidden="false" customHeight="true" outlineLevel="0" collapsed="false">
      <c r="B319" s="26"/>
      <c r="C319" s="8"/>
      <c r="D319" s="8"/>
      <c r="E319" s="8"/>
    </row>
    <row r="320" s="6" customFormat="true" ht="18" hidden="false" customHeight="true" outlineLevel="0" collapsed="false">
      <c r="B320" s="26"/>
      <c r="C320" s="8"/>
      <c r="D320" s="8"/>
      <c r="E320" s="8"/>
    </row>
    <row r="321" s="6" customFormat="true" ht="18" hidden="false" customHeight="true" outlineLevel="0" collapsed="false">
      <c r="B321" s="26"/>
      <c r="C321" s="8"/>
      <c r="D321" s="8"/>
      <c r="E321" s="8"/>
    </row>
    <row r="322" s="6" customFormat="true" ht="18" hidden="false" customHeight="true" outlineLevel="0" collapsed="false">
      <c r="B322" s="26"/>
      <c r="C322" s="8"/>
      <c r="D322" s="8"/>
      <c r="E322" s="8"/>
    </row>
    <row r="323" s="6" customFormat="true" ht="18" hidden="false" customHeight="true" outlineLevel="0" collapsed="false">
      <c r="B323" s="26"/>
      <c r="C323" s="8"/>
      <c r="D323" s="8"/>
      <c r="E323" s="8"/>
    </row>
    <row r="324" s="6" customFormat="true" ht="18" hidden="false" customHeight="true" outlineLevel="0" collapsed="false">
      <c r="B324" s="26"/>
      <c r="C324" s="8"/>
      <c r="D324" s="8"/>
      <c r="E324" s="8"/>
    </row>
    <row r="325" s="6" customFormat="true" ht="18" hidden="false" customHeight="true" outlineLevel="0" collapsed="false">
      <c r="B325" s="26"/>
      <c r="C325" s="8"/>
      <c r="D325" s="8"/>
      <c r="E325" s="8"/>
    </row>
    <row r="326" s="6" customFormat="true" ht="18" hidden="false" customHeight="true" outlineLevel="0" collapsed="false">
      <c r="B326" s="26"/>
      <c r="C326" s="8"/>
      <c r="D326" s="8"/>
      <c r="E326" s="8"/>
    </row>
    <row r="327" s="6" customFormat="true" ht="18" hidden="false" customHeight="true" outlineLevel="0" collapsed="false">
      <c r="B327" s="26"/>
      <c r="C327" s="8"/>
      <c r="D327" s="8"/>
      <c r="E327" s="8"/>
    </row>
    <row r="328" s="6" customFormat="true" ht="18" hidden="false" customHeight="true" outlineLevel="0" collapsed="false">
      <c r="B328" s="26"/>
      <c r="C328" s="8"/>
      <c r="D328" s="8"/>
      <c r="E328" s="8"/>
    </row>
    <row r="329" s="6" customFormat="true" ht="18" hidden="false" customHeight="true" outlineLevel="0" collapsed="false">
      <c r="B329" s="26"/>
      <c r="C329" s="8"/>
      <c r="D329" s="8"/>
      <c r="E329" s="8"/>
    </row>
    <row r="330" s="6" customFormat="true" ht="18" hidden="false" customHeight="true" outlineLevel="0" collapsed="false">
      <c r="B330" s="26"/>
      <c r="C330" s="8"/>
      <c r="D330" s="8"/>
      <c r="E330" s="8"/>
    </row>
    <row r="331" s="6" customFormat="true" ht="18" hidden="false" customHeight="true" outlineLevel="0" collapsed="false">
      <c r="B331" s="26"/>
      <c r="C331" s="8"/>
      <c r="D331" s="8"/>
      <c r="E331" s="8"/>
    </row>
    <row r="332" s="6" customFormat="true" ht="18" hidden="false" customHeight="true" outlineLevel="0" collapsed="false">
      <c r="B332" s="26"/>
      <c r="C332" s="8"/>
      <c r="D332" s="8"/>
      <c r="E332" s="8"/>
    </row>
    <row r="333" s="6" customFormat="true" ht="18" hidden="false" customHeight="true" outlineLevel="0" collapsed="false">
      <c r="B333" s="26"/>
      <c r="C333" s="8"/>
      <c r="D333" s="8"/>
      <c r="E333" s="8"/>
    </row>
    <row r="334" s="6" customFormat="true" ht="18" hidden="false" customHeight="true" outlineLevel="0" collapsed="false">
      <c r="B334" s="26"/>
      <c r="C334" s="8"/>
      <c r="D334" s="8"/>
      <c r="E334" s="8"/>
    </row>
    <row r="335" s="6" customFormat="true" ht="18" hidden="false" customHeight="true" outlineLevel="0" collapsed="false">
      <c r="B335" s="26"/>
      <c r="C335" s="8"/>
      <c r="D335" s="8"/>
      <c r="E335" s="8"/>
    </row>
    <row r="336" s="6" customFormat="true" ht="18" hidden="false" customHeight="true" outlineLevel="0" collapsed="false">
      <c r="B336" s="26"/>
      <c r="C336" s="8"/>
      <c r="D336" s="8"/>
      <c r="E336" s="8"/>
    </row>
    <row r="337" s="6" customFormat="true" ht="18" hidden="false" customHeight="true" outlineLevel="0" collapsed="false">
      <c r="B337" s="26"/>
      <c r="C337" s="8"/>
      <c r="D337" s="8"/>
      <c r="E337" s="8"/>
    </row>
    <row r="338" s="6" customFormat="true" ht="18" hidden="false" customHeight="true" outlineLevel="0" collapsed="false">
      <c r="B338" s="26"/>
      <c r="C338" s="8"/>
      <c r="D338" s="8"/>
      <c r="E338" s="8"/>
    </row>
    <row r="339" s="6" customFormat="true" ht="18" hidden="false" customHeight="true" outlineLevel="0" collapsed="false">
      <c r="B339" s="26"/>
      <c r="C339" s="8"/>
      <c r="D339" s="8"/>
      <c r="E339" s="8"/>
    </row>
    <row r="340" s="6" customFormat="true" ht="18" hidden="false" customHeight="true" outlineLevel="0" collapsed="false">
      <c r="B340" s="26"/>
      <c r="C340" s="8"/>
      <c r="D340" s="8"/>
      <c r="E340" s="8"/>
    </row>
    <row r="341" s="6" customFormat="true" ht="18" hidden="false" customHeight="true" outlineLevel="0" collapsed="false">
      <c r="B341" s="26"/>
      <c r="C341" s="8"/>
      <c r="D341" s="8"/>
      <c r="E341" s="8"/>
    </row>
    <row r="342" s="6" customFormat="true" ht="18" hidden="false" customHeight="true" outlineLevel="0" collapsed="false">
      <c r="B342" s="26"/>
      <c r="C342" s="8"/>
      <c r="D342" s="8"/>
      <c r="E342" s="8"/>
    </row>
    <row r="343" s="6" customFormat="true" ht="18" hidden="false" customHeight="true" outlineLevel="0" collapsed="false">
      <c r="B343" s="26"/>
      <c r="C343" s="8"/>
      <c r="D343" s="8"/>
      <c r="E343" s="8"/>
    </row>
    <row r="344" s="6" customFormat="true" ht="18" hidden="false" customHeight="true" outlineLevel="0" collapsed="false">
      <c r="B344" s="26"/>
      <c r="C344" s="8"/>
      <c r="D344" s="8"/>
      <c r="E344" s="8"/>
    </row>
    <row r="345" s="6" customFormat="true" ht="18" hidden="false" customHeight="true" outlineLevel="0" collapsed="false">
      <c r="B345" s="26"/>
      <c r="C345" s="8"/>
      <c r="D345" s="8"/>
      <c r="E345" s="8"/>
    </row>
    <row r="346" s="6" customFormat="true" ht="18" hidden="false" customHeight="true" outlineLevel="0" collapsed="false">
      <c r="B346" s="26"/>
      <c r="C346" s="8"/>
      <c r="D346" s="8"/>
      <c r="E346" s="8"/>
    </row>
    <row r="347" s="6" customFormat="true" ht="18" hidden="false" customHeight="true" outlineLevel="0" collapsed="false">
      <c r="B347" s="26"/>
      <c r="C347" s="8"/>
      <c r="D347" s="8"/>
      <c r="E347" s="8"/>
    </row>
    <row r="348" s="6" customFormat="true" ht="18" hidden="false" customHeight="true" outlineLevel="0" collapsed="false">
      <c r="B348" s="26"/>
      <c r="C348" s="8"/>
      <c r="D348" s="8"/>
      <c r="E348" s="8"/>
    </row>
    <row r="349" s="6" customFormat="true" ht="18" hidden="false" customHeight="true" outlineLevel="0" collapsed="false">
      <c r="B349" s="26"/>
      <c r="C349" s="8"/>
      <c r="D349" s="8"/>
      <c r="E349" s="8"/>
    </row>
    <row r="350" s="6" customFormat="true" ht="18" hidden="false" customHeight="true" outlineLevel="0" collapsed="false">
      <c r="B350" s="26"/>
      <c r="C350" s="8"/>
      <c r="D350" s="8"/>
      <c r="E350" s="8"/>
    </row>
    <row r="351" s="6" customFormat="true" ht="18" hidden="false" customHeight="true" outlineLevel="0" collapsed="false">
      <c r="B351" s="26"/>
      <c r="C351" s="8"/>
      <c r="D351" s="8"/>
      <c r="E351" s="8"/>
    </row>
    <row r="352" s="6" customFormat="true" ht="18" hidden="false" customHeight="true" outlineLevel="0" collapsed="false">
      <c r="B352" s="26"/>
      <c r="C352" s="8"/>
      <c r="D352" s="8"/>
      <c r="E352" s="8"/>
    </row>
    <row r="353" s="6" customFormat="true" ht="18" hidden="false" customHeight="true" outlineLevel="0" collapsed="false">
      <c r="B353" s="26"/>
      <c r="C353" s="8"/>
      <c r="D353" s="8"/>
      <c r="E353" s="8"/>
    </row>
    <row r="354" s="6" customFormat="true" ht="18" hidden="false" customHeight="true" outlineLevel="0" collapsed="false">
      <c r="B354" s="26"/>
      <c r="C354" s="8"/>
      <c r="D354" s="8"/>
      <c r="E354" s="8"/>
    </row>
    <row r="355" s="6" customFormat="true" ht="18" hidden="false" customHeight="true" outlineLevel="0" collapsed="false">
      <c r="B355" s="26"/>
      <c r="C355" s="8"/>
      <c r="D355" s="8"/>
      <c r="E355" s="8"/>
    </row>
    <row r="356" s="6" customFormat="true" ht="18" hidden="false" customHeight="true" outlineLevel="0" collapsed="false">
      <c r="B356" s="26"/>
      <c r="C356" s="8"/>
      <c r="D356" s="8"/>
      <c r="E356" s="8"/>
    </row>
    <row r="357" s="6" customFormat="true" ht="18" hidden="false" customHeight="true" outlineLevel="0" collapsed="false">
      <c r="B357" s="26"/>
      <c r="C357" s="8"/>
      <c r="D357" s="8"/>
      <c r="E357" s="8"/>
    </row>
    <row r="358" s="6" customFormat="true" ht="18" hidden="false" customHeight="true" outlineLevel="0" collapsed="false">
      <c r="B358" s="26"/>
      <c r="C358" s="8"/>
      <c r="D358" s="8"/>
      <c r="E358" s="8"/>
    </row>
    <row r="359" s="6" customFormat="true" ht="18" hidden="false" customHeight="true" outlineLevel="0" collapsed="false">
      <c r="B359" s="26"/>
      <c r="C359" s="8"/>
      <c r="D359" s="8"/>
      <c r="E359" s="8"/>
    </row>
    <row r="360" s="6" customFormat="true" ht="18" hidden="false" customHeight="true" outlineLevel="0" collapsed="false">
      <c r="B360" s="26"/>
      <c r="C360" s="8"/>
      <c r="D360" s="8"/>
      <c r="E360" s="8"/>
    </row>
    <row r="361" s="6" customFormat="true" ht="18" hidden="false" customHeight="true" outlineLevel="0" collapsed="false">
      <c r="B361" s="26"/>
      <c r="C361" s="8"/>
      <c r="D361" s="8"/>
      <c r="E361" s="8"/>
    </row>
    <row r="362" s="6" customFormat="true" ht="18" hidden="false" customHeight="true" outlineLevel="0" collapsed="false">
      <c r="B362" s="26"/>
      <c r="C362" s="8"/>
      <c r="D362" s="8"/>
      <c r="E362" s="8"/>
    </row>
    <row r="363" s="6" customFormat="true" ht="18" hidden="false" customHeight="true" outlineLevel="0" collapsed="false">
      <c r="B363" s="26"/>
      <c r="C363" s="8"/>
      <c r="D363" s="8"/>
      <c r="E363" s="8"/>
    </row>
    <row r="364" s="6" customFormat="true" ht="18" hidden="false" customHeight="true" outlineLevel="0" collapsed="false">
      <c r="B364" s="26"/>
      <c r="C364" s="8"/>
      <c r="D364" s="8"/>
      <c r="E364" s="8"/>
    </row>
    <row r="365" s="6" customFormat="true" ht="18" hidden="false" customHeight="true" outlineLevel="0" collapsed="false">
      <c r="B365" s="26"/>
      <c r="C365" s="8"/>
      <c r="D365" s="8"/>
      <c r="E365" s="8"/>
    </row>
    <row r="366" s="6" customFormat="true" ht="18" hidden="false" customHeight="true" outlineLevel="0" collapsed="false">
      <c r="B366" s="26"/>
      <c r="C366" s="8"/>
      <c r="D366" s="8"/>
      <c r="E366" s="8"/>
    </row>
    <row r="367" s="6" customFormat="true" ht="18" hidden="false" customHeight="true" outlineLevel="0" collapsed="false">
      <c r="B367" s="26"/>
      <c r="C367" s="8"/>
      <c r="D367" s="8"/>
      <c r="E367" s="8"/>
    </row>
    <row r="368" s="6" customFormat="true" ht="18" hidden="false" customHeight="true" outlineLevel="0" collapsed="false">
      <c r="B368" s="26"/>
      <c r="C368" s="8"/>
      <c r="D368" s="8"/>
      <c r="E368" s="8"/>
    </row>
    <row r="369" s="6" customFormat="true" ht="18" hidden="false" customHeight="true" outlineLevel="0" collapsed="false">
      <c r="B369" s="26"/>
      <c r="C369" s="8"/>
      <c r="D369" s="8"/>
      <c r="E369" s="8"/>
    </row>
    <row r="370" s="6" customFormat="true" ht="18" hidden="false" customHeight="true" outlineLevel="0" collapsed="false">
      <c r="B370" s="26"/>
      <c r="C370" s="8"/>
      <c r="D370" s="8"/>
      <c r="E370" s="8"/>
    </row>
    <row r="371" s="6" customFormat="true" ht="18" hidden="false" customHeight="true" outlineLevel="0" collapsed="false">
      <c r="B371" s="26"/>
      <c r="C371" s="8"/>
      <c r="D371" s="8"/>
      <c r="E371" s="8"/>
    </row>
    <row r="372" s="6" customFormat="true" ht="18" hidden="false" customHeight="true" outlineLevel="0" collapsed="false">
      <c r="B372" s="26"/>
      <c r="C372" s="8"/>
      <c r="D372" s="8"/>
      <c r="E372" s="8"/>
    </row>
    <row r="373" s="6" customFormat="true" ht="18" hidden="false" customHeight="true" outlineLevel="0" collapsed="false">
      <c r="B373" s="26"/>
      <c r="C373" s="8"/>
      <c r="D373" s="8"/>
      <c r="E373" s="8"/>
    </row>
    <row r="374" s="6" customFormat="true" ht="18" hidden="false" customHeight="true" outlineLevel="0" collapsed="false">
      <c r="B374" s="26"/>
      <c r="C374" s="8"/>
      <c r="D374" s="8"/>
      <c r="E374" s="8"/>
    </row>
    <row r="375" s="6" customFormat="true" ht="18" hidden="false" customHeight="true" outlineLevel="0" collapsed="false">
      <c r="B375" s="26"/>
      <c r="C375" s="8"/>
      <c r="D375" s="8"/>
      <c r="E375" s="8"/>
    </row>
    <row r="376" s="6" customFormat="true" ht="18" hidden="false" customHeight="true" outlineLevel="0" collapsed="false">
      <c r="B376" s="26"/>
      <c r="C376" s="8"/>
      <c r="D376" s="8"/>
      <c r="E376" s="8"/>
    </row>
    <row r="377" s="6" customFormat="true" ht="18" hidden="false" customHeight="true" outlineLevel="0" collapsed="false">
      <c r="B377" s="26"/>
      <c r="C377" s="8"/>
      <c r="D377" s="8"/>
      <c r="E377" s="8"/>
    </row>
    <row r="378" s="6" customFormat="true" ht="18" hidden="false" customHeight="true" outlineLevel="0" collapsed="false">
      <c r="B378" s="26"/>
      <c r="C378" s="8"/>
      <c r="D378" s="8"/>
      <c r="E378" s="8"/>
    </row>
    <row r="379" s="6" customFormat="true" ht="18" hidden="false" customHeight="true" outlineLevel="0" collapsed="false">
      <c r="B379" s="26"/>
      <c r="C379" s="8"/>
      <c r="D379" s="8"/>
      <c r="E379" s="8"/>
    </row>
    <row r="380" s="6" customFormat="true" ht="18" hidden="false" customHeight="true" outlineLevel="0" collapsed="false">
      <c r="B380" s="26"/>
      <c r="C380" s="8"/>
      <c r="D380" s="8"/>
      <c r="E380" s="8"/>
    </row>
    <row r="381" s="6" customFormat="true" ht="18" hidden="false" customHeight="true" outlineLevel="0" collapsed="false">
      <c r="B381" s="26"/>
      <c r="C381" s="8"/>
      <c r="D381" s="8"/>
      <c r="E381" s="8"/>
    </row>
    <row r="382" s="6" customFormat="true" ht="18" hidden="false" customHeight="true" outlineLevel="0" collapsed="false">
      <c r="B382" s="26"/>
      <c r="C382" s="8"/>
      <c r="D382" s="8"/>
      <c r="E382" s="8"/>
    </row>
    <row r="383" s="6" customFormat="true" ht="18" hidden="false" customHeight="true" outlineLevel="0" collapsed="false">
      <c r="B383" s="26"/>
      <c r="C383" s="8"/>
      <c r="D383" s="8"/>
      <c r="E383" s="8"/>
    </row>
    <row r="384" s="6" customFormat="true" ht="18" hidden="false" customHeight="true" outlineLevel="0" collapsed="false">
      <c r="B384" s="26"/>
      <c r="C384" s="8"/>
      <c r="D384" s="8"/>
      <c r="E384" s="8"/>
    </row>
    <row r="385" s="6" customFormat="true" ht="18" hidden="false" customHeight="true" outlineLevel="0" collapsed="false">
      <c r="B385" s="26"/>
      <c r="C385" s="8"/>
      <c r="D385" s="8"/>
      <c r="E385" s="8"/>
    </row>
    <row r="386" s="6" customFormat="true" ht="18" hidden="false" customHeight="true" outlineLevel="0" collapsed="false">
      <c r="B386" s="26"/>
      <c r="C386" s="8"/>
      <c r="D386" s="8"/>
      <c r="E386" s="8"/>
    </row>
    <row r="387" s="6" customFormat="true" ht="18" hidden="false" customHeight="true" outlineLevel="0" collapsed="false">
      <c r="B387" s="26"/>
      <c r="C387" s="8"/>
      <c r="D387" s="8"/>
      <c r="E387" s="8"/>
    </row>
    <row r="388" s="6" customFormat="true" ht="18" hidden="false" customHeight="true" outlineLevel="0" collapsed="false">
      <c r="B388" s="26"/>
      <c r="C388" s="8"/>
      <c r="D388" s="8"/>
      <c r="E388" s="8"/>
    </row>
    <row r="389" s="6" customFormat="true" ht="18" hidden="false" customHeight="true" outlineLevel="0" collapsed="false">
      <c r="B389" s="26"/>
      <c r="C389" s="8"/>
      <c r="D389" s="8"/>
      <c r="E389" s="8"/>
    </row>
    <row r="390" s="6" customFormat="true" ht="18" hidden="false" customHeight="true" outlineLevel="0" collapsed="false">
      <c r="B390" s="26"/>
      <c r="C390" s="8"/>
      <c r="D390" s="8"/>
      <c r="E390" s="8"/>
    </row>
    <row r="391" s="6" customFormat="true" ht="18" hidden="false" customHeight="true" outlineLevel="0" collapsed="false">
      <c r="B391" s="26"/>
      <c r="C391" s="8"/>
      <c r="D391" s="8"/>
      <c r="E391" s="8"/>
    </row>
    <row r="392" s="6" customFormat="true" ht="18" hidden="false" customHeight="true" outlineLevel="0" collapsed="false">
      <c r="B392" s="26"/>
      <c r="C392" s="8"/>
      <c r="D392" s="8"/>
      <c r="E392" s="8"/>
    </row>
    <row r="393" s="6" customFormat="true" ht="18" hidden="false" customHeight="true" outlineLevel="0" collapsed="false">
      <c r="B393" s="26"/>
      <c r="C393" s="8"/>
      <c r="D393" s="8"/>
      <c r="E393" s="8"/>
    </row>
    <row r="394" s="6" customFormat="true" ht="18" hidden="false" customHeight="true" outlineLevel="0" collapsed="false">
      <c r="B394" s="26"/>
      <c r="C394" s="8"/>
      <c r="D394" s="8"/>
      <c r="E394" s="8"/>
    </row>
    <row r="395" s="6" customFormat="true" ht="18" hidden="false" customHeight="true" outlineLevel="0" collapsed="false">
      <c r="B395" s="26"/>
      <c r="C395" s="8"/>
      <c r="D395" s="8"/>
      <c r="E395" s="8"/>
    </row>
    <row r="396" s="6" customFormat="true" ht="18" hidden="false" customHeight="true" outlineLevel="0" collapsed="false">
      <c r="B396" s="26"/>
      <c r="C396" s="8"/>
      <c r="D396" s="8"/>
      <c r="E396" s="8"/>
    </row>
    <row r="397" s="6" customFormat="true" ht="18" hidden="false" customHeight="true" outlineLevel="0" collapsed="false">
      <c r="B397" s="26"/>
      <c r="C397" s="8"/>
      <c r="D397" s="8"/>
      <c r="E397" s="8"/>
    </row>
    <row r="398" s="6" customFormat="true" ht="18" hidden="false" customHeight="true" outlineLevel="0" collapsed="false">
      <c r="B398" s="26"/>
      <c r="C398" s="8"/>
      <c r="D398" s="8"/>
      <c r="E398" s="8"/>
    </row>
    <row r="399" s="6" customFormat="true" ht="18" hidden="false" customHeight="true" outlineLevel="0" collapsed="false">
      <c r="B399" s="26"/>
      <c r="C399" s="8"/>
      <c r="D399" s="8"/>
      <c r="E399" s="8"/>
    </row>
    <row r="400" s="6" customFormat="true" ht="18" hidden="false" customHeight="true" outlineLevel="0" collapsed="false">
      <c r="B400" s="26"/>
      <c r="C400" s="8"/>
      <c r="D400" s="8"/>
      <c r="E400" s="8"/>
    </row>
    <row r="401" s="6" customFormat="true" ht="18" hidden="false" customHeight="true" outlineLevel="0" collapsed="false">
      <c r="B401" s="26"/>
      <c r="C401" s="8"/>
      <c r="D401" s="8"/>
      <c r="E401" s="8"/>
    </row>
    <row r="402" s="6" customFormat="true" ht="18" hidden="false" customHeight="true" outlineLevel="0" collapsed="false">
      <c r="B402" s="26"/>
      <c r="C402" s="8"/>
      <c r="D402" s="8"/>
      <c r="E402" s="8"/>
    </row>
    <row r="403" s="6" customFormat="true" ht="18" hidden="false" customHeight="true" outlineLevel="0" collapsed="false">
      <c r="B403" s="26"/>
      <c r="C403" s="8"/>
      <c r="D403" s="8"/>
      <c r="E403" s="8"/>
    </row>
    <row r="404" s="6" customFormat="true" ht="18" hidden="false" customHeight="true" outlineLevel="0" collapsed="false">
      <c r="B404" s="26"/>
      <c r="C404" s="8"/>
      <c r="D404" s="8"/>
      <c r="E404" s="8"/>
    </row>
    <row r="405" s="6" customFormat="true" ht="18" hidden="false" customHeight="true" outlineLevel="0" collapsed="false">
      <c r="B405" s="26"/>
      <c r="C405" s="8"/>
      <c r="D405" s="8"/>
      <c r="E405" s="8"/>
    </row>
    <row r="406" s="6" customFormat="true" ht="18" hidden="false" customHeight="true" outlineLevel="0" collapsed="false">
      <c r="B406" s="26"/>
      <c r="C406" s="8"/>
      <c r="D406" s="8"/>
      <c r="E406" s="8"/>
    </row>
    <row r="407" s="6" customFormat="true" ht="18" hidden="false" customHeight="true" outlineLevel="0" collapsed="false">
      <c r="B407" s="26"/>
      <c r="C407" s="8"/>
      <c r="D407" s="8"/>
      <c r="E407" s="8"/>
    </row>
    <row r="408" s="6" customFormat="true" ht="18" hidden="false" customHeight="true" outlineLevel="0" collapsed="false">
      <c r="B408" s="26"/>
      <c r="C408" s="8"/>
      <c r="D408" s="8"/>
      <c r="E408" s="8"/>
    </row>
    <row r="409" s="6" customFormat="true" ht="18" hidden="false" customHeight="true" outlineLevel="0" collapsed="false">
      <c r="B409" s="26"/>
      <c r="C409" s="8"/>
      <c r="D409" s="8"/>
      <c r="E409" s="8"/>
    </row>
    <row r="410" s="6" customFormat="true" ht="18" hidden="false" customHeight="true" outlineLevel="0" collapsed="false">
      <c r="B410" s="26"/>
      <c r="C410" s="8"/>
      <c r="D410" s="8"/>
      <c r="E410" s="8"/>
    </row>
    <row r="411" s="6" customFormat="true" ht="18" hidden="false" customHeight="true" outlineLevel="0" collapsed="false">
      <c r="B411" s="26"/>
      <c r="C411" s="8"/>
      <c r="D411" s="8"/>
      <c r="E411" s="8"/>
    </row>
    <row r="412" s="6" customFormat="true" ht="18" hidden="false" customHeight="true" outlineLevel="0" collapsed="false">
      <c r="B412" s="26"/>
      <c r="C412" s="8"/>
      <c r="D412" s="8"/>
      <c r="E412" s="8"/>
    </row>
    <row r="413" s="6" customFormat="true" ht="18" hidden="false" customHeight="true" outlineLevel="0" collapsed="false">
      <c r="B413" s="26"/>
      <c r="C413" s="8"/>
      <c r="D413" s="8"/>
      <c r="E413" s="8"/>
    </row>
    <row r="414" s="6" customFormat="true" ht="18" hidden="false" customHeight="true" outlineLevel="0" collapsed="false">
      <c r="B414" s="26"/>
      <c r="C414" s="8"/>
      <c r="D414" s="8"/>
      <c r="E414" s="8"/>
    </row>
    <row r="415" s="6" customFormat="true" ht="18" hidden="false" customHeight="true" outlineLevel="0" collapsed="false">
      <c r="B415" s="26"/>
      <c r="C415" s="8"/>
      <c r="D415" s="8"/>
      <c r="E415" s="8"/>
    </row>
    <row r="416" s="6" customFormat="true" ht="18" hidden="false" customHeight="true" outlineLevel="0" collapsed="false">
      <c r="B416" s="26"/>
      <c r="C416" s="8"/>
      <c r="D416" s="8"/>
      <c r="E416" s="8"/>
    </row>
    <row r="417" s="6" customFormat="true" ht="18" hidden="false" customHeight="true" outlineLevel="0" collapsed="false">
      <c r="B417" s="26"/>
      <c r="C417" s="8"/>
      <c r="D417" s="8"/>
      <c r="E417" s="8"/>
    </row>
    <row r="418" s="6" customFormat="true" ht="18" hidden="false" customHeight="true" outlineLevel="0" collapsed="false">
      <c r="B418" s="26"/>
      <c r="C418" s="8"/>
      <c r="D418" s="8"/>
      <c r="E418" s="8"/>
    </row>
    <row r="419" s="6" customFormat="true" ht="18" hidden="false" customHeight="true" outlineLevel="0" collapsed="false">
      <c r="B419" s="26"/>
      <c r="C419" s="8"/>
      <c r="D419" s="8"/>
      <c r="E419" s="8"/>
    </row>
    <row r="420" s="6" customFormat="true" ht="18" hidden="false" customHeight="true" outlineLevel="0" collapsed="false">
      <c r="B420" s="26"/>
      <c r="C420" s="8"/>
      <c r="D420" s="8"/>
      <c r="E420" s="8"/>
    </row>
    <row r="421" s="6" customFormat="true" ht="18" hidden="false" customHeight="true" outlineLevel="0" collapsed="false">
      <c r="B421" s="26"/>
      <c r="C421" s="8"/>
      <c r="D421" s="8"/>
      <c r="E421" s="8"/>
    </row>
    <row r="422" s="6" customFormat="true" ht="18" hidden="false" customHeight="true" outlineLevel="0" collapsed="false">
      <c r="B422" s="26"/>
      <c r="C422" s="8"/>
      <c r="D422" s="8"/>
      <c r="E422" s="8"/>
    </row>
    <row r="423" s="6" customFormat="true" ht="18" hidden="false" customHeight="true" outlineLevel="0" collapsed="false">
      <c r="B423" s="26"/>
      <c r="C423" s="8"/>
      <c r="D423" s="8"/>
      <c r="E423" s="8"/>
    </row>
    <row r="424" s="6" customFormat="true" ht="18" hidden="false" customHeight="true" outlineLevel="0" collapsed="false">
      <c r="B424" s="26"/>
      <c r="C424" s="8"/>
      <c r="D424" s="8"/>
      <c r="E424" s="8"/>
    </row>
    <row r="425" s="6" customFormat="true" ht="18" hidden="false" customHeight="true" outlineLevel="0" collapsed="false">
      <c r="B425" s="26"/>
      <c r="C425" s="8"/>
      <c r="D425" s="8"/>
      <c r="E425" s="8"/>
    </row>
    <row r="426" s="6" customFormat="true" ht="18" hidden="false" customHeight="true" outlineLevel="0" collapsed="false">
      <c r="B426" s="26"/>
      <c r="C426" s="8"/>
      <c r="D426" s="8"/>
      <c r="E426" s="8"/>
    </row>
    <row r="427" s="6" customFormat="true" ht="18" hidden="false" customHeight="true" outlineLevel="0" collapsed="false">
      <c r="B427" s="26"/>
      <c r="C427" s="8"/>
      <c r="D427" s="8"/>
      <c r="E427" s="8"/>
    </row>
    <row r="428" s="6" customFormat="true" ht="18" hidden="false" customHeight="true" outlineLevel="0" collapsed="false">
      <c r="B428" s="26"/>
      <c r="C428" s="8"/>
      <c r="D428" s="8"/>
      <c r="E428" s="8"/>
    </row>
    <row r="429" s="6" customFormat="true" ht="18" hidden="false" customHeight="true" outlineLevel="0" collapsed="false">
      <c r="B429" s="26"/>
      <c r="C429" s="8"/>
      <c r="D429" s="8"/>
      <c r="E429" s="8"/>
    </row>
    <row r="430" s="6" customFormat="true" ht="18" hidden="false" customHeight="true" outlineLevel="0" collapsed="false">
      <c r="B430" s="26"/>
      <c r="C430" s="8"/>
      <c r="D430" s="8"/>
      <c r="E430" s="8"/>
    </row>
    <row r="431" s="6" customFormat="true" ht="18" hidden="false" customHeight="true" outlineLevel="0" collapsed="false">
      <c r="B431" s="26"/>
      <c r="C431" s="8"/>
      <c r="D431" s="8"/>
      <c r="E431" s="8"/>
    </row>
    <row r="432" s="6" customFormat="true" ht="18" hidden="false" customHeight="true" outlineLevel="0" collapsed="false">
      <c r="B432" s="26"/>
      <c r="C432" s="8"/>
      <c r="D432" s="8"/>
      <c r="E432" s="8"/>
    </row>
    <row r="433" s="6" customFormat="true" ht="18" hidden="false" customHeight="true" outlineLevel="0" collapsed="false">
      <c r="B433" s="26"/>
      <c r="C433" s="8"/>
      <c r="D433" s="8"/>
      <c r="E433" s="8"/>
    </row>
    <row r="434" s="6" customFormat="true" ht="18" hidden="false" customHeight="true" outlineLevel="0" collapsed="false">
      <c r="B434" s="26"/>
      <c r="C434" s="8"/>
      <c r="D434" s="8"/>
      <c r="E434" s="8"/>
    </row>
    <row r="435" s="6" customFormat="true" ht="18" hidden="false" customHeight="true" outlineLevel="0" collapsed="false">
      <c r="B435" s="26"/>
      <c r="C435" s="8"/>
      <c r="D435" s="8"/>
      <c r="E435" s="8"/>
    </row>
    <row r="436" s="6" customFormat="true" ht="18" hidden="false" customHeight="true" outlineLevel="0" collapsed="false">
      <c r="B436" s="26"/>
      <c r="C436" s="8"/>
      <c r="D436" s="8"/>
      <c r="E436" s="8"/>
    </row>
    <row r="437" s="6" customFormat="true" ht="18" hidden="false" customHeight="true" outlineLevel="0" collapsed="false">
      <c r="B437" s="26"/>
      <c r="C437" s="8"/>
      <c r="D437" s="8"/>
      <c r="E437" s="8"/>
    </row>
    <row r="438" s="6" customFormat="true" ht="18" hidden="false" customHeight="true" outlineLevel="0" collapsed="false">
      <c r="B438" s="26"/>
      <c r="C438" s="8"/>
      <c r="D438" s="8"/>
      <c r="E438" s="8"/>
    </row>
    <row r="439" s="6" customFormat="true" ht="18" hidden="false" customHeight="true" outlineLevel="0" collapsed="false">
      <c r="B439" s="26"/>
      <c r="C439" s="8"/>
      <c r="D439" s="8"/>
      <c r="E439" s="8"/>
    </row>
    <row r="440" s="6" customFormat="true" ht="18" hidden="false" customHeight="true" outlineLevel="0" collapsed="false">
      <c r="B440" s="26"/>
      <c r="C440" s="8"/>
      <c r="D440" s="8"/>
      <c r="E440" s="8"/>
    </row>
    <row r="441" s="6" customFormat="true" ht="18" hidden="false" customHeight="true" outlineLevel="0" collapsed="false">
      <c r="B441" s="26"/>
      <c r="C441" s="8"/>
      <c r="D441" s="8"/>
      <c r="E441" s="8"/>
    </row>
    <row r="442" s="6" customFormat="true" ht="18" hidden="false" customHeight="true" outlineLevel="0" collapsed="false">
      <c r="B442" s="26"/>
      <c r="C442" s="8"/>
      <c r="D442" s="8"/>
      <c r="E442" s="8"/>
    </row>
    <row r="443" s="6" customFormat="true" ht="18" hidden="false" customHeight="true" outlineLevel="0" collapsed="false">
      <c r="B443" s="26"/>
      <c r="C443" s="8"/>
      <c r="D443" s="8"/>
      <c r="E443" s="8"/>
    </row>
    <row r="444" s="6" customFormat="true" ht="18" hidden="false" customHeight="true" outlineLevel="0" collapsed="false">
      <c r="B444" s="26"/>
      <c r="C444" s="8"/>
      <c r="D444" s="8"/>
      <c r="E444" s="8"/>
    </row>
    <row r="445" s="6" customFormat="true" ht="18" hidden="false" customHeight="true" outlineLevel="0" collapsed="false">
      <c r="B445" s="26"/>
      <c r="C445" s="8"/>
      <c r="D445" s="8"/>
      <c r="E445" s="8"/>
    </row>
    <row r="446" s="6" customFormat="true" ht="18" hidden="false" customHeight="true" outlineLevel="0" collapsed="false">
      <c r="B446" s="26"/>
      <c r="C446" s="8"/>
      <c r="D446" s="8"/>
      <c r="E446" s="8"/>
    </row>
    <row r="447" s="6" customFormat="true" ht="18" hidden="false" customHeight="true" outlineLevel="0" collapsed="false">
      <c r="B447" s="26"/>
      <c r="C447" s="8"/>
      <c r="D447" s="8"/>
      <c r="E447" s="8"/>
    </row>
    <row r="448" s="6" customFormat="true" ht="18" hidden="false" customHeight="true" outlineLevel="0" collapsed="false">
      <c r="B448" s="26"/>
      <c r="C448" s="8"/>
      <c r="D448" s="8"/>
      <c r="E448" s="8"/>
    </row>
    <row r="449" s="6" customFormat="true" ht="18" hidden="false" customHeight="true" outlineLevel="0" collapsed="false">
      <c r="B449" s="26"/>
      <c r="C449" s="8"/>
      <c r="D449" s="8"/>
      <c r="E449" s="8"/>
    </row>
    <row r="450" s="6" customFormat="true" ht="18" hidden="false" customHeight="true" outlineLevel="0" collapsed="false">
      <c r="B450" s="26"/>
      <c r="C450" s="8"/>
      <c r="D450" s="8"/>
      <c r="E450" s="8"/>
    </row>
    <row r="451" s="6" customFormat="true" ht="18" hidden="false" customHeight="true" outlineLevel="0" collapsed="false">
      <c r="B451" s="26"/>
      <c r="C451" s="8"/>
      <c r="D451" s="8"/>
      <c r="E451" s="8"/>
    </row>
    <row r="452" s="6" customFormat="true" ht="18" hidden="false" customHeight="true" outlineLevel="0" collapsed="false">
      <c r="B452" s="26"/>
      <c r="C452" s="8"/>
      <c r="D452" s="8"/>
      <c r="E452" s="8"/>
    </row>
    <row r="453" s="6" customFormat="true" ht="18" hidden="false" customHeight="true" outlineLevel="0" collapsed="false">
      <c r="B453" s="26"/>
      <c r="C453" s="8"/>
      <c r="D453" s="8"/>
      <c r="E453" s="8"/>
    </row>
    <row r="454" s="6" customFormat="true" ht="18" hidden="false" customHeight="true" outlineLevel="0" collapsed="false">
      <c r="B454" s="26"/>
      <c r="C454" s="8"/>
      <c r="D454" s="8"/>
      <c r="E454" s="8"/>
    </row>
    <row r="455" s="6" customFormat="true" ht="18" hidden="false" customHeight="true" outlineLevel="0" collapsed="false">
      <c r="B455" s="26"/>
      <c r="C455" s="8"/>
      <c r="D455" s="8"/>
      <c r="E455" s="8"/>
    </row>
    <row r="456" s="6" customFormat="true" ht="18" hidden="false" customHeight="true" outlineLevel="0" collapsed="false">
      <c r="B456" s="26"/>
      <c r="C456" s="8"/>
      <c r="D456" s="8"/>
      <c r="E456" s="8"/>
    </row>
    <row r="457" s="6" customFormat="true" ht="18" hidden="false" customHeight="true" outlineLevel="0" collapsed="false">
      <c r="B457" s="26"/>
      <c r="C457" s="8"/>
      <c r="D457" s="8"/>
      <c r="E457" s="8"/>
    </row>
    <row r="458" s="6" customFormat="true" ht="18" hidden="false" customHeight="true" outlineLevel="0" collapsed="false">
      <c r="B458" s="26"/>
      <c r="C458" s="8"/>
      <c r="D458" s="8"/>
      <c r="E458" s="8"/>
    </row>
    <row r="459" s="6" customFormat="true" ht="18" hidden="false" customHeight="true" outlineLevel="0" collapsed="false">
      <c r="B459" s="26"/>
      <c r="C459" s="8"/>
      <c r="D459" s="8"/>
      <c r="E459" s="8"/>
    </row>
    <row r="460" s="6" customFormat="true" ht="18" hidden="false" customHeight="true" outlineLevel="0" collapsed="false">
      <c r="B460" s="26"/>
      <c r="C460" s="8"/>
      <c r="D460" s="8"/>
      <c r="E460" s="8"/>
    </row>
    <row r="461" s="6" customFormat="true" ht="18" hidden="false" customHeight="true" outlineLevel="0" collapsed="false">
      <c r="B461" s="26"/>
      <c r="C461" s="8"/>
      <c r="D461" s="8"/>
      <c r="E461" s="8"/>
    </row>
    <row r="462" s="6" customFormat="true" ht="18" hidden="false" customHeight="true" outlineLevel="0" collapsed="false">
      <c r="B462" s="26"/>
      <c r="C462" s="8"/>
      <c r="D462" s="8"/>
      <c r="E462" s="8"/>
    </row>
    <row r="463" s="6" customFormat="true" ht="18" hidden="false" customHeight="true" outlineLevel="0" collapsed="false">
      <c r="B463" s="26"/>
      <c r="C463" s="8"/>
      <c r="D463" s="8"/>
      <c r="E463" s="8"/>
    </row>
    <row r="464" s="6" customFormat="true" ht="18" hidden="false" customHeight="true" outlineLevel="0" collapsed="false">
      <c r="B464" s="26"/>
      <c r="C464" s="8"/>
      <c r="D464" s="8"/>
      <c r="E464" s="8"/>
    </row>
    <row r="465" s="6" customFormat="true" ht="18" hidden="false" customHeight="true" outlineLevel="0" collapsed="false">
      <c r="B465" s="26"/>
      <c r="C465" s="8"/>
      <c r="D465" s="8"/>
      <c r="E465" s="8"/>
    </row>
    <row r="466" s="6" customFormat="true" ht="18" hidden="false" customHeight="true" outlineLevel="0" collapsed="false">
      <c r="B466" s="26"/>
      <c r="C466" s="8"/>
      <c r="D466" s="8"/>
      <c r="E466" s="8"/>
    </row>
    <row r="467" s="6" customFormat="true" ht="18" hidden="false" customHeight="true" outlineLevel="0" collapsed="false">
      <c r="B467" s="26"/>
      <c r="C467" s="8"/>
      <c r="D467" s="8"/>
      <c r="E467" s="8"/>
    </row>
    <row r="468" s="6" customFormat="true" ht="18" hidden="false" customHeight="true" outlineLevel="0" collapsed="false">
      <c r="B468" s="26"/>
      <c r="C468" s="8"/>
      <c r="D468" s="8"/>
      <c r="E468" s="8"/>
    </row>
    <row r="469" s="6" customFormat="true" ht="18" hidden="false" customHeight="true" outlineLevel="0" collapsed="false">
      <c r="B469" s="26"/>
      <c r="C469" s="8"/>
      <c r="D469" s="8"/>
      <c r="E469" s="8"/>
    </row>
    <row r="470" s="6" customFormat="true" ht="18" hidden="false" customHeight="true" outlineLevel="0" collapsed="false">
      <c r="B470" s="26"/>
      <c r="C470" s="8"/>
      <c r="D470" s="8"/>
      <c r="E470" s="8"/>
    </row>
    <row r="471" s="6" customFormat="true" ht="18" hidden="false" customHeight="true" outlineLevel="0" collapsed="false">
      <c r="B471" s="26"/>
      <c r="C471" s="8"/>
      <c r="D471" s="8"/>
      <c r="E471" s="8"/>
    </row>
    <row r="472" s="6" customFormat="true" ht="18" hidden="false" customHeight="true" outlineLevel="0" collapsed="false">
      <c r="B472" s="26"/>
      <c r="C472" s="8"/>
      <c r="D472" s="8"/>
      <c r="E472" s="8"/>
    </row>
    <row r="473" s="6" customFormat="true" ht="18" hidden="false" customHeight="true" outlineLevel="0" collapsed="false">
      <c r="B473" s="26"/>
      <c r="C473" s="8"/>
      <c r="D473" s="8"/>
      <c r="E473" s="8"/>
    </row>
    <row r="474" s="6" customFormat="true" ht="18" hidden="false" customHeight="true" outlineLevel="0" collapsed="false">
      <c r="B474" s="26"/>
      <c r="C474" s="8"/>
      <c r="D474" s="8"/>
      <c r="E474" s="8"/>
    </row>
    <row r="475" s="6" customFormat="true" ht="18" hidden="false" customHeight="true" outlineLevel="0" collapsed="false">
      <c r="B475" s="26"/>
      <c r="C475" s="8"/>
      <c r="D475" s="8"/>
      <c r="E475" s="8"/>
    </row>
    <row r="476" s="6" customFormat="true" ht="18" hidden="false" customHeight="true" outlineLevel="0" collapsed="false">
      <c r="B476" s="26"/>
      <c r="C476" s="8"/>
      <c r="D476" s="8"/>
      <c r="E476" s="8"/>
    </row>
    <row r="477" s="6" customFormat="true" ht="18" hidden="false" customHeight="true" outlineLevel="0" collapsed="false">
      <c r="B477" s="26"/>
      <c r="C477" s="8"/>
      <c r="D477" s="8"/>
      <c r="E477" s="8"/>
    </row>
    <row r="478" s="6" customFormat="true" ht="18" hidden="false" customHeight="true" outlineLevel="0" collapsed="false">
      <c r="B478" s="26"/>
      <c r="C478" s="8"/>
      <c r="D478" s="8"/>
      <c r="E478" s="8"/>
    </row>
    <row r="479" s="6" customFormat="true" ht="18" hidden="false" customHeight="true" outlineLevel="0" collapsed="false">
      <c r="B479" s="26"/>
      <c r="C479" s="8"/>
      <c r="D479" s="8"/>
      <c r="E479" s="8"/>
    </row>
    <row r="480" s="6" customFormat="true" ht="18" hidden="false" customHeight="true" outlineLevel="0" collapsed="false">
      <c r="B480" s="26"/>
      <c r="C480" s="8"/>
      <c r="D480" s="8"/>
      <c r="E480" s="8"/>
    </row>
    <row r="481" s="6" customFormat="true" ht="18" hidden="false" customHeight="true" outlineLevel="0" collapsed="false">
      <c r="B481" s="26"/>
      <c r="C481" s="8"/>
      <c r="D481" s="8"/>
      <c r="E481" s="8"/>
    </row>
    <row r="482" s="6" customFormat="true" ht="18" hidden="false" customHeight="true" outlineLevel="0" collapsed="false">
      <c r="B482" s="26"/>
      <c r="C482" s="8"/>
      <c r="D482" s="8"/>
      <c r="E482" s="8"/>
    </row>
    <row r="483" s="6" customFormat="true" ht="18" hidden="false" customHeight="true" outlineLevel="0" collapsed="false">
      <c r="B483" s="26"/>
      <c r="C483" s="8"/>
      <c r="D483" s="8"/>
      <c r="E483" s="8"/>
    </row>
    <row r="484" s="6" customFormat="true" ht="18" hidden="false" customHeight="true" outlineLevel="0" collapsed="false">
      <c r="B484" s="26"/>
      <c r="C484" s="8"/>
      <c r="D484" s="8"/>
      <c r="E484" s="8"/>
    </row>
    <row r="485" s="6" customFormat="true" ht="18" hidden="false" customHeight="true" outlineLevel="0" collapsed="false">
      <c r="B485" s="26"/>
      <c r="C485" s="8"/>
      <c r="D485" s="8"/>
      <c r="E485" s="8"/>
    </row>
    <row r="486" s="6" customFormat="true" ht="18" hidden="false" customHeight="true" outlineLevel="0" collapsed="false">
      <c r="B486" s="26"/>
      <c r="C486" s="8"/>
      <c r="D486" s="8"/>
      <c r="E486" s="8"/>
    </row>
    <row r="487" s="6" customFormat="true" ht="18" hidden="false" customHeight="true" outlineLevel="0" collapsed="false">
      <c r="B487" s="26"/>
      <c r="C487" s="8"/>
      <c r="D487" s="8"/>
      <c r="E487" s="8"/>
    </row>
    <row r="488" s="6" customFormat="true" ht="18" hidden="false" customHeight="true" outlineLevel="0" collapsed="false">
      <c r="B488" s="26"/>
      <c r="C488" s="8"/>
      <c r="D488" s="8"/>
      <c r="E488" s="8"/>
    </row>
    <row r="489" s="6" customFormat="true" ht="18" hidden="false" customHeight="true" outlineLevel="0" collapsed="false">
      <c r="B489" s="26"/>
      <c r="C489" s="8"/>
      <c r="D489" s="8"/>
      <c r="E489" s="8"/>
    </row>
    <row r="490" s="6" customFormat="true" ht="18" hidden="false" customHeight="true" outlineLevel="0" collapsed="false">
      <c r="B490" s="26"/>
      <c r="C490" s="8"/>
      <c r="D490" s="8"/>
      <c r="E490" s="8"/>
    </row>
    <row r="491" s="6" customFormat="true" ht="18" hidden="false" customHeight="true" outlineLevel="0" collapsed="false">
      <c r="B491" s="26"/>
      <c r="C491" s="8"/>
      <c r="D491" s="8"/>
      <c r="E491" s="8"/>
    </row>
    <row r="492" s="6" customFormat="true" ht="18" hidden="false" customHeight="true" outlineLevel="0" collapsed="false">
      <c r="B492" s="26"/>
      <c r="C492" s="8"/>
      <c r="D492" s="8"/>
      <c r="E492" s="8"/>
    </row>
    <row r="493" s="6" customFormat="true" ht="18" hidden="false" customHeight="true" outlineLevel="0" collapsed="false">
      <c r="B493" s="26"/>
      <c r="C493" s="8"/>
      <c r="D493" s="8"/>
      <c r="E493" s="8"/>
    </row>
    <row r="494" s="6" customFormat="true" ht="18" hidden="false" customHeight="true" outlineLevel="0" collapsed="false">
      <c r="B494" s="26"/>
      <c r="C494" s="8"/>
      <c r="D494" s="8"/>
      <c r="E494" s="8"/>
    </row>
    <row r="495" s="6" customFormat="true" ht="18" hidden="false" customHeight="true" outlineLevel="0" collapsed="false">
      <c r="B495" s="26"/>
      <c r="C495" s="8"/>
      <c r="D495" s="8"/>
      <c r="E495" s="8"/>
    </row>
    <row r="496" s="6" customFormat="true" ht="18" hidden="false" customHeight="true" outlineLevel="0" collapsed="false">
      <c r="B496" s="26"/>
      <c r="C496" s="8"/>
      <c r="D496" s="8"/>
      <c r="E496" s="8"/>
    </row>
    <row r="497" s="6" customFormat="true" ht="18" hidden="false" customHeight="true" outlineLevel="0" collapsed="false">
      <c r="B497" s="26"/>
      <c r="C497" s="8"/>
      <c r="D497" s="8"/>
      <c r="E497" s="8"/>
    </row>
    <row r="498" s="6" customFormat="true" ht="18" hidden="false" customHeight="true" outlineLevel="0" collapsed="false">
      <c r="B498" s="26"/>
      <c r="C498" s="8"/>
      <c r="D498" s="8"/>
      <c r="E498" s="8"/>
    </row>
    <row r="499" s="6" customFormat="true" ht="18" hidden="false" customHeight="true" outlineLevel="0" collapsed="false">
      <c r="B499" s="26"/>
      <c r="C499" s="8"/>
      <c r="D499" s="8"/>
      <c r="E499" s="8"/>
    </row>
    <row r="500" s="6" customFormat="true" ht="18" hidden="false" customHeight="true" outlineLevel="0" collapsed="false">
      <c r="B500" s="26"/>
      <c r="C500" s="8"/>
      <c r="D500" s="8"/>
      <c r="E500" s="8"/>
    </row>
    <row r="501" s="6" customFormat="true" ht="18" hidden="false" customHeight="true" outlineLevel="0" collapsed="false">
      <c r="B501" s="26"/>
      <c r="C501" s="8"/>
      <c r="D501" s="8"/>
      <c r="E501" s="8"/>
    </row>
    <row r="502" s="6" customFormat="true" ht="18" hidden="false" customHeight="true" outlineLevel="0" collapsed="false">
      <c r="B502" s="26"/>
      <c r="C502" s="8"/>
      <c r="D502" s="8"/>
      <c r="E502" s="8"/>
    </row>
    <row r="503" s="6" customFormat="true" ht="18" hidden="false" customHeight="true" outlineLevel="0" collapsed="false">
      <c r="B503" s="26"/>
      <c r="C503" s="8"/>
      <c r="D503" s="8"/>
      <c r="E503" s="8"/>
    </row>
    <row r="504" s="6" customFormat="true" ht="18" hidden="false" customHeight="true" outlineLevel="0" collapsed="false">
      <c r="B504" s="26"/>
      <c r="C504" s="8"/>
      <c r="D504" s="8"/>
      <c r="E504" s="8"/>
    </row>
    <row r="505" s="6" customFormat="true" ht="18" hidden="false" customHeight="true" outlineLevel="0" collapsed="false">
      <c r="B505" s="26"/>
      <c r="C505" s="8"/>
      <c r="D505" s="8"/>
      <c r="E505" s="8"/>
    </row>
    <row r="506" s="6" customFormat="true" ht="18" hidden="false" customHeight="true" outlineLevel="0" collapsed="false">
      <c r="B506" s="26"/>
      <c r="C506" s="8"/>
      <c r="D506" s="8"/>
      <c r="E506" s="8"/>
    </row>
    <row r="507" s="6" customFormat="true" ht="18" hidden="false" customHeight="true" outlineLevel="0" collapsed="false">
      <c r="B507" s="26"/>
      <c r="C507" s="8"/>
      <c r="D507" s="8"/>
      <c r="E507" s="8"/>
    </row>
    <row r="508" s="6" customFormat="true" ht="18" hidden="false" customHeight="true" outlineLevel="0" collapsed="false">
      <c r="B508" s="26"/>
      <c r="C508" s="8"/>
      <c r="D508" s="8"/>
      <c r="E508" s="8"/>
    </row>
    <row r="509" s="6" customFormat="true" ht="18" hidden="false" customHeight="true" outlineLevel="0" collapsed="false">
      <c r="B509" s="26"/>
      <c r="C509" s="8"/>
      <c r="D509" s="8"/>
      <c r="E509" s="8"/>
    </row>
    <row r="510" s="6" customFormat="true" ht="18" hidden="false" customHeight="true" outlineLevel="0" collapsed="false">
      <c r="B510" s="26"/>
      <c r="C510" s="8"/>
      <c r="D510" s="8"/>
      <c r="E510" s="8"/>
    </row>
    <row r="511" s="6" customFormat="true" ht="18" hidden="false" customHeight="true" outlineLevel="0" collapsed="false">
      <c r="B511" s="26"/>
      <c r="C511" s="8"/>
      <c r="D511" s="8"/>
      <c r="E511" s="8"/>
    </row>
    <row r="512" s="6" customFormat="true" ht="18" hidden="false" customHeight="true" outlineLevel="0" collapsed="false">
      <c r="B512" s="26"/>
      <c r="C512" s="8"/>
      <c r="D512" s="8"/>
      <c r="E512" s="8"/>
    </row>
    <row r="513" s="6" customFormat="true" ht="18" hidden="false" customHeight="true" outlineLevel="0" collapsed="false">
      <c r="B513" s="26"/>
      <c r="C513" s="8"/>
      <c r="D513" s="8"/>
      <c r="E513" s="8"/>
    </row>
    <row r="514" s="6" customFormat="true" ht="18" hidden="false" customHeight="true" outlineLevel="0" collapsed="false">
      <c r="B514" s="26"/>
      <c r="C514" s="8"/>
      <c r="D514" s="8"/>
      <c r="E514" s="8"/>
    </row>
    <row r="515" s="6" customFormat="true" ht="18" hidden="false" customHeight="true" outlineLevel="0" collapsed="false">
      <c r="B515" s="26"/>
      <c r="C515" s="8"/>
      <c r="D515" s="8"/>
      <c r="E515" s="8"/>
    </row>
    <row r="516" s="6" customFormat="true" ht="18" hidden="false" customHeight="true" outlineLevel="0" collapsed="false">
      <c r="B516" s="26"/>
      <c r="C516" s="8"/>
      <c r="D516" s="8"/>
      <c r="E516" s="8"/>
    </row>
    <row r="517" s="6" customFormat="true" ht="18" hidden="false" customHeight="true" outlineLevel="0" collapsed="false">
      <c r="B517" s="26"/>
      <c r="C517" s="8"/>
      <c r="D517" s="8"/>
      <c r="E517" s="8"/>
    </row>
    <row r="518" s="6" customFormat="true" ht="18" hidden="false" customHeight="true" outlineLevel="0" collapsed="false">
      <c r="B518" s="26"/>
      <c r="C518" s="8"/>
      <c r="D518" s="8"/>
      <c r="E518" s="8"/>
    </row>
    <row r="519" s="6" customFormat="true" ht="18" hidden="false" customHeight="true" outlineLevel="0" collapsed="false">
      <c r="B519" s="26"/>
      <c r="C519" s="8"/>
      <c r="D519" s="8"/>
      <c r="E519" s="8"/>
    </row>
    <row r="520" s="6" customFormat="true" ht="18" hidden="false" customHeight="true" outlineLevel="0" collapsed="false">
      <c r="B520" s="26"/>
      <c r="C520" s="8"/>
      <c r="D520" s="8"/>
      <c r="E520" s="8"/>
    </row>
    <row r="521" s="6" customFormat="true" ht="18" hidden="false" customHeight="true" outlineLevel="0" collapsed="false">
      <c r="B521" s="26"/>
      <c r="C521" s="8"/>
      <c r="D521" s="8"/>
      <c r="E521" s="8"/>
    </row>
    <row r="522" s="6" customFormat="true" ht="18" hidden="false" customHeight="true" outlineLevel="0" collapsed="false">
      <c r="B522" s="26"/>
      <c r="C522" s="8"/>
      <c r="D522" s="8"/>
      <c r="E522" s="8"/>
    </row>
    <row r="523" s="6" customFormat="true" ht="18" hidden="false" customHeight="true" outlineLevel="0" collapsed="false">
      <c r="B523" s="26"/>
      <c r="C523" s="8"/>
      <c r="D523" s="8"/>
      <c r="E523" s="8"/>
    </row>
    <row r="524" s="6" customFormat="true" ht="18" hidden="false" customHeight="true" outlineLevel="0" collapsed="false">
      <c r="B524" s="26"/>
      <c r="C524" s="8"/>
      <c r="D524" s="8"/>
      <c r="E524" s="8"/>
    </row>
    <row r="525" s="6" customFormat="true" ht="18" hidden="false" customHeight="true" outlineLevel="0" collapsed="false">
      <c r="B525" s="26"/>
      <c r="C525" s="8"/>
      <c r="D525" s="8"/>
      <c r="E525" s="8"/>
    </row>
    <row r="526" s="6" customFormat="true" ht="18" hidden="false" customHeight="true" outlineLevel="0" collapsed="false">
      <c r="B526" s="26"/>
      <c r="C526" s="8"/>
      <c r="D526" s="8"/>
      <c r="E526" s="8"/>
    </row>
    <row r="527" s="6" customFormat="true" ht="18" hidden="false" customHeight="true" outlineLevel="0" collapsed="false">
      <c r="B527" s="26"/>
      <c r="C527" s="8"/>
      <c r="D527" s="8"/>
      <c r="E527" s="8"/>
    </row>
    <row r="528" s="6" customFormat="true" ht="18" hidden="false" customHeight="true" outlineLevel="0" collapsed="false">
      <c r="B528" s="26"/>
      <c r="C528" s="8"/>
      <c r="D528" s="8"/>
      <c r="E528" s="8"/>
    </row>
    <row r="529" s="6" customFormat="true" ht="18" hidden="false" customHeight="true" outlineLevel="0" collapsed="false">
      <c r="B529" s="26"/>
      <c r="C529" s="8"/>
      <c r="D529" s="8"/>
      <c r="E529" s="8"/>
    </row>
    <row r="530" s="6" customFormat="true" ht="18" hidden="false" customHeight="true" outlineLevel="0" collapsed="false">
      <c r="B530" s="26"/>
      <c r="C530" s="8"/>
      <c r="D530" s="8"/>
      <c r="E530" s="8"/>
    </row>
    <row r="531" s="6" customFormat="true" ht="18" hidden="false" customHeight="true" outlineLevel="0" collapsed="false">
      <c r="B531" s="26"/>
      <c r="C531" s="8"/>
      <c r="D531" s="8"/>
      <c r="E531" s="8"/>
    </row>
    <row r="532" s="6" customFormat="true" ht="18" hidden="false" customHeight="true" outlineLevel="0" collapsed="false">
      <c r="B532" s="26"/>
      <c r="C532" s="8"/>
      <c r="D532" s="8"/>
      <c r="E532" s="8"/>
    </row>
    <row r="533" s="6" customFormat="true" ht="18" hidden="false" customHeight="true" outlineLevel="0" collapsed="false">
      <c r="B533" s="26"/>
      <c r="C533" s="8"/>
      <c r="D533" s="8"/>
      <c r="E533" s="8"/>
    </row>
    <row r="534" s="6" customFormat="true" ht="18" hidden="false" customHeight="true" outlineLevel="0" collapsed="false">
      <c r="B534" s="26"/>
      <c r="C534" s="8"/>
      <c r="D534" s="8"/>
      <c r="E534" s="8"/>
    </row>
    <row r="535" s="6" customFormat="true" ht="18" hidden="false" customHeight="true" outlineLevel="0" collapsed="false">
      <c r="B535" s="26"/>
      <c r="C535" s="8"/>
      <c r="D535" s="8"/>
      <c r="E535" s="8"/>
    </row>
    <row r="536" s="6" customFormat="true" ht="18" hidden="false" customHeight="true" outlineLevel="0" collapsed="false">
      <c r="B536" s="26"/>
      <c r="C536" s="8"/>
      <c r="D536" s="8"/>
      <c r="E536" s="8"/>
    </row>
    <row r="537" s="6" customFormat="true" ht="18" hidden="false" customHeight="true" outlineLevel="0" collapsed="false">
      <c r="B537" s="26"/>
      <c r="C537" s="8"/>
      <c r="D537" s="8"/>
      <c r="E537" s="8"/>
    </row>
    <row r="538" s="6" customFormat="true" ht="18" hidden="false" customHeight="true" outlineLevel="0" collapsed="false">
      <c r="B538" s="26"/>
      <c r="C538" s="8"/>
      <c r="D538" s="8"/>
      <c r="E538" s="8"/>
    </row>
    <row r="539" s="6" customFormat="true" ht="18" hidden="false" customHeight="true" outlineLevel="0" collapsed="false">
      <c r="B539" s="26"/>
      <c r="C539" s="8"/>
      <c r="D539" s="8"/>
      <c r="E539" s="8"/>
    </row>
    <row r="540" s="6" customFormat="true" ht="18" hidden="false" customHeight="true" outlineLevel="0" collapsed="false">
      <c r="B540" s="26"/>
      <c r="C540" s="8"/>
      <c r="D540" s="8"/>
      <c r="E540" s="8"/>
    </row>
    <row r="541" s="6" customFormat="true" ht="18" hidden="false" customHeight="true" outlineLevel="0" collapsed="false">
      <c r="B541" s="26"/>
      <c r="C541" s="8"/>
      <c r="D541" s="8"/>
      <c r="E541" s="8"/>
    </row>
    <row r="542" s="6" customFormat="true" ht="18" hidden="false" customHeight="true" outlineLevel="0" collapsed="false">
      <c r="B542" s="26"/>
      <c r="C542" s="8"/>
      <c r="D542" s="8"/>
      <c r="E542" s="8"/>
    </row>
    <row r="543" s="6" customFormat="true" ht="18" hidden="false" customHeight="true" outlineLevel="0" collapsed="false">
      <c r="B543" s="26"/>
      <c r="C543" s="8"/>
      <c r="D543" s="8"/>
      <c r="E543" s="8"/>
    </row>
    <row r="544" s="6" customFormat="true" ht="18" hidden="false" customHeight="true" outlineLevel="0" collapsed="false">
      <c r="B544" s="26"/>
      <c r="C544" s="8"/>
      <c r="D544" s="8"/>
      <c r="E544" s="8"/>
    </row>
    <row r="545" s="6" customFormat="true" ht="18" hidden="false" customHeight="true" outlineLevel="0" collapsed="false">
      <c r="B545" s="26"/>
      <c r="C545" s="8"/>
      <c r="D545" s="8"/>
      <c r="E545" s="8"/>
    </row>
    <row r="546" s="6" customFormat="true" ht="18" hidden="false" customHeight="true" outlineLevel="0" collapsed="false">
      <c r="B546" s="26"/>
      <c r="C546" s="8"/>
      <c r="D546" s="8"/>
      <c r="E546" s="8"/>
    </row>
    <row r="547" s="6" customFormat="true" ht="18" hidden="false" customHeight="true" outlineLevel="0" collapsed="false">
      <c r="B547" s="26"/>
      <c r="C547" s="8"/>
      <c r="D547" s="8"/>
      <c r="E547" s="8"/>
    </row>
    <row r="548" s="6" customFormat="true" ht="18" hidden="false" customHeight="true" outlineLevel="0" collapsed="false">
      <c r="B548" s="26"/>
      <c r="C548" s="8"/>
      <c r="D548" s="8"/>
      <c r="E548" s="8"/>
    </row>
    <row r="549" s="6" customFormat="true" ht="18" hidden="false" customHeight="true" outlineLevel="0" collapsed="false">
      <c r="B549" s="26"/>
      <c r="C549" s="8"/>
      <c r="D549" s="8"/>
      <c r="E549" s="8"/>
    </row>
    <row r="550" s="6" customFormat="true" ht="18" hidden="false" customHeight="true" outlineLevel="0" collapsed="false">
      <c r="B550" s="26"/>
      <c r="C550" s="8"/>
      <c r="D550" s="8"/>
      <c r="E550" s="8"/>
    </row>
    <row r="551" s="6" customFormat="true" ht="18" hidden="false" customHeight="true" outlineLevel="0" collapsed="false">
      <c r="B551" s="26"/>
      <c r="C551" s="8"/>
      <c r="D551" s="8"/>
      <c r="E551" s="8"/>
    </row>
    <row r="552" s="6" customFormat="true" ht="18" hidden="false" customHeight="true" outlineLevel="0" collapsed="false">
      <c r="B552" s="26"/>
      <c r="C552" s="8"/>
      <c r="D552" s="8"/>
      <c r="E552" s="8"/>
    </row>
    <row r="553" s="6" customFormat="true" ht="18" hidden="false" customHeight="true" outlineLevel="0" collapsed="false">
      <c r="B553" s="26"/>
      <c r="C553" s="8"/>
      <c r="D553" s="8"/>
      <c r="E553" s="8"/>
    </row>
    <row r="554" s="6" customFormat="true" ht="18" hidden="false" customHeight="true" outlineLevel="0" collapsed="false">
      <c r="B554" s="26"/>
      <c r="C554" s="8"/>
      <c r="D554" s="8"/>
      <c r="E554" s="8"/>
    </row>
    <row r="555" s="6" customFormat="true" ht="18" hidden="false" customHeight="true" outlineLevel="0" collapsed="false">
      <c r="B555" s="26"/>
      <c r="C555" s="8"/>
      <c r="D555" s="8"/>
      <c r="E555" s="8"/>
    </row>
    <row r="556" s="6" customFormat="true" ht="18" hidden="false" customHeight="true" outlineLevel="0" collapsed="false">
      <c r="B556" s="26"/>
      <c r="C556" s="8"/>
      <c r="D556" s="8"/>
      <c r="E556" s="8"/>
    </row>
    <row r="557" s="6" customFormat="true" ht="18" hidden="false" customHeight="true" outlineLevel="0" collapsed="false">
      <c r="B557" s="26"/>
      <c r="C557" s="8"/>
      <c r="D557" s="8"/>
      <c r="E557" s="8"/>
    </row>
    <row r="558" s="6" customFormat="true" ht="18" hidden="false" customHeight="true" outlineLevel="0" collapsed="false">
      <c r="B558" s="26"/>
      <c r="C558" s="8"/>
      <c r="D558" s="8"/>
      <c r="E558" s="8"/>
    </row>
    <row r="559" s="6" customFormat="true" ht="18" hidden="false" customHeight="true" outlineLevel="0" collapsed="false">
      <c r="B559" s="26"/>
      <c r="C559" s="8"/>
      <c r="D559" s="8"/>
      <c r="E559" s="8"/>
    </row>
    <row r="560" s="6" customFormat="true" ht="18" hidden="false" customHeight="true" outlineLevel="0" collapsed="false">
      <c r="B560" s="26"/>
      <c r="C560" s="8"/>
      <c r="D560" s="8"/>
      <c r="E560" s="8"/>
    </row>
    <row r="561" s="6" customFormat="true" ht="18" hidden="false" customHeight="true" outlineLevel="0" collapsed="false">
      <c r="B561" s="26"/>
      <c r="C561" s="8"/>
      <c r="D561" s="8"/>
      <c r="E561" s="8"/>
    </row>
    <row r="562" s="6" customFormat="true" ht="18" hidden="false" customHeight="true" outlineLevel="0" collapsed="false">
      <c r="B562" s="26"/>
      <c r="C562" s="8"/>
      <c r="D562" s="8"/>
      <c r="E562" s="8"/>
    </row>
    <row r="563" s="6" customFormat="true" ht="18" hidden="false" customHeight="true" outlineLevel="0" collapsed="false">
      <c r="B563" s="26"/>
      <c r="C563" s="8"/>
      <c r="D563" s="8"/>
      <c r="E563" s="8"/>
    </row>
    <row r="564" s="6" customFormat="true" ht="18" hidden="false" customHeight="true" outlineLevel="0" collapsed="false">
      <c r="B564" s="26"/>
      <c r="C564" s="8"/>
      <c r="D564" s="8"/>
      <c r="E564" s="8"/>
    </row>
    <row r="565" s="6" customFormat="true" ht="18" hidden="false" customHeight="true" outlineLevel="0" collapsed="false">
      <c r="B565" s="26"/>
      <c r="C565" s="8"/>
      <c r="D565" s="8"/>
      <c r="E565" s="8"/>
    </row>
    <row r="566" s="6" customFormat="true" ht="18" hidden="false" customHeight="true" outlineLevel="0" collapsed="false">
      <c r="B566" s="26"/>
      <c r="C566" s="8"/>
      <c r="D566" s="8"/>
      <c r="E566" s="8"/>
    </row>
    <row r="567" s="6" customFormat="true" ht="18" hidden="false" customHeight="true" outlineLevel="0" collapsed="false">
      <c r="B567" s="26"/>
      <c r="C567" s="8"/>
      <c r="D567" s="8"/>
      <c r="E567" s="8"/>
    </row>
    <row r="568" s="6" customFormat="true" ht="18" hidden="false" customHeight="true" outlineLevel="0" collapsed="false">
      <c r="B568" s="26"/>
      <c r="C568" s="8"/>
      <c r="D568" s="8"/>
      <c r="E568" s="8"/>
    </row>
    <row r="569" s="6" customFormat="true" ht="18" hidden="false" customHeight="true" outlineLevel="0" collapsed="false">
      <c r="B569" s="26"/>
      <c r="C569" s="8"/>
      <c r="D569" s="8"/>
      <c r="E569" s="8"/>
    </row>
    <row r="570" s="6" customFormat="true" ht="18" hidden="false" customHeight="true" outlineLevel="0" collapsed="false">
      <c r="B570" s="26"/>
      <c r="C570" s="8"/>
      <c r="D570" s="8"/>
      <c r="E570" s="8"/>
    </row>
    <row r="571" s="6" customFormat="true" ht="18" hidden="false" customHeight="true" outlineLevel="0" collapsed="false">
      <c r="B571" s="26"/>
      <c r="C571" s="8"/>
      <c r="D571" s="8"/>
      <c r="E571" s="8"/>
    </row>
    <row r="572" s="6" customFormat="true" ht="18" hidden="false" customHeight="true" outlineLevel="0" collapsed="false">
      <c r="B572" s="26"/>
      <c r="C572" s="8"/>
      <c r="D572" s="8"/>
      <c r="E572" s="8"/>
    </row>
    <row r="573" s="6" customFormat="true" ht="18" hidden="false" customHeight="true" outlineLevel="0" collapsed="false">
      <c r="B573" s="26"/>
      <c r="C573" s="8"/>
      <c r="D573" s="8"/>
      <c r="E573" s="8"/>
    </row>
    <row r="574" s="6" customFormat="true" ht="18" hidden="false" customHeight="true" outlineLevel="0" collapsed="false">
      <c r="B574" s="26"/>
      <c r="C574" s="8"/>
      <c r="D574" s="8"/>
      <c r="E574" s="8"/>
    </row>
    <row r="575" s="6" customFormat="true" ht="18" hidden="false" customHeight="true" outlineLevel="0" collapsed="false">
      <c r="B575" s="26"/>
      <c r="C575" s="8"/>
      <c r="D575" s="8"/>
      <c r="E575" s="8"/>
    </row>
    <row r="576" s="6" customFormat="true" ht="18" hidden="false" customHeight="true" outlineLevel="0" collapsed="false">
      <c r="B576" s="26"/>
      <c r="C576" s="8"/>
      <c r="D576" s="8"/>
      <c r="E576" s="8"/>
    </row>
    <row r="577" s="6" customFormat="true" ht="18" hidden="false" customHeight="true" outlineLevel="0" collapsed="false">
      <c r="B577" s="26"/>
      <c r="C577" s="8"/>
      <c r="D577" s="8"/>
      <c r="E577" s="8"/>
    </row>
    <row r="578" s="6" customFormat="true" ht="18" hidden="false" customHeight="true" outlineLevel="0" collapsed="false">
      <c r="B578" s="26"/>
      <c r="C578" s="8"/>
      <c r="D578" s="8"/>
      <c r="E578" s="8"/>
    </row>
    <row r="579" s="6" customFormat="true" ht="18" hidden="false" customHeight="true" outlineLevel="0" collapsed="false">
      <c r="B579" s="26"/>
      <c r="C579" s="8"/>
      <c r="D579" s="8"/>
      <c r="E579" s="8"/>
    </row>
    <row r="580" s="6" customFormat="true" ht="18" hidden="false" customHeight="true" outlineLevel="0" collapsed="false">
      <c r="B580" s="26"/>
      <c r="C580" s="8"/>
      <c r="D580" s="8"/>
      <c r="E580" s="8"/>
    </row>
    <row r="581" s="6" customFormat="true" ht="18" hidden="false" customHeight="true" outlineLevel="0" collapsed="false">
      <c r="B581" s="26"/>
      <c r="C581" s="8"/>
      <c r="D581" s="8"/>
      <c r="E581" s="8"/>
    </row>
    <row r="582" s="6" customFormat="true" ht="18" hidden="false" customHeight="true" outlineLevel="0" collapsed="false">
      <c r="B582" s="26"/>
      <c r="C582" s="8"/>
      <c r="D582" s="8"/>
      <c r="E582" s="8"/>
    </row>
    <row r="583" s="6" customFormat="true" ht="18" hidden="false" customHeight="true" outlineLevel="0" collapsed="false">
      <c r="B583" s="26"/>
      <c r="C583" s="8"/>
      <c r="D583" s="8"/>
      <c r="E583" s="8"/>
    </row>
    <row r="584" s="6" customFormat="true" ht="18" hidden="false" customHeight="true" outlineLevel="0" collapsed="false">
      <c r="B584" s="26"/>
      <c r="C584" s="8"/>
      <c r="D584" s="8"/>
      <c r="E584" s="8"/>
    </row>
    <row r="585" s="6" customFormat="true" ht="18" hidden="false" customHeight="true" outlineLevel="0" collapsed="false">
      <c r="B585" s="26"/>
      <c r="C585" s="8"/>
      <c r="D585" s="8"/>
      <c r="E585" s="8"/>
    </row>
    <row r="586" s="6" customFormat="true" ht="18" hidden="false" customHeight="true" outlineLevel="0" collapsed="false">
      <c r="B586" s="26"/>
      <c r="C586" s="8"/>
      <c r="D586" s="8"/>
      <c r="E586" s="8"/>
    </row>
    <row r="587" s="6" customFormat="true" ht="18" hidden="false" customHeight="true" outlineLevel="0" collapsed="false">
      <c r="B587" s="26"/>
      <c r="C587" s="8"/>
      <c r="D587" s="8"/>
      <c r="E587" s="8"/>
    </row>
    <row r="588" s="6" customFormat="true" ht="18" hidden="false" customHeight="true" outlineLevel="0" collapsed="false">
      <c r="B588" s="26"/>
      <c r="C588" s="8"/>
      <c r="D588" s="8"/>
      <c r="E588" s="8"/>
    </row>
    <row r="589" s="6" customFormat="true" ht="18" hidden="false" customHeight="true" outlineLevel="0" collapsed="false">
      <c r="B589" s="26"/>
      <c r="C589" s="8"/>
      <c r="D589" s="8"/>
      <c r="E589" s="8"/>
    </row>
    <row r="590" s="6" customFormat="true" ht="18" hidden="false" customHeight="true" outlineLevel="0" collapsed="false">
      <c r="B590" s="26"/>
      <c r="C590" s="8"/>
      <c r="D590" s="8"/>
      <c r="E590" s="8"/>
    </row>
    <row r="591" s="6" customFormat="true" ht="18" hidden="false" customHeight="true" outlineLevel="0" collapsed="false">
      <c r="B591" s="26"/>
      <c r="C591" s="8"/>
      <c r="D591" s="8"/>
      <c r="E591" s="8"/>
    </row>
    <row r="592" s="6" customFormat="true" ht="18" hidden="false" customHeight="true" outlineLevel="0" collapsed="false">
      <c r="B592" s="26"/>
      <c r="C592" s="8"/>
      <c r="D592" s="8"/>
      <c r="E592" s="8"/>
    </row>
    <row r="593" s="6" customFormat="true" ht="18" hidden="false" customHeight="true" outlineLevel="0" collapsed="false">
      <c r="B593" s="26"/>
      <c r="C593" s="8"/>
      <c r="D593" s="8"/>
      <c r="E593" s="8"/>
    </row>
    <row r="594" s="6" customFormat="true" ht="18" hidden="false" customHeight="true" outlineLevel="0" collapsed="false">
      <c r="B594" s="26"/>
      <c r="C594" s="8"/>
      <c r="D594" s="8"/>
      <c r="E594" s="8"/>
    </row>
    <row r="595" s="6" customFormat="true" ht="18" hidden="false" customHeight="true" outlineLevel="0" collapsed="false">
      <c r="B595" s="26"/>
      <c r="C595" s="8"/>
      <c r="D595" s="8"/>
      <c r="E595" s="8"/>
    </row>
    <row r="596" s="6" customFormat="true" ht="18" hidden="false" customHeight="true" outlineLevel="0" collapsed="false">
      <c r="B596" s="26"/>
      <c r="C596" s="8"/>
      <c r="D596" s="8"/>
      <c r="E596" s="8"/>
    </row>
    <row r="597" s="6" customFormat="true" ht="18" hidden="false" customHeight="true" outlineLevel="0" collapsed="false">
      <c r="B597" s="26"/>
      <c r="C597" s="8"/>
      <c r="D597" s="8"/>
      <c r="E597" s="8"/>
    </row>
    <row r="598" s="6" customFormat="true" ht="18" hidden="false" customHeight="true" outlineLevel="0" collapsed="false">
      <c r="B598" s="26"/>
      <c r="C598" s="8"/>
      <c r="D598" s="8"/>
      <c r="E598" s="8"/>
    </row>
    <row r="599" s="6" customFormat="true" ht="18" hidden="false" customHeight="true" outlineLevel="0" collapsed="false">
      <c r="B599" s="26"/>
      <c r="C599" s="8"/>
      <c r="D599" s="8"/>
      <c r="E599" s="8"/>
    </row>
    <row r="600" s="6" customFormat="true" ht="18" hidden="false" customHeight="true" outlineLevel="0" collapsed="false">
      <c r="B600" s="26"/>
      <c r="C600" s="8"/>
      <c r="D600" s="8"/>
      <c r="E600" s="8"/>
    </row>
    <row r="601" s="6" customFormat="true" ht="18" hidden="false" customHeight="true" outlineLevel="0" collapsed="false">
      <c r="B601" s="26"/>
      <c r="C601" s="8"/>
      <c r="D601" s="8"/>
      <c r="E601" s="8"/>
    </row>
    <row r="602" s="6" customFormat="true" ht="18" hidden="false" customHeight="true" outlineLevel="0" collapsed="false">
      <c r="B602" s="26"/>
      <c r="C602" s="8"/>
      <c r="D602" s="8"/>
      <c r="E602" s="8"/>
    </row>
    <row r="603" s="6" customFormat="true" ht="18" hidden="false" customHeight="true" outlineLevel="0" collapsed="false">
      <c r="B603" s="26"/>
      <c r="C603" s="8"/>
      <c r="D603" s="8"/>
      <c r="E603" s="8"/>
    </row>
    <row r="604" s="6" customFormat="true" ht="18" hidden="false" customHeight="true" outlineLevel="0" collapsed="false">
      <c r="B604" s="26"/>
      <c r="C604" s="8"/>
      <c r="D604" s="8"/>
      <c r="E604" s="8"/>
    </row>
    <row r="605" s="6" customFormat="true" ht="18" hidden="false" customHeight="true" outlineLevel="0" collapsed="false">
      <c r="B605" s="26"/>
      <c r="C605" s="8"/>
      <c r="D605" s="8"/>
      <c r="E605" s="8"/>
    </row>
    <row r="606" s="6" customFormat="true" ht="18" hidden="false" customHeight="true" outlineLevel="0" collapsed="false">
      <c r="B606" s="26"/>
      <c r="C606" s="8"/>
      <c r="D606" s="8"/>
      <c r="E606" s="8"/>
    </row>
    <row r="607" s="6" customFormat="true" ht="18" hidden="false" customHeight="true" outlineLevel="0" collapsed="false">
      <c r="B607" s="26"/>
      <c r="C607" s="8"/>
      <c r="D607" s="8"/>
      <c r="E607" s="8"/>
    </row>
    <row r="608" s="6" customFormat="true" ht="18" hidden="false" customHeight="true" outlineLevel="0" collapsed="false">
      <c r="B608" s="26"/>
      <c r="C608" s="8"/>
      <c r="D608" s="8"/>
      <c r="E608" s="8"/>
    </row>
    <row r="609" s="6" customFormat="true" ht="18" hidden="false" customHeight="true" outlineLevel="0" collapsed="false">
      <c r="B609" s="26"/>
      <c r="C609" s="8"/>
      <c r="D609" s="8"/>
      <c r="E609" s="8"/>
    </row>
    <row r="610" s="6" customFormat="true" ht="18" hidden="false" customHeight="true" outlineLevel="0" collapsed="false">
      <c r="B610" s="26"/>
      <c r="C610" s="8"/>
      <c r="D610" s="8"/>
      <c r="E610" s="8"/>
    </row>
    <row r="611" s="6" customFormat="true" ht="18" hidden="false" customHeight="true" outlineLevel="0" collapsed="false">
      <c r="B611" s="26"/>
      <c r="C611" s="8"/>
      <c r="D611" s="8"/>
      <c r="E611" s="8"/>
    </row>
    <row r="612" s="6" customFormat="true" ht="18" hidden="false" customHeight="true" outlineLevel="0" collapsed="false">
      <c r="B612" s="26"/>
      <c r="C612" s="8"/>
      <c r="D612" s="8"/>
      <c r="E612" s="8"/>
    </row>
    <row r="613" s="6" customFormat="true" ht="18" hidden="false" customHeight="true" outlineLevel="0" collapsed="false">
      <c r="B613" s="26"/>
      <c r="C613" s="8"/>
      <c r="D613" s="8"/>
      <c r="E613" s="8"/>
    </row>
    <row r="614" s="6" customFormat="true" ht="18" hidden="false" customHeight="true" outlineLevel="0" collapsed="false">
      <c r="B614" s="26"/>
      <c r="C614" s="8"/>
      <c r="D614" s="8"/>
      <c r="E614" s="8"/>
    </row>
    <row r="615" s="6" customFormat="true" ht="18" hidden="false" customHeight="true" outlineLevel="0" collapsed="false">
      <c r="B615" s="26"/>
      <c r="C615" s="8"/>
      <c r="D615" s="8"/>
      <c r="E615" s="8"/>
    </row>
    <row r="616" s="6" customFormat="true" ht="18" hidden="false" customHeight="true" outlineLevel="0" collapsed="false">
      <c r="B616" s="26"/>
      <c r="C616" s="8"/>
      <c r="D616" s="8"/>
      <c r="E616" s="8"/>
    </row>
    <row r="617" s="6" customFormat="true" ht="18" hidden="false" customHeight="true" outlineLevel="0" collapsed="false">
      <c r="B617" s="26"/>
      <c r="C617" s="8"/>
      <c r="D617" s="8"/>
      <c r="E617" s="8"/>
    </row>
    <row r="618" s="6" customFormat="true" ht="18" hidden="false" customHeight="true" outlineLevel="0" collapsed="false">
      <c r="B618" s="26"/>
      <c r="C618" s="8"/>
      <c r="D618" s="8"/>
      <c r="E618" s="8"/>
    </row>
    <row r="619" s="6" customFormat="true" ht="18" hidden="false" customHeight="true" outlineLevel="0" collapsed="false">
      <c r="B619" s="26"/>
      <c r="C619" s="8"/>
      <c r="D619" s="8"/>
      <c r="E619" s="8"/>
    </row>
    <row r="620" s="6" customFormat="true" ht="18" hidden="false" customHeight="true" outlineLevel="0" collapsed="false">
      <c r="B620" s="26"/>
      <c r="C620" s="8"/>
      <c r="D620" s="8"/>
      <c r="E620" s="8"/>
    </row>
    <row r="621" s="6" customFormat="true" ht="18" hidden="false" customHeight="true" outlineLevel="0" collapsed="false">
      <c r="B621" s="26"/>
      <c r="C621" s="8"/>
      <c r="D621" s="8"/>
      <c r="E621" s="8"/>
    </row>
    <row r="622" s="6" customFormat="true" ht="18" hidden="false" customHeight="true" outlineLevel="0" collapsed="false">
      <c r="B622" s="26"/>
      <c r="C622" s="8"/>
      <c r="D622" s="8"/>
      <c r="E622" s="8"/>
    </row>
    <row r="623" s="6" customFormat="true" ht="18" hidden="false" customHeight="true" outlineLevel="0" collapsed="false">
      <c r="B623" s="26"/>
      <c r="C623" s="8"/>
      <c r="D623" s="8"/>
      <c r="E623" s="8"/>
    </row>
    <row r="624" s="6" customFormat="true" ht="18" hidden="false" customHeight="true" outlineLevel="0" collapsed="false">
      <c r="B624" s="26"/>
      <c r="C624" s="8"/>
      <c r="D624" s="8"/>
      <c r="E624" s="8"/>
    </row>
    <row r="625" s="6" customFormat="true" ht="18" hidden="false" customHeight="true" outlineLevel="0" collapsed="false">
      <c r="B625" s="26"/>
      <c r="C625" s="8"/>
      <c r="D625" s="8"/>
      <c r="E625" s="8"/>
    </row>
    <row r="626" s="6" customFormat="true" ht="18" hidden="false" customHeight="true" outlineLevel="0" collapsed="false">
      <c r="B626" s="26"/>
      <c r="C626" s="8"/>
      <c r="D626" s="8"/>
      <c r="E626" s="8"/>
    </row>
    <row r="627" s="6" customFormat="true" ht="18" hidden="false" customHeight="true" outlineLevel="0" collapsed="false">
      <c r="B627" s="26"/>
      <c r="C627" s="8"/>
      <c r="D627" s="8"/>
      <c r="E627" s="8"/>
    </row>
    <row r="628" s="6" customFormat="true" ht="18" hidden="false" customHeight="true" outlineLevel="0" collapsed="false">
      <c r="B628" s="26"/>
      <c r="C628" s="8"/>
      <c r="D628" s="8"/>
      <c r="E628" s="8"/>
    </row>
    <row r="629" s="6" customFormat="true" ht="18" hidden="false" customHeight="true" outlineLevel="0" collapsed="false">
      <c r="B629" s="26"/>
      <c r="C629" s="8"/>
      <c r="D629" s="8"/>
      <c r="E629" s="8"/>
    </row>
    <row r="630" s="6" customFormat="true" ht="18" hidden="false" customHeight="true" outlineLevel="0" collapsed="false">
      <c r="B630" s="26"/>
      <c r="C630" s="8"/>
      <c r="D630" s="8"/>
      <c r="E630" s="8"/>
    </row>
    <row r="631" s="6" customFormat="true" ht="18" hidden="false" customHeight="true" outlineLevel="0" collapsed="false">
      <c r="B631" s="26"/>
      <c r="C631" s="8"/>
      <c r="D631" s="8"/>
      <c r="E631" s="8"/>
    </row>
    <row r="632" s="6" customFormat="true" ht="18" hidden="false" customHeight="true" outlineLevel="0" collapsed="false">
      <c r="B632" s="26"/>
      <c r="C632" s="8"/>
      <c r="D632" s="8"/>
      <c r="E632" s="8"/>
    </row>
    <row r="633" s="6" customFormat="true" ht="18" hidden="false" customHeight="true" outlineLevel="0" collapsed="false">
      <c r="B633" s="26"/>
      <c r="C633" s="8"/>
      <c r="D633" s="8"/>
      <c r="E633" s="8"/>
    </row>
    <row r="634" s="6" customFormat="true" ht="18" hidden="false" customHeight="true" outlineLevel="0" collapsed="false">
      <c r="B634" s="26"/>
      <c r="C634" s="8"/>
      <c r="D634" s="8"/>
      <c r="E634" s="8"/>
    </row>
    <row r="635" s="6" customFormat="true" ht="18" hidden="false" customHeight="true" outlineLevel="0" collapsed="false">
      <c r="B635" s="26"/>
      <c r="C635" s="8"/>
      <c r="D635" s="8"/>
      <c r="E635" s="8"/>
    </row>
    <row r="636" s="6" customFormat="true" ht="18" hidden="false" customHeight="true" outlineLevel="0" collapsed="false">
      <c r="B636" s="26"/>
      <c r="C636" s="8"/>
      <c r="D636" s="8"/>
      <c r="E636" s="8"/>
    </row>
    <row r="637" s="6" customFormat="true" ht="18" hidden="false" customHeight="true" outlineLevel="0" collapsed="false">
      <c r="B637" s="26"/>
      <c r="C637" s="8"/>
      <c r="D637" s="8"/>
      <c r="E637" s="8"/>
    </row>
    <row r="638" s="6" customFormat="true" ht="18" hidden="false" customHeight="true" outlineLevel="0" collapsed="false">
      <c r="B638" s="26"/>
      <c r="C638" s="8"/>
      <c r="D638" s="8"/>
      <c r="E638" s="8"/>
    </row>
    <row r="639" s="6" customFormat="true" ht="18" hidden="false" customHeight="true" outlineLevel="0" collapsed="false">
      <c r="B639" s="26"/>
      <c r="C639" s="8"/>
      <c r="D639" s="8"/>
      <c r="E639" s="8"/>
    </row>
    <row r="640" s="6" customFormat="true" ht="18" hidden="false" customHeight="true" outlineLevel="0" collapsed="false">
      <c r="B640" s="26"/>
      <c r="C640" s="8"/>
      <c r="D640" s="8"/>
      <c r="E640" s="8"/>
    </row>
    <row r="641" s="6" customFormat="true" ht="18" hidden="false" customHeight="true" outlineLevel="0" collapsed="false">
      <c r="B641" s="26"/>
      <c r="C641" s="8"/>
      <c r="D641" s="8"/>
      <c r="E641" s="8"/>
    </row>
    <row r="642" s="6" customFormat="true" ht="18" hidden="false" customHeight="true" outlineLevel="0" collapsed="false">
      <c r="B642" s="26"/>
      <c r="C642" s="8"/>
      <c r="D642" s="8"/>
      <c r="E642" s="8"/>
    </row>
    <row r="643" s="6" customFormat="true" ht="18" hidden="false" customHeight="true" outlineLevel="0" collapsed="false">
      <c r="B643" s="26"/>
      <c r="C643" s="8"/>
      <c r="D643" s="8"/>
      <c r="E643" s="8"/>
    </row>
    <row r="644" s="6" customFormat="true" ht="18" hidden="false" customHeight="true" outlineLevel="0" collapsed="false">
      <c r="B644" s="26"/>
      <c r="C644" s="8"/>
      <c r="D644" s="8"/>
      <c r="E644" s="8"/>
    </row>
    <row r="645" s="6" customFormat="true" ht="18" hidden="false" customHeight="true" outlineLevel="0" collapsed="false">
      <c r="B645" s="26"/>
      <c r="C645" s="8"/>
      <c r="D645" s="8"/>
      <c r="E645" s="8"/>
    </row>
    <row r="646" s="6" customFormat="true" ht="18" hidden="false" customHeight="true" outlineLevel="0" collapsed="false">
      <c r="B646" s="26"/>
      <c r="C646" s="8"/>
      <c r="D646" s="8"/>
      <c r="E646" s="8"/>
    </row>
    <row r="647" s="6" customFormat="true" ht="18" hidden="false" customHeight="true" outlineLevel="0" collapsed="false">
      <c r="B647" s="26"/>
      <c r="C647" s="8"/>
      <c r="D647" s="8"/>
      <c r="E647" s="8"/>
    </row>
    <row r="648" s="6" customFormat="true" ht="18" hidden="false" customHeight="true" outlineLevel="0" collapsed="false">
      <c r="B648" s="26"/>
      <c r="C648" s="8"/>
      <c r="D648" s="8"/>
      <c r="E648" s="8"/>
    </row>
    <row r="649" s="6" customFormat="true" ht="18" hidden="false" customHeight="true" outlineLevel="0" collapsed="false">
      <c r="B649" s="26"/>
      <c r="C649" s="8"/>
      <c r="D649" s="8"/>
      <c r="E649" s="8"/>
    </row>
    <row r="650" s="6" customFormat="true" ht="18" hidden="false" customHeight="true" outlineLevel="0" collapsed="false">
      <c r="B650" s="26"/>
      <c r="C650" s="8"/>
      <c r="D650" s="8"/>
      <c r="E650" s="8"/>
    </row>
    <row r="651" s="6" customFormat="true" ht="18" hidden="false" customHeight="true" outlineLevel="0" collapsed="false">
      <c r="B651" s="26"/>
      <c r="C651" s="8"/>
      <c r="D651" s="8"/>
      <c r="E651" s="8"/>
    </row>
    <row r="652" s="6" customFormat="true" ht="18" hidden="false" customHeight="true" outlineLevel="0" collapsed="false">
      <c r="B652" s="26"/>
      <c r="C652" s="8"/>
      <c r="D652" s="8"/>
      <c r="E652" s="8"/>
    </row>
    <row r="653" s="6" customFormat="true" ht="18" hidden="false" customHeight="true" outlineLevel="0" collapsed="false">
      <c r="B653" s="26"/>
      <c r="C653" s="8"/>
      <c r="D653" s="8"/>
      <c r="E653" s="8"/>
    </row>
    <row r="654" s="6" customFormat="true" ht="18" hidden="false" customHeight="true" outlineLevel="0" collapsed="false">
      <c r="B654" s="26"/>
      <c r="C654" s="8"/>
      <c r="D654" s="8"/>
      <c r="E654" s="8"/>
    </row>
    <row r="655" s="6" customFormat="true" ht="18" hidden="false" customHeight="true" outlineLevel="0" collapsed="false">
      <c r="B655" s="26"/>
      <c r="C655" s="8"/>
      <c r="D655" s="8"/>
      <c r="E655" s="8"/>
    </row>
    <row r="656" s="6" customFormat="true" ht="18" hidden="false" customHeight="true" outlineLevel="0" collapsed="false">
      <c r="B656" s="26"/>
      <c r="C656" s="8"/>
      <c r="D656" s="8"/>
      <c r="E656" s="8"/>
    </row>
    <row r="657" s="6" customFormat="true" ht="18" hidden="false" customHeight="true" outlineLevel="0" collapsed="false">
      <c r="B657" s="26"/>
      <c r="C657" s="8"/>
      <c r="D657" s="8"/>
      <c r="E657" s="8"/>
    </row>
    <row r="658" s="6" customFormat="true" ht="18" hidden="false" customHeight="true" outlineLevel="0" collapsed="false">
      <c r="B658" s="26"/>
      <c r="C658" s="8"/>
      <c r="D658" s="8"/>
      <c r="E658" s="8"/>
    </row>
    <row r="659" s="6" customFormat="true" ht="18" hidden="false" customHeight="true" outlineLevel="0" collapsed="false">
      <c r="B659" s="26"/>
      <c r="C659" s="8"/>
      <c r="D659" s="8"/>
      <c r="E659" s="8"/>
    </row>
    <row r="660" s="6" customFormat="true" ht="18" hidden="false" customHeight="true" outlineLevel="0" collapsed="false">
      <c r="B660" s="26"/>
      <c r="C660" s="8"/>
      <c r="D660" s="8"/>
      <c r="E660" s="8"/>
    </row>
    <row r="661" s="6" customFormat="true" ht="18" hidden="false" customHeight="true" outlineLevel="0" collapsed="false">
      <c r="B661" s="26"/>
      <c r="C661" s="8"/>
      <c r="D661" s="8"/>
      <c r="E661" s="8"/>
    </row>
    <row r="662" s="6" customFormat="true" ht="18" hidden="false" customHeight="true" outlineLevel="0" collapsed="false">
      <c r="B662" s="26"/>
      <c r="C662" s="8"/>
      <c r="D662" s="8"/>
      <c r="E662" s="8"/>
    </row>
    <row r="663" s="6" customFormat="true" ht="18" hidden="false" customHeight="true" outlineLevel="0" collapsed="false">
      <c r="B663" s="26"/>
      <c r="C663" s="8"/>
      <c r="D663" s="8"/>
      <c r="E663" s="8"/>
    </row>
    <row r="664" s="6" customFormat="true" ht="18" hidden="false" customHeight="true" outlineLevel="0" collapsed="false">
      <c r="B664" s="26"/>
      <c r="C664" s="8"/>
      <c r="D664" s="8"/>
      <c r="E664" s="8"/>
    </row>
    <row r="665" s="6" customFormat="true" ht="18" hidden="false" customHeight="true" outlineLevel="0" collapsed="false">
      <c r="B665" s="26"/>
      <c r="C665" s="8"/>
      <c r="D665" s="8"/>
      <c r="E665" s="8"/>
    </row>
    <row r="666" s="6" customFormat="true" ht="18" hidden="false" customHeight="true" outlineLevel="0" collapsed="false">
      <c r="B666" s="26"/>
      <c r="C666" s="8"/>
      <c r="D666" s="8"/>
      <c r="E666" s="8"/>
    </row>
    <row r="667" s="6" customFormat="true" ht="18" hidden="false" customHeight="true" outlineLevel="0" collapsed="false">
      <c r="B667" s="26"/>
      <c r="C667" s="8"/>
      <c r="D667" s="8"/>
      <c r="E667" s="8"/>
    </row>
    <row r="668" s="6" customFormat="true" ht="18" hidden="false" customHeight="true" outlineLevel="0" collapsed="false">
      <c r="B668" s="26"/>
      <c r="C668" s="8"/>
      <c r="D668" s="8"/>
      <c r="E668" s="8"/>
    </row>
    <row r="669" s="6" customFormat="true" ht="18" hidden="false" customHeight="true" outlineLevel="0" collapsed="false">
      <c r="B669" s="26"/>
      <c r="C669" s="8"/>
      <c r="D669" s="8"/>
      <c r="E669" s="8"/>
    </row>
    <row r="670" s="6" customFormat="true" ht="18" hidden="false" customHeight="true" outlineLevel="0" collapsed="false">
      <c r="B670" s="26"/>
      <c r="C670" s="8"/>
      <c r="D670" s="8"/>
      <c r="E670" s="8"/>
    </row>
    <row r="671" s="6" customFormat="true" ht="18" hidden="false" customHeight="true" outlineLevel="0" collapsed="false">
      <c r="B671" s="26"/>
      <c r="C671" s="8"/>
      <c r="D671" s="8"/>
      <c r="E671" s="8"/>
    </row>
    <row r="672" s="6" customFormat="true" ht="18" hidden="false" customHeight="true" outlineLevel="0" collapsed="false">
      <c r="B672" s="26"/>
      <c r="C672" s="8"/>
      <c r="D672" s="8"/>
      <c r="E672" s="8"/>
    </row>
    <row r="673" s="6" customFormat="true" ht="18" hidden="false" customHeight="true" outlineLevel="0" collapsed="false">
      <c r="B673" s="26"/>
      <c r="C673" s="8"/>
      <c r="D673" s="8"/>
      <c r="E673" s="8"/>
    </row>
    <row r="674" s="6" customFormat="true" ht="18" hidden="false" customHeight="true" outlineLevel="0" collapsed="false">
      <c r="B674" s="26"/>
      <c r="C674" s="8"/>
      <c r="D674" s="8"/>
      <c r="E674" s="8"/>
    </row>
    <row r="675" s="6" customFormat="true" ht="18" hidden="false" customHeight="true" outlineLevel="0" collapsed="false">
      <c r="B675" s="26"/>
      <c r="C675" s="8"/>
      <c r="D675" s="8"/>
      <c r="E675" s="8"/>
    </row>
    <row r="676" s="6" customFormat="true" ht="18" hidden="false" customHeight="true" outlineLevel="0" collapsed="false">
      <c r="B676" s="26"/>
      <c r="C676" s="8"/>
      <c r="D676" s="8"/>
      <c r="E676" s="8"/>
    </row>
    <row r="677" s="6" customFormat="true" ht="18" hidden="false" customHeight="true" outlineLevel="0" collapsed="false">
      <c r="B677" s="26"/>
      <c r="C677" s="8"/>
      <c r="D677" s="8"/>
      <c r="E677" s="8"/>
    </row>
    <row r="678" s="6" customFormat="true" ht="18" hidden="false" customHeight="true" outlineLevel="0" collapsed="false">
      <c r="B678" s="26"/>
      <c r="C678" s="8"/>
      <c r="D678" s="8"/>
      <c r="E678" s="8"/>
    </row>
    <row r="679" s="6" customFormat="true" ht="18" hidden="false" customHeight="true" outlineLevel="0" collapsed="false">
      <c r="B679" s="26"/>
      <c r="C679" s="8"/>
      <c r="D679" s="8"/>
      <c r="E679" s="8"/>
    </row>
    <row r="680" s="6" customFormat="true" ht="18" hidden="false" customHeight="true" outlineLevel="0" collapsed="false">
      <c r="B680" s="26"/>
      <c r="C680" s="8"/>
      <c r="D680" s="8"/>
      <c r="E680" s="8"/>
    </row>
    <row r="681" s="6" customFormat="true" ht="18" hidden="false" customHeight="true" outlineLevel="0" collapsed="false">
      <c r="B681" s="26"/>
      <c r="C681" s="8"/>
      <c r="D681" s="8"/>
      <c r="E681" s="8"/>
    </row>
    <row r="682" s="6" customFormat="true" ht="18" hidden="false" customHeight="true" outlineLevel="0" collapsed="false">
      <c r="B682" s="26"/>
      <c r="C682" s="8"/>
      <c r="D682" s="8"/>
      <c r="E682" s="8"/>
    </row>
    <row r="683" s="6" customFormat="true" ht="18" hidden="false" customHeight="true" outlineLevel="0" collapsed="false">
      <c r="B683" s="26"/>
      <c r="C683" s="8"/>
      <c r="D683" s="8"/>
      <c r="E683" s="8"/>
    </row>
    <row r="684" s="6" customFormat="true" ht="18" hidden="false" customHeight="true" outlineLevel="0" collapsed="false">
      <c r="B684" s="26"/>
      <c r="C684" s="8"/>
      <c r="D684" s="8"/>
      <c r="E684" s="8"/>
    </row>
    <row r="685" s="6" customFormat="true" ht="18" hidden="false" customHeight="true" outlineLevel="0" collapsed="false">
      <c r="B685" s="26"/>
      <c r="C685" s="8"/>
      <c r="D685" s="8"/>
      <c r="E685" s="8"/>
    </row>
    <row r="686" s="6" customFormat="true" ht="18" hidden="false" customHeight="true" outlineLevel="0" collapsed="false">
      <c r="B686" s="26"/>
      <c r="C686" s="8"/>
      <c r="D686" s="8"/>
      <c r="E686" s="8"/>
    </row>
    <row r="687" s="6" customFormat="true" ht="18" hidden="false" customHeight="true" outlineLevel="0" collapsed="false">
      <c r="B687" s="26"/>
      <c r="C687" s="8"/>
      <c r="D687" s="8"/>
      <c r="E687" s="8"/>
    </row>
    <row r="688" s="6" customFormat="true" ht="18" hidden="false" customHeight="true" outlineLevel="0" collapsed="false">
      <c r="B688" s="26"/>
      <c r="C688" s="8"/>
      <c r="D688" s="8"/>
      <c r="E688" s="8"/>
    </row>
    <row r="689" s="6" customFormat="true" ht="18" hidden="false" customHeight="true" outlineLevel="0" collapsed="false">
      <c r="B689" s="26"/>
      <c r="C689" s="8"/>
      <c r="D689" s="8"/>
      <c r="E689" s="8"/>
    </row>
    <row r="690" s="6" customFormat="true" ht="18" hidden="false" customHeight="true" outlineLevel="0" collapsed="false">
      <c r="B690" s="26"/>
      <c r="C690" s="8"/>
      <c r="D690" s="8"/>
      <c r="E690" s="8"/>
    </row>
    <row r="691" s="6" customFormat="true" ht="18" hidden="false" customHeight="true" outlineLevel="0" collapsed="false">
      <c r="B691" s="26"/>
      <c r="C691" s="8"/>
      <c r="D691" s="8"/>
      <c r="E691" s="8"/>
    </row>
    <row r="692" s="6" customFormat="true" ht="18" hidden="false" customHeight="true" outlineLevel="0" collapsed="false">
      <c r="B692" s="26"/>
      <c r="C692" s="8"/>
      <c r="D692" s="8"/>
      <c r="E692" s="8"/>
    </row>
    <row r="693" s="6" customFormat="true" ht="18" hidden="false" customHeight="true" outlineLevel="0" collapsed="false">
      <c r="B693" s="26"/>
      <c r="C693" s="8"/>
      <c r="D693" s="8"/>
      <c r="E693" s="8"/>
    </row>
    <row r="694" s="6" customFormat="true" ht="18" hidden="false" customHeight="true" outlineLevel="0" collapsed="false">
      <c r="B694" s="26"/>
      <c r="C694" s="8"/>
      <c r="D694" s="8"/>
      <c r="E694" s="8"/>
    </row>
    <row r="695" s="6" customFormat="true" ht="18" hidden="false" customHeight="true" outlineLevel="0" collapsed="false">
      <c r="B695" s="26"/>
      <c r="C695" s="8"/>
      <c r="D695" s="8"/>
      <c r="E695" s="8"/>
    </row>
    <row r="696" s="6" customFormat="true" ht="18" hidden="false" customHeight="true" outlineLevel="0" collapsed="false">
      <c r="B696" s="26"/>
      <c r="C696" s="8"/>
      <c r="D696" s="8"/>
      <c r="E696" s="8"/>
    </row>
    <row r="697" s="6" customFormat="true" ht="18" hidden="false" customHeight="true" outlineLevel="0" collapsed="false">
      <c r="B697" s="26"/>
      <c r="C697" s="8"/>
      <c r="D697" s="8"/>
      <c r="E697" s="8"/>
    </row>
    <row r="698" s="6" customFormat="true" ht="18" hidden="false" customHeight="true" outlineLevel="0" collapsed="false">
      <c r="B698" s="26"/>
      <c r="C698" s="8"/>
      <c r="D698" s="8"/>
      <c r="E698" s="8"/>
    </row>
    <row r="699" s="6" customFormat="true" ht="18" hidden="false" customHeight="true" outlineLevel="0" collapsed="false">
      <c r="B699" s="26"/>
      <c r="C699" s="8"/>
      <c r="D699" s="8"/>
      <c r="E699" s="8"/>
    </row>
    <row r="700" s="6" customFormat="true" ht="18" hidden="false" customHeight="true" outlineLevel="0" collapsed="false">
      <c r="B700" s="26"/>
      <c r="C700" s="8"/>
      <c r="D700" s="8"/>
      <c r="E700" s="8"/>
    </row>
    <row r="701" s="6" customFormat="true" ht="18" hidden="false" customHeight="true" outlineLevel="0" collapsed="false">
      <c r="B701" s="26"/>
      <c r="C701" s="8"/>
      <c r="D701" s="8"/>
      <c r="E701" s="8"/>
    </row>
    <row r="702" s="6" customFormat="true" ht="18" hidden="false" customHeight="true" outlineLevel="0" collapsed="false">
      <c r="B702" s="26"/>
      <c r="C702" s="8"/>
      <c r="D702" s="8"/>
      <c r="E702" s="8"/>
    </row>
    <row r="703" s="6" customFormat="true" ht="18" hidden="false" customHeight="true" outlineLevel="0" collapsed="false">
      <c r="B703" s="26"/>
      <c r="C703" s="8"/>
      <c r="D703" s="8"/>
      <c r="E703" s="8"/>
    </row>
    <row r="704" s="6" customFormat="true" ht="18" hidden="false" customHeight="true" outlineLevel="0" collapsed="false">
      <c r="B704" s="26"/>
      <c r="C704" s="8"/>
      <c r="D704" s="8"/>
      <c r="E704" s="8"/>
    </row>
    <row r="705" s="6" customFormat="true" ht="18" hidden="false" customHeight="true" outlineLevel="0" collapsed="false">
      <c r="B705" s="26"/>
      <c r="C705" s="8"/>
      <c r="D705" s="8"/>
      <c r="E705" s="8"/>
    </row>
    <row r="706" s="6" customFormat="true" ht="18" hidden="false" customHeight="true" outlineLevel="0" collapsed="false">
      <c r="B706" s="26"/>
      <c r="C706" s="8"/>
      <c r="D706" s="8"/>
      <c r="E706" s="8"/>
    </row>
    <row r="707" s="6" customFormat="true" ht="18" hidden="false" customHeight="true" outlineLevel="0" collapsed="false">
      <c r="B707" s="26"/>
      <c r="C707" s="8"/>
      <c r="D707" s="8"/>
      <c r="E707" s="8"/>
    </row>
    <row r="708" s="6" customFormat="true" ht="18" hidden="false" customHeight="true" outlineLevel="0" collapsed="false">
      <c r="B708" s="26"/>
      <c r="C708" s="8"/>
      <c r="D708" s="8"/>
      <c r="E708" s="8"/>
    </row>
    <row r="709" s="6" customFormat="true" ht="18" hidden="false" customHeight="true" outlineLevel="0" collapsed="false">
      <c r="B709" s="26"/>
      <c r="C709" s="8"/>
      <c r="D709" s="8"/>
      <c r="E709" s="8"/>
    </row>
    <row r="710" s="6" customFormat="true" ht="18" hidden="false" customHeight="true" outlineLevel="0" collapsed="false">
      <c r="B710" s="26"/>
      <c r="C710" s="8"/>
      <c r="D710" s="8"/>
      <c r="E710" s="8"/>
    </row>
    <row r="711" s="6" customFormat="true" ht="18" hidden="false" customHeight="true" outlineLevel="0" collapsed="false">
      <c r="B711" s="26"/>
      <c r="C711" s="8"/>
      <c r="D711" s="8"/>
      <c r="E711" s="8"/>
    </row>
    <row r="712" s="6" customFormat="true" ht="18" hidden="false" customHeight="true" outlineLevel="0" collapsed="false">
      <c r="B712" s="26"/>
      <c r="C712" s="8"/>
      <c r="D712" s="8"/>
      <c r="E712" s="8"/>
    </row>
    <row r="713" s="6" customFormat="true" ht="18" hidden="false" customHeight="true" outlineLevel="0" collapsed="false">
      <c r="B713" s="26"/>
      <c r="C713" s="8"/>
      <c r="D713" s="8"/>
      <c r="E713" s="8"/>
    </row>
    <row r="714" s="6" customFormat="true" ht="18" hidden="false" customHeight="true" outlineLevel="0" collapsed="false">
      <c r="B714" s="26"/>
      <c r="C714" s="8"/>
      <c r="D714" s="8"/>
      <c r="E714" s="8"/>
    </row>
    <row r="715" s="6" customFormat="true" ht="18" hidden="false" customHeight="true" outlineLevel="0" collapsed="false">
      <c r="B715" s="26"/>
      <c r="C715" s="8"/>
      <c r="D715" s="8"/>
      <c r="E715" s="8"/>
    </row>
    <row r="716" s="6" customFormat="true" ht="18" hidden="false" customHeight="true" outlineLevel="0" collapsed="false">
      <c r="B716" s="26"/>
      <c r="C716" s="8"/>
      <c r="D716" s="8"/>
      <c r="E716" s="8"/>
    </row>
    <row r="717" s="6" customFormat="true" ht="18" hidden="false" customHeight="true" outlineLevel="0" collapsed="false">
      <c r="B717" s="26"/>
      <c r="C717" s="8"/>
      <c r="D717" s="8"/>
      <c r="E717" s="8"/>
    </row>
    <row r="718" s="6" customFormat="true" ht="18" hidden="false" customHeight="true" outlineLevel="0" collapsed="false">
      <c r="B718" s="26"/>
      <c r="C718" s="8"/>
      <c r="D718" s="8"/>
      <c r="E718" s="8"/>
    </row>
    <row r="719" s="6" customFormat="true" ht="18" hidden="false" customHeight="true" outlineLevel="0" collapsed="false">
      <c r="B719" s="26"/>
      <c r="C719" s="8"/>
      <c r="D719" s="8"/>
      <c r="E719" s="8"/>
    </row>
    <row r="720" s="6" customFormat="true" ht="18" hidden="false" customHeight="true" outlineLevel="0" collapsed="false">
      <c r="B720" s="26"/>
      <c r="C720" s="8"/>
      <c r="D720" s="8"/>
      <c r="E720" s="8"/>
    </row>
    <row r="721" s="6" customFormat="true" ht="18" hidden="false" customHeight="true" outlineLevel="0" collapsed="false">
      <c r="B721" s="26"/>
      <c r="C721" s="8"/>
      <c r="D721" s="8"/>
      <c r="E721" s="8"/>
    </row>
    <row r="722" s="6" customFormat="true" ht="18" hidden="false" customHeight="true" outlineLevel="0" collapsed="false">
      <c r="B722" s="26"/>
      <c r="C722" s="8"/>
      <c r="D722" s="8"/>
      <c r="E722" s="8"/>
    </row>
    <row r="723" s="6" customFormat="true" ht="18" hidden="false" customHeight="true" outlineLevel="0" collapsed="false">
      <c r="B723" s="26"/>
      <c r="C723" s="8"/>
      <c r="D723" s="8"/>
      <c r="E723" s="8"/>
    </row>
    <row r="724" s="6" customFormat="true" ht="18" hidden="false" customHeight="true" outlineLevel="0" collapsed="false">
      <c r="B724" s="26"/>
      <c r="C724" s="8"/>
      <c r="D724" s="8"/>
      <c r="E724" s="8"/>
    </row>
    <row r="725" s="6" customFormat="true" ht="18" hidden="false" customHeight="true" outlineLevel="0" collapsed="false">
      <c r="B725" s="26"/>
      <c r="C725" s="8"/>
      <c r="D725" s="8"/>
      <c r="E725" s="8"/>
    </row>
    <row r="726" s="6" customFormat="true" ht="18" hidden="false" customHeight="true" outlineLevel="0" collapsed="false">
      <c r="B726" s="26"/>
      <c r="C726" s="8"/>
      <c r="D726" s="8"/>
      <c r="E726" s="8"/>
    </row>
    <row r="727" s="6" customFormat="true" ht="18" hidden="false" customHeight="true" outlineLevel="0" collapsed="false">
      <c r="B727" s="26"/>
      <c r="C727" s="8"/>
      <c r="D727" s="8"/>
      <c r="E727" s="8"/>
    </row>
    <row r="728" s="6" customFormat="true" ht="18" hidden="false" customHeight="true" outlineLevel="0" collapsed="false">
      <c r="B728" s="26"/>
      <c r="C728" s="8"/>
      <c r="D728" s="8"/>
      <c r="E728" s="8"/>
    </row>
    <row r="729" s="6" customFormat="true" ht="18" hidden="false" customHeight="true" outlineLevel="0" collapsed="false">
      <c r="B729" s="26"/>
      <c r="C729" s="8"/>
      <c r="D729" s="8"/>
      <c r="E729" s="8"/>
    </row>
    <row r="730" s="6" customFormat="true" ht="18" hidden="false" customHeight="true" outlineLevel="0" collapsed="false">
      <c r="B730" s="26"/>
      <c r="C730" s="8"/>
      <c r="D730" s="8"/>
      <c r="E730" s="8"/>
    </row>
    <row r="731" s="6" customFormat="true" ht="18" hidden="false" customHeight="true" outlineLevel="0" collapsed="false">
      <c r="B731" s="26"/>
      <c r="C731" s="8"/>
      <c r="D731" s="8"/>
      <c r="E731" s="8"/>
    </row>
    <row r="732" s="6" customFormat="true" ht="18" hidden="false" customHeight="true" outlineLevel="0" collapsed="false">
      <c r="B732" s="26"/>
      <c r="C732" s="8"/>
      <c r="D732" s="8"/>
      <c r="E732" s="8"/>
    </row>
    <row r="733" s="6" customFormat="true" ht="18" hidden="false" customHeight="true" outlineLevel="0" collapsed="false">
      <c r="B733" s="26"/>
      <c r="C733" s="8"/>
      <c r="D733" s="8"/>
      <c r="E733" s="8"/>
    </row>
    <row r="734" s="6" customFormat="true" ht="18" hidden="false" customHeight="true" outlineLevel="0" collapsed="false">
      <c r="B734" s="26"/>
      <c r="C734" s="8"/>
      <c r="D734" s="8"/>
      <c r="E734" s="8"/>
    </row>
    <row r="735" s="6" customFormat="true" ht="18" hidden="false" customHeight="true" outlineLevel="0" collapsed="false">
      <c r="B735" s="26"/>
      <c r="C735" s="8"/>
      <c r="D735" s="8"/>
      <c r="E735" s="8"/>
    </row>
    <row r="736" s="6" customFormat="true" ht="18" hidden="false" customHeight="true" outlineLevel="0" collapsed="false">
      <c r="B736" s="26"/>
      <c r="C736" s="8"/>
      <c r="D736" s="8"/>
      <c r="E736" s="8"/>
    </row>
    <row r="737" s="6" customFormat="true" ht="18" hidden="false" customHeight="true" outlineLevel="0" collapsed="false">
      <c r="B737" s="26"/>
      <c r="C737" s="8"/>
      <c r="D737" s="8"/>
      <c r="E737" s="8"/>
    </row>
    <row r="738" s="6" customFormat="true" ht="18" hidden="false" customHeight="true" outlineLevel="0" collapsed="false">
      <c r="B738" s="26"/>
      <c r="C738" s="8"/>
      <c r="D738" s="8"/>
      <c r="E738" s="8"/>
    </row>
    <row r="739" s="6" customFormat="true" ht="18" hidden="false" customHeight="true" outlineLevel="0" collapsed="false">
      <c r="B739" s="26"/>
      <c r="C739" s="8"/>
      <c r="D739" s="8"/>
      <c r="E739" s="8"/>
    </row>
    <row r="740" s="6" customFormat="true" ht="18" hidden="false" customHeight="true" outlineLevel="0" collapsed="false">
      <c r="B740" s="26"/>
      <c r="C740" s="8"/>
      <c r="D740" s="8"/>
      <c r="E740" s="8"/>
    </row>
    <row r="741" s="6" customFormat="true" ht="18" hidden="false" customHeight="true" outlineLevel="0" collapsed="false">
      <c r="B741" s="26"/>
      <c r="C741" s="8"/>
      <c r="D741" s="8"/>
      <c r="E741" s="8"/>
    </row>
    <row r="742" s="6" customFormat="true" ht="18" hidden="false" customHeight="true" outlineLevel="0" collapsed="false">
      <c r="B742" s="26"/>
      <c r="C742" s="8"/>
      <c r="D742" s="8"/>
      <c r="E742" s="8"/>
    </row>
    <row r="743" s="6" customFormat="true" ht="18" hidden="false" customHeight="true" outlineLevel="0" collapsed="false">
      <c r="B743" s="26"/>
      <c r="C743" s="8"/>
      <c r="D743" s="8"/>
      <c r="E743" s="8"/>
    </row>
    <row r="744" s="6" customFormat="true" ht="18" hidden="false" customHeight="true" outlineLevel="0" collapsed="false">
      <c r="B744" s="26"/>
      <c r="C744" s="8"/>
      <c r="D744" s="8"/>
      <c r="E744" s="8"/>
    </row>
    <row r="745" s="6" customFormat="true" ht="18" hidden="false" customHeight="true" outlineLevel="0" collapsed="false">
      <c r="B745" s="26"/>
      <c r="C745" s="8"/>
      <c r="D745" s="8"/>
      <c r="E745" s="8"/>
    </row>
    <row r="746" s="6" customFormat="true" ht="18" hidden="false" customHeight="true" outlineLevel="0" collapsed="false">
      <c r="B746" s="26"/>
      <c r="C746" s="8"/>
      <c r="D746" s="8"/>
      <c r="E746" s="8"/>
    </row>
    <row r="747" s="6" customFormat="true" ht="18" hidden="false" customHeight="true" outlineLevel="0" collapsed="false">
      <c r="B747" s="26"/>
      <c r="C747" s="8"/>
      <c r="D747" s="8"/>
      <c r="E747" s="8"/>
    </row>
    <row r="748" s="6" customFormat="true" ht="18" hidden="false" customHeight="true" outlineLevel="0" collapsed="false">
      <c r="B748" s="26"/>
      <c r="C748" s="8"/>
      <c r="D748" s="8"/>
      <c r="E748" s="8"/>
    </row>
    <row r="749" s="6" customFormat="true" ht="18" hidden="false" customHeight="true" outlineLevel="0" collapsed="false">
      <c r="B749" s="26"/>
      <c r="C749" s="8"/>
      <c r="D749" s="8"/>
      <c r="E749" s="8"/>
    </row>
    <row r="750" s="6" customFormat="true" ht="18" hidden="false" customHeight="true" outlineLevel="0" collapsed="false">
      <c r="B750" s="26"/>
      <c r="C750" s="8"/>
      <c r="D750" s="8"/>
      <c r="E750" s="8"/>
    </row>
    <row r="751" s="6" customFormat="true" ht="18" hidden="false" customHeight="true" outlineLevel="0" collapsed="false">
      <c r="B751" s="26"/>
      <c r="C751" s="8"/>
      <c r="D751" s="8"/>
      <c r="E751" s="8"/>
    </row>
    <row r="752" s="6" customFormat="true" ht="18" hidden="false" customHeight="true" outlineLevel="0" collapsed="false">
      <c r="B752" s="26"/>
      <c r="C752" s="8"/>
      <c r="D752" s="8"/>
      <c r="E752" s="8"/>
    </row>
    <row r="753" s="6" customFormat="true" ht="18" hidden="false" customHeight="true" outlineLevel="0" collapsed="false">
      <c r="B753" s="26"/>
      <c r="C753" s="8"/>
      <c r="D753" s="8"/>
      <c r="E753" s="8"/>
    </row>
    <row r="754" s="6" customFormat="true" ht="18" hidden="false" customHeight="true" outlineLevel="0" collapsed="false">
      <c r="B754" s="26"/>
      <c r="C754" s="8"/>
      <c r="D754" s="8"/>
      <c r="E754" s="8"/>
    </row>
    <row r="755" s="6" customFormat="true" ht="18" hidden="false" customHeight="true" outlineLevel="0" collapsed="false">
      <c r="B755" s="26"/>
      <c r="C755" s="8"/>
      <c r="D755" s="8"/>
      <c r="E755" s="8"/>
    </row>
    <row r="756" s="6" customFormat="true" ht="18" hidden="false" customHeight="true" outlineLevel="0" collapsed="false">
      <c r="B756" s="26"/>
      <c r="C756" s="8"/>
      <c r="D756" s="8"/>
      <c r="E756" s="8"/>
    </row>
    <row r="757" s="6" customFormat="true" ht="18" hidden="false" customHeight="true" outlineLevel="0" collapsed="false">
      <c r="B757" s="26"/>
      <c r="C757" s="8"/>
      <c r="D757" s="8"/>
      <c r="E757" s="8"/>
    </row>
    <row r="758" s="6" customFormat="true" ht="18" hidden="false" customHeight="true" outlineLevel="0" collapsed="false">
      <c r="B758" s="26"/>
      <c r="C758" s="8"/>
      <c r="D758" s="8"/>
      <c r="E758" s="8"/>
    </row>
    <row r="759" s="6" customFormat="true" ht="18" hidden="false" customHeight="true" outlineLevel="0" collapsed="false">
      <c r="B759" s="26"/>
      <c r="C759" s="8"/>
      <c r="D759" s="8"/>
      <c r="E759" s="8"/>
    </row>
    <row r="760" s="6" customFormat="true" ht="18" hidden="false" customHeight="true" outlineLevel="0" collapsed="false">
      <c r="B760" s="26"/>
      <c r="C760" s="8"/>
      <c r="D760" s="8"/>
      <c r="E760" s="8"/>
    </row>
    <row r="761" s="6" customFormat="true" ht="18" hidden="false" customHeight="true" outlineLevel="0" collapsed="false">
      <c r="B761" s="26"/>
      <c r="C761" s="8"/>
      <c r="D761" s="8"/>
      <c r="E761" s="8"/>
    </row>
    <row r="762" s="6" customFormat="true" ht="18" hidden="false" customHeight="true" outlineLevel="0" collapsed="false">
      <c r="B762" s="26"/>
      <c r="C762" s="8"/>
      <c r="D762" s="8"/>
      <c r="E762" s="8"/>
    </row>
    <row r="763" s="6" customFormat="true" ht="18" hidden="false" customHeight="true" outlineLevel="0" collapsed="false">
      <c r="B763" s="26"/>
      <c r="C763" s="8"/>
      <c r="D763" s="8"/>
      <c r="E763" s="8"/>
    </row>
    <row r="764" s="6" customFormat="true" ht="18" hidden="false" customHeight="true" outlineLevel="0" collapsed="false">
      <c r="B764" s="26"/>
      <c r="C764" s="8"/>
      <c r="D764" s="8"/>
      <c r="E764" s="8"/>
    </row>
    <row r="765" s="6" customFormat="true" ht="18" hidden="false" customHeight="true" outlineLevel="0" collapsed="false">
      <c r="B765" s="26"/>
      <c r="C765" s="8"/>
      <c r="D765" s="8"/>
      <c r="E765" s="8"/>
    </row>
    <row r="766" s="6" customFormat="true" ht="18" hidden="false" customHeight="true" outlineLevel="0" collapsed="false">
      <c r="B766" s="26"/>
      <c r="C766" s="8"/>
      <c r="D766" s="8"/>
      <c r="E766" s="8"/>
    </row>
    <row r="767" s="6" customFormat="true" ht="18" hidden="false" customHeight="true" outlineLevel="0" collapsed="false">
      <c r="B767" s="26"/>
      <c r="C767" s="8"/>
      <c r="D767" s="8"/>
      <c r="E767" s="8"/>
    </row>
    <row r="768" s="6" customFormat="true" ht="18" hidden="false" customHeight="true" outlineLevel="0" collapsed="false">
      <c r="B768" s="26"/>
      <c r="C768" s="8"/>
      <c r="D768" s="8"/>
      <c r="E768" s="8"/>
    </row>
    <row r="769" s="6" customFormat="true" ht="18" hidden="false" customHeight="true" outlineLevel="0" collapsed="false">
      <c r="B769" s="26"/>
      <c r="C769" s="8"/>
      <c r="D769" s="8"/>
      <c r="E769" s="8"/>
    </row>
    <row r="770" s="6" customFormat="true" ht="18" hidden="false" customHeight="true" outlineLevel="0" collapsed="false">
      <c r="B770" s="26"/>
      <c r="C770" s="8"/>
      <c r="D770" s="8"/>
      <c r="E770" s="8"/>
    </row>
    <row r="771" s="6" customFormat="true" ht="18" hidden="false" customHeight="true" outlineLevel="0" collapsed="false">
      <c r="B771" s="26"/>
      <c r="C771" s="8"/>
      <c r="D771" s="8"/>
      <c r="E771" s="8"/>
    </row>
    <row r="772" s="6" customFormat="true" ht="18" hidden="false" customHeight="true" outlineLevel="0" collapsed="false">
      <c r="B772" s="26"/>
      <c r="C772" s="8"/>
      <c r="D772" s="8"/>
      <c r="E772" s="8"/>
    </row>
    <row r="773" s="6" customFormat="true" ht="18" hidden="false" customHeight="true" outlineLevel="0" collapsed="false">
      <c r="B773" s="26"/>
      <c r="C773" s="8"/>
      <c r="D773" s="8"/>
      <c r="E773" s="8"/>
    </row>
    <row r="774" s="6" customFormat="true" ht="18" hidden="false" customHeight="true" outlineLevel="0" collapsed="false">
      <c r="B774" s="26"/>
      <c r="C774" s="8"/>
      <c r="D774" s="8"/>
      <c r="E774" s="8"/>
    </row>
    <row r="775" s="6" customFormat="true" ht="18" hidden="false" customHeight="true" outlineLevel="0" collapsed="false">
      <c r="B775" s="26"/>
      <c r="C775" s="8"/>
      <c r="D775" s="8"/>
      <c r="E775" s="8"/>
    </row>
    <row r="776" s="6" customFormat="true" ht="18" hidden="false" customHeight="true" outlineLevel="0" collapsed="false">
      <c r="B776" s="26"/>
      <c r="C776" s="8"/>
      <c r="D776" s="8"/>
      <c r="E776" s="8"/>
    </row>
    <row r="777" s="6" customFormat="true" ht="18" hidden="false" customHeight="true" outlineLevel="0" collapsed="false">
      <c r="B777" s="26"/>
      <c r="C777" s="8"/>
      <c r="D777" s="8"/>
      <c r="E777" s="8"/>
    </row>
    <row r="778" s="6" customFormat="true" ht="18" hidden="false" customHeight="true" outlineLevel="0" collapsed="false">
      <c r="B778" s="26"/>
      <c r="C778" s="8"/>
      <c r="D778" s="8"/>
      <c r="E778" s="8"/>
    </row>
    <row r="779" s="6" customFormat="true" ht="18" hidden="false" customHeight="true" outlineLevel="0" collapsed="false">
      <c r="B779" s="26"/>
      <c r="C779" s="8"/>
      <c r="D779" s="8"/>
      <c r="E779" s="8"/>
    </row>
    <row r="780" s="6" customFormat="true" ht="18" hidden="false" customHeight="true" outlineLevel="0" collapsed="false">
      <c r="B780" s="26"/>
      <c r="C780" s="8"/>
      <c r="D780" s="8"/>
      <c r="E780" s="8"/>
    </row>
    <row r="781" s="6" customFormat="true" ht="18" hidden="false" customHeight="true" outlineLevel="0" collapsed="false">
      <c r="B781" s="26"/>
      <c r="C781" s="8"/>
      <c r="D781" s="8"/>
      <c r="E781" s="8"/>
    </row>
    <row r="782" s="6" customFormat="true" ht="18" hidden="false" customHeight="true" outlineLevel="0" collapsed="false">
      <c r="B782" s="26"/>
      <c r="C782" s="8"/>
      <c r="D782" s="8"/>
      <c r="E782" s="8"/>
    </row>
    <row r="783" s="6" customFormat="true" ht="18" hidden="false" customHeight="true" outlineLevel="0" collapsed="false">
      <c r="B783" s="26"/>
      <c r="C783" s="8"/>
      <c r="D783" s="8"/>
      <c r="E783" s="8"/>
    </row>
    <row r="784" s="6" customFormat="true" ht="18" hidden="false" customHeight="true" outlineLevel="0" collapsed="false">
      <c r="B784" s="26"/>
      <c r="C784" s="8"/>
      <c r="D784" s="8"/>
      <c r="E784" s="8"/>
    </row>
    <row r="785" s="6" customFormat="true" ht="18" hidden="false" customHeight="true" outlineLevel="0" collapsed="false">
      <c r="B785" s="26"/>
      <c r="C785" s="8"/>
      <c r="D785" s="8"/>
      <c r="E785" s="8"/>
    </row>
    <row r="786" s="6" customFormat="true" ht="18" hidden="false" customHeight="true" outlineLevel="0" collapsed="false">
      <c r="B786" s="26"/>
      <c r="C786" s="8"/>
      <c r="D786" s="8"/>
      <c r="E786" s="8"/>
    </row>
    <row r="787" s="6" customFormat="true" ht="18" hidden="false" customHeight="true" outlineLevel="0" collapsed="false">
      <c r="B787" s="26"/>
      <c r="C787" s="8"/>
      <c r="D787" s="8"/>
      <c r="E787" s="8"/>
    </row>
    <row r="788" s="6" customFormat="true" ht="18" hidden="false" customHeight="true" outlineLevel="0" collapsed="false">
      <c r="B788" s="26"/>
      <c r="C788" s="8"/>
      <c r="D788" s="8"/>
      <c r="E788" s="8"/>
    </row>
    <row r="789" s="6" customFormat="true" ht="18" hidden="false" customHeight="true" outlineLevel="0" collapsed="false">
      <c r="B789" s="26"/>
      <c r="C789" s="8"/>
      <c r="D789" s="8"/>
      <c r="E789" s="8"/>
    </row>
    <row r="790" s="6" customFormat="true" ht="18" hidden="false" customHeight="true" outlineLevel="0" collapsed="false">
      <c r="B790" s="26"/>
      <c r="C790" s="8"/>
      <c r="D790" s="8"/>
      <c r="E790" s="8"/>
    </row>
    <row r="791" s="6" customFormat="true" ht="18" hidden="false" customHeight="true" outlineLevel="0" collapsed="false">
      <c r="B791" s="26"/>
      <c r="C791" s="8"/>
      <c r="D791" s="8"/>
      <c r="E791" s="8"/>
    </row>
    <row r="792" s="6" customFormat="true" ht="18" hidden="false" customHeight="true" outlineLevel="0" collapsed="false">
      <c r="B792" s="26"/>
      <c r="C792" s="8"/>
      <c r="D792" s="8"/>
      <c r="E792" s="8"/>
    </row>
    <row r="793" s="6" customFormat="true" ht="18" hidden="false" customHeight="true" outlineLevel="0" collapsed="false">
      <c r="B793" s="26"/>
      <c r="C793" s="8"/>
      <c r="D793" s="8"/>
      <c r="E793" s="8"/>
    </row>
    <row r="794" s="6" customFormat="true" ht="18" hidden="false" customHeight="true" outlineLevel="0" collapsed="false">
      <c r="B794" s="26"/>
      <c r="C794" s="8"/>
      <c r="D794" s="8"/>
      <c r="E794" s="8"/>
    </row>
    <row r="795" s="6" customFormat="true" ht="18" hidden="false" customHeight="true" outlineLevel="0" collapsed="false">
      <c r="B795" s="26"/>
      <c r="C795" s="8"/>
      <c r="D795" s="8"/>
      <c r="E795" s="8"/>
    </row>
    <row r="796" s="6" customFormat="true" ht="18" hidden="false" customHeight="true" outlineLevel="0" collapsed="false">
      <c r="B796" s="26"/>
      <c r="C796" s="8"/>
      <c r="D796" s="8"/>
      <c r="E796" s="8"/>
    </row>
    <row r="797" s="6" customFormat="true" ht="18" hidden="false" customHeight="true" outlineLevel="0" collapsed="false">
      <c r="B797" s="26"/>
      <c r="C797" s="8"/>
      <c r="D797" s="8"/>
      <c r="E797" s="8"/>
    </row>
    <row r="798" s="6" customFormat="true" ht="18" hidden="false" customHeight="true" outlineLevel="0" collapsed="false">
      <c r="B798" s="26"/>
      <c r="C798" s="8"/>
      <c r="D798" s="8"/>
      <c r="E798" s="8"/>
    </row>
    <row r="799" s="6" customFormat="true" ht="18" hidden="false" customHeight="true" outlineLevel="0" collapsed="false">
      <c r="B799" s="26"/>
      <c r="C799" s="8"/>
      <c r="D799" s="8"/>
      <c r="E799" s="8"/>
    </row>
    <row r="800" s="6" customFormat="true" ht="18" hidden="false" customHeight="true" outlineLevel="0" collapsed="false">
      <c r="B800" s="26"/>
      <c r="C800" s="8"/>
      <c r="D800" s="8"/>
      <c r="E800" s="8"/>
    </row>
    <row r="801" s="6" customFormat="true" ht="18" hidden="false" customHeight="true" outlineLevel="0" collapsed="false">
      <c r="B801" s="26"/>
      <c r="C801" s="8"/>
      <c r="D801" s="8"/>
      <c r="E801" s="8"/>
    </row>
    <row r="802" s="6" customFormat="true" ht="18" hidden="false" customHeight="true" outlineLevel="0" collapsed="false">
      <c r="B802" s="26"/>
      <c r="C802" s="8"/>
      <c r="D802" s="8"/>
      <c r="E802" s="8"/>
    </row>
    <row r="803" s="6" customFormat="true" ht="18" hidden="false" customHeight="true" outlineLevel="0" collapsed="false">
      <c r="B803" s="26"/>
      <c r="C803" s="8"/>
      <c r="D803" s="8"/>
      <c r="E803" s="8"/>
    </row>
    <row r="804" s="6" customFormat="true" ht="18" hidden="false" customHeight="true" outlineLevel="0" collapsed="false">
      <c r="B804" s="26"/>
      <c r="C804" s="8"/>
      <c r="D804" s="8"/>
      <c r="E804" s="8"/>
    </row>
    <row r="805" s="6" customFormat="true" ht="18" hidden="false" customHeight="true" outlineLevel="0" collapsed="false">
      <c r="B805" s="26"/>
      <c r="C805" s="8"/>
      <c r="D805" s="8"/>
      <c r="E805" s="8"/>
    </row>
    <row r="806" s="6" customFormat="true" ht="18" hidden="false" customHeight="true" outlineLevel="0" collapsed="false">
      <c r="B806" s="26"/>
      <c r="C806" s="8"/>
      <c r="D806" s="8"/>
      <c r="E806" s="8"/>
    </row>
    <row r="807" s="6" customFormat="true" ht="18" hidden="false" customHeight="true" outlineLevel="0" collapsed="false">
      <c r="B807" s="26"/>
      <c r="C807" s="8"/>
      <c r="D807" s="8"/>
      <c r="E807" s="8"/>
    </row>
    <row r="808" s="6" customFormat="true" ht="18" hidden="false" customHeight="true" outlineLevel="0" collapsed="false">
      <c r="B808" s="26"/>
      <c r="C808" s="8"/>
      <c r="D808" s="8"/>
      <c r="E808" s="8"/>
    </row>
    <row r="809" s="6" customFormat="true" ht="18" hidden="false" customHeight="true" outlineLevel="0" collapsed="false">
      <c r="B809" s="26"/>
      <c r="C809" s="8"/>
      <c r="D809" s="8"/>
      <c r="E809" s="8"/>
    </row>
    <row r="810" s="6" customFormat="true" ht="18" hidden="false" customHeight="true" outlineLevel="0" collapsed="false">
      <c r="B810" s="26"/>
      <c r="C810" s="8"/>
      <c r="D810" s="8"/>
      <c r="E810" s="8"/>
    </row>
    <row r="811" s="6" customFormat="true" ht="18" hidden="false" customHeight="true" outlineLevel="0" collapsed="false">
      <c r="B811" s="26"/>
      <c r="C811" s="8"/>
      <c r="D811" s="8"/>
      <c r="E811" s="8"/>
    </row>
    <row r="812" s="6" customFormat="true" ht="18" hidden="false" customHeight="true" outlineLevel="0" collapsed="false">
      <c r="B812" s="26"/>
      <c r="C812" s="8"/>
      <c r="D812" s="8"/>
      <c r="E812" s="8"/>
    </row>
    <row r="813" s="6" customFormat="true" ht="18" hidden="false" customHeight="true" outlineLevel="0" collapsed="false">
      <c r="B813" s="26"/>
      <c r="C813" s="8"/>
      <c r="D813" s="8"/>
      <c r="E813" s="8"/>
    </row>
    <row r="814" s="6" customFormat="true" ht="18" hidden="false" customHeight="true" outlineLevel="0" collapsed="false">
      <c r="B814" s="26"/>
      <c r="C814" s="8"/>
      <c r="D814" s="8"/>
      <c r="E814" s="8"/>
    </row>
    <row r="815" s="6" customFormat="true" ht="18" hidden="false" customHeight="true" outlineLevel="0" collapsed="false">
      <c r="B815" s="26"/>
      <c r="C815" s="8"/>
      <c r="D815" s="8"/>
      <c r="E815" s="8"/>
    </row>
    <row r="816" s="6" customFormat="true" ht="18" hidden="false" customHeight="true" outlineLevel="0" collapsed="false">
      <c r="B816" s="26"/>
      <c r="C816" s="8"/>
      <c r="D816" s="8"/>
      <c r="E816" s="8"/>
    </row>
    <row r="817" s="6" customFormat="true" ht="18" hidden="false" customHeight="true" outlineLevel="0" collapsed="false">
      <c r="B817" s="26"/>
      <c r="C817" s="8"/>
      <c r="D817" s="8"/>
      <c r="E817" s="8"/>
    </row>
    <row r="818" s="6" customFormat="true" ht="18" hidden="false" customHeight="true" outlineLevel="0" collapsed="false">
      <c r="B818" s="26"/>
      <c r="C818" s="8"/>
      <c r="D818" s="8"/>
      <c r="E818" s="8"/>
    </row>
    <row r="819" s="6" customFormat="true" ht="18" hidden="false" customHeight="true" outlineLevel="0" collapsed="false">
      <c r="B819" s="26"/>
      <c r="C819" s="8"/>
      <c r="D819" s="8"/>
      <c r="E819" s="8"/>
    </row>
    <row r="820" s="6" customFormat="true" ht="18" hidden="false" customHeight="true" outlineLevel="0" collapsed="false">
      <c r="B820" s="26"/>
      <c r="C820" s="8"/>
      <c r="D820" s="8"/>
      <c r="E820" s="8"/>
    </row>
    <row r="821" s="6" customFormat="true" ht="18" hidden="false" customHeight="true" outlineLevel="0" collapsed="false">
      <c r="B821" s="26"/>
      <c r="C821" s="8"/>
      <c r="D821" s="8"/>
      <c r="E821" s="8"/>
    </row>
    <row r="822" s="6" customFormat="true" ht="18" hidden="false" customHeight="true" outlineLevel="0" collapsed="false">
      <c r="B822" s="26"/>
      <c r="C822" s="8"/>
      <c r="D822" s="8"/>
      <c r="E822" s="8"/>
    </row>
    <row r="823" s="6" customFormat="true" ht="18" hidden="false" customHeight="true" outlineLevel="0" collapsed="false">
      <c r="B823" s="26"/>
      <c r="C823" s="8"/>
      <c r="D823" s="8"/>
      <c r="E823" s="8"/>
    </row>
    <row r="824" s="6" customFormat="true" ht="18" hidden="false" customHeight="true" outlineLevel="0" collapsed="false">
      <c r="B824" s="26"/>
      <c r="C824" s="8"/>
      <c r="D824" s="8"/>
      <c r="E824" s="8"/>
    </row>
    <row r="825" s="6" customFormat="true" ht="18" hidden="false" customHeight="true" outlineLevel="0" collapsed="false">
      <c r="B825" s="26"/>
      <c r="C825" s="8"/>
      <c r="D825" s="8"/>
      <c r="E825" s="8"/>
    </row>
    <row r="826" s="6" customFormat="true" ht="18" hidden="false" customHeight="true" outlineLevel="0" collapsed="false">
      <c r="B826" s="26"/>
      <c r="C826" s="8"/>
      <c r="D826" s="8"/>
      <c r="E826" s="8"/>
    </row>
    <row r="827" s="6" customFormat="true" ht="18" hidden="false" customHeight="true" outlineLevel="0" collapsed="false">
      <c r="B827" s="26"/>
      <c r="C827" s="8"/>
      <c r="D827" s="8"/>
      <c r="E827" s="8"/>
    </row>
    <row r="828" s="6" customFormat="true" ht="18" hidden="false" customHeight="true" outlineLevel="0" collapsed="false">
      <c r="B828" s="26"/>
      <c r="C828" s="8"/>
      <c r="D828" s="8"/>
      <c r="E828" s="8"/>
    </row>
    <row r="829" s="6" customFormat="true" ht="18" hidden="false" customHeight="true" outlineLevel="0" collapsed="false">
      <c r="B829" s="26"/>
      <c r="C829" s="8"/>
      <c r="D829" s="8"/>
      <c r="E829" s="8"/>
    </row>
    <row r="830" s="6" customFormat="true" ht="18" hidden="false" customHeight="true" outlineLevel="0" collapsed="false">
      <c r="B830" s="26"/>
      <c r="C830" s="8"/>
      <c r="D830" s="8"/>
      <c r="E830" s="8"/>
    </row>
    <row r="831" s="6" customFormat="true" ht="18" hidden="false" customHeight="true" outlineLevel="0" collapsed="false">
      <c r="B831" s="26"/>
      <c r="C831" s="8"/>
      <c r="D831" s="8"/>
      <c r="E831" s="8"/>
    </row>
    <row r="832" s="6" customFormat="true" ht="18" hidden="false" customHeight="true" outlineLevel="0" collapsed="false">
      <c r="B832" s="26"/>
      <c r="C832" s="8"/>
      <c r="D832" s="8"/>
      <c r="E832" s="8"/>
    </row>
    <row r="833" s="6" customFormat="true" ht="18" hidden="false" customHeight="true" outlineLevel="0" collapsed="false">
      <c r="B833" s="26"/>
      <c r="C833" s="8"/>
      <c r="D833" s="8"/>
      <c r="E833" s="8"/>
    </row>
    <row r="834" s="6" customFormat="true" ht="18" hidden="false" customHeight="true" outlineLevel="0" collapsed="false">
      <c r="B834" s="26"/>
      <c r="C834" s="8"/>
      <c r="D834" s="8"/>
      <c r="E834" s="8"/>
    </row>
    <row r="835" s="6" customFormat="true" ht="18" hidden="false" customHeight="true" outlineLevel="0" collapsed="false">
      <c r="B835" s="26"/>
      <c r="C835" s="8"/>
      <c r="D835" s="8"/>
      <c r="E835" s="8"/>
    </row>
    <row r="836" s="6" customFormat="true" ht="18" hidden="false" customHeight="true" outlineLevel="0" collapsed="false">
      <c r="B836" s="26"/>
      <c r="C836" s="8"/>
      <c r="D836" s="8"/>
      <c r="E836" s="8"/>
    </row>
    <row r="837" s="6" customFormat="true" ht="18" hidden="false" customHeight="true" outlineLevel="0" collapsed="false">
      <c r="B837" s="26"/>
      <c r="C837" s="8"/>
      <c r="D837" s="8"/>
      <c r="E837" s="8"/>
    </row>
    <row r="838" s="6" customFormat="true" ht="18" hidden="false" customHeight="true" outlineLevel="0" collapsed="false">
      <c r="B838" s="26"/>
      <c r="C838" s="8"/>
      <c r="D838" s="8"/>
      <c r="E838" s="8"/>
    </row>
    <row r="839" s="6" customFormat="true" ht="18" hidden="false" customHeight="true" outlineLevel="0" collapsed="false">
      <c r="B839" s="26"/>
      <c r="C839" s="8"/>
      <c r="D839" s="8"/>
      <c r="E839" s="8"/>
    </row>
    <row r="840" s="6" customFormat="true" ht="18" hidden="false" customHeight="true" outlineLevel="0" collapsed="false">
      <c r="B840" s="26"/>
      <c r="C840" s="8"/>
      <c r="D840" s="8"/>
      <c r="E840" s="8"/>
    </row>
    <row r="841" s="6" customFormat="true" ht="18" hidden="false" customHeight="true" outlineLevel="0" collapsed="false">
      <c r="B841" s="26"/>
      <c r="C841" s="8"/>
      <c r="D841" s="8"/>
      <c r="E841" s="8"/>
    </row>
    <row r="842" s="6" customFormat="true" ht="18" hidden="false" customHeight="true" outlineLevel="0" collapsed="false">
      <c r="B842" s="26"/>
      <c r="C842" s="8"/>
      <c r="D842" s="8"/>
      <c r="E842" s="8"/>
    </row>
    <row r="843" s="6" customFormat="true" ht="18" hidden="false" customHeight="true" outlineLevel="0" collapsed="false">
      <c r="B843" s="26"/>
      <c r="C843" s="8"/>
      <c r="D843" s="8"/>
      <c r="E843" s="8"/>
    </row>
    <row r="844" s="6" customFormat="true" ht="18" hidden="false" customHeight="true" outlineLevel="0" collapsed="false">
      <c r="B844" s="26"/>
      <c r="C844" s="8"/>
      <c r="D844" s="8"/>
      <c r="E844" s="8"/>
    </row>
    <row r="845" s="6" customFormat="true" ht="18" hidden="false" customHeight="true" outlineLevel="0" collapsed="false">
      <c r="B845" s="26"/>
      <c r="C845" s="8"/>
      <c r="D845" s="8"/>
      <c r="E845" s="8"/>
    </row>
    <row r="846" s="6" customFormat="true" ht="18" hidden="false" customHeight="true" outlineLevel="0" collapsed="false">
      <c r="B846" s="26"/>
      <c r="C846" s="8"/>
      <c r="D846" s="8"/>
      <c r="E846" s="8"/>
    </row>
    <row r="847" s="6" customFormat="true" ht="18" hidden="false" customHeight="true" outlineLevel="0" collapsed="false">
      <c r="B847" s="26"/>
      <c r="C847" s="8"/>
      <c r="D847" s="8"/>
      <c r="E847" s="8"/>
    </row>
    <row r="848" s="6" customFormat="true" ht="18" hidden="false" customHeight="true" outlineLevel="0" collapsed="false">
      <c r="B848" s="26"/>
      <c r="C848" s="8"/>
      <c r="D848" s="8"/>
      <c r="E848" s="8"/>
    </row>
    <row r="849" s="6" customFormat="true" ht="18" hidden="false" customHeight="true" outlineLevel="0" collapsed="false">
      <c r="B849" s="26"/>
      <c r="C849" s="8"/>
      <c r="D849" s="8"/>
      <c r="E849" s="8"/>
    </row>
    <row r="850" s="6" customFormat="true" ht="18" hidden="false" customHeight="true" outlineLevel="0" collapsed="false">
      <c r="B850" s="26"/>
      <c r="C850" s="8"/>
      <c r="D850" s="8"/>
      <c r="E850" s="8"/>
    </row>
    <row r="851" s="6" customFormat="true" ht="18" hidden="false" customHeight="true" outlineLevel="0" collapsed="false">
      <c r="B851" s="26"/>
      <c r="C851" s="8"/>
      <c r="D851" s="8"/>
      <c r="E851" s="8"/>
    </row>
    <row r="852" s="6" customFormat="true" ht="18" hidden="false" customHeight="true" outlineLevel="0" collapsed="false">
      <c r="B852" s="26"/>
      <c r="C852" s="8"/>
      <c r="D852" s="8"/>
      <c r="E852" s="8"/>
    </row>
    <row r="853" s="6" customFormat="true" ht="18" hidden="false" customHeight="true" outlineLevel="0" collapsed="false">
      <c r="B853" s="26"/>
      <c r="C853" s="8"/>
      <c r="D853" s="8"/>
      <c r="E853" s="8"/>
    </row>
    <row r="854" s="6" customFormat="true" ht="18" hidden="false" customHeight="true" outlineLevel="0" collapsed="false">
      <c r="B854" s="26"/>
      <c r="C854" s="8"/>
      <c r="D854" s="8"/>
      <c r="E854" s="8"/>
    </row>
    <row r="855" s="6" customFormat="true" ht="18" hidden="false" customHeight="true" outlineLevel="0" collapsed="false">
      <c r="B855" s="26"/>
      <c r="C855" s="8"/>
      <c r="D855" s="8"/>
      <c r="E855" s="8"/>
    </row>
    <row r="856" s="6" customFormat="true" ht="18" hidden="false" customHeight="true" outlineLevel="0" collapsed="false">
      <c r="B856" s="26"/>
      <c r="C856" s="8"/>
      <c r="D856" s="8"/>
      <c r="E856" s="8"/>
    </row>
    <row r="857" s="6" customFormat="true" ht="18" hidden="false" customHeight="true" outlineLevel="0" collapsed="false">
      <c r="B857" s="26"/>
      <c r="C857" s="8"/>
      <c r="D857" s="8"/>
      <c r="E857" s="8"/>
    </row>
    <row r="858" s="6" customFormat="true" ht="18" hidden="false" customHeight="true" outlineLevel="0" collapsed="false">
      <c r="B858" s="26"/>
      <c r="C858" s="8"/>
      <c r="D858" s="8"/>
      <c r="E858" s="8"/>
    </row>
    <row r="859" s="6" customFormat="true" ht="18" hidden="false" customHeight="true" outlineLevel="0" collapsed="false">
      <c r="B859" s="26"/>
      <c r="C859" s="8"/>
      <c r="D859" s="8"/>
      <c r="E859" s="8"/>
    </row>
    <row r="860" s="6" customFormat="true" ht="18" hidden="false" customHeight="true" outlineLevel="0" collapsed="false">
      <c r="B860" s="26"/>
      <c r="C860" s="8"/>
      <c r="D860" s="8"/>
      <c r="E860" s="8"/>
    </row>
    <row r="861" s="6" customFormat="true" ht="18" hidden="false" customHeight="true" outlineLevel="0" collapsed="false">
      <c r="B861" s="26"/>
      <c r="C861" s="8"/>
      <c r="D861" s="8"/>
      <c r="E861" s="8"/>
    </row>
    <row r="862" s="6" customFormat="true" ht="18" hidden="false" customHeight="true" outlineLevel="0" collapsed="false">
      <c r="B862" s="26"/>
      <c r="C862" s="8"/>
      <c r="D862" s="8"/>
      <c r="E862" s="8"/>
    </row>
    <row r="863" s="6" customFormat="true" ht="18" hidden="false" customHeight="true" outlineLevel="0" collapsed="false">
      <c r="B863" s="26"/>
      <c r="C863" s="8"/>
      <c r="D863" s="8"/>
      <c r="E863" s="8"/>
    </row>
    <row r="864" s="6" customFormat="true" ht="18" hidden="false" customHeight="true" outlineLevel="0" collapsed="false">
      <c r="B864" s="26"/>
      <c r="C864" s="8"/>
      <c r="D864" s="8"/>
      <c r="E864" s="8"/>
    </row>
    <row r="865" s="6" customFormat="true" ht="18" hidden="false" customHeight="true" outlineLevel="0" collapsed="false">
      <c r="B865" s="26"/>
      <c r="C865" s="8"/>
      <c r="D865" s="8"/>
      <c r="E865" s="8"/>
    </row>
    <row r="866" s="6" customFormat="true" ht="18" hidden="false" customHeight="true" outlineLevel="0" collapsed="false">
      <c r="B866" s="26"/>
      <c r="C866" s="8"/>
      <c r="D866" s="8"/>
      <c r="E866" s="8"/>
    </row>
    <row r="867" s="6" customFormat="true" ht="18" hidden="false" customHeight="true" outlineLevel="0" collapsed="false">
      <c r="B867" s="26"/>
      <c r="C867" s="8"/>
      <c r="D867" s="8"/>
      <c r="E867" s="8"/>
    </row>
    <row r="868" s="6" customFormat="true" ht="18" hidden="false" customHeight="true" outlineLevel="0" collapsed="false">
      <c r="B868" s="26"/>
      <c r="C868" s="8"/>
      <c r="D868" s="8"/>
      <c r="E868" s="8"/>
    </row>
    <row r="869" s="6" customFormat="true" ht="18" hidden="false" customHeight="true" outlineLevel="0" collapsed="false">
      <c r="B869" s="26"/>
      <c r="C869" s="8"/>
      <c r="D869" s="8"/>
      <c r="E869" s="8"/>
    </row>
    <row r="870" s="6" customFormat="true" ht="18" hidden="false" customHeight="true" outlineLevel="0" collapsed="false">
      <c r="B870" s="26"/>
      <c r="C870" s="8"/>
      <c r="D870" s="8"/>
      <c r="E870" s="8"/>
    </row>
    <row r="871" s="6" customFormat="true" ht="18" hidden="false" customHeight="true" outlineLevel="0" collapsed="false">
      <c r="B871" s="26"/>
      <c r="C871" s="8"/>
      <c r="D871" s="8"/>
      <c r="E871" s="8"/>
    </row>
    <row r="872" s="6" customFormat="true" ht="18" hidden="false" customHeight="true" outlineLevel="0" collapsed="false">
      <c r="B872" s="26"/>
      <c r="C872" s="8"/>
      <c r="D872" s="8"/>
      <c r="E872" s="8"/>
    </row>
    <row r="873" s="6" customFormat="true" ht="18" hidden="false" customHeight="true" outlineLevel="0" collapsed="false">
      <c r="B873" s="26"/>
      <c r="C873" s="8"/>
      <c r="D873" s="8"/>
      <c r="E873" s="8"/>
    </row>
    <row r="874" s="6" customFormat="true" ht="18" hidden="false" customHeight="true" outlineLevel="0" collapsed="false">
      <c r="B874" s="26"/>
      <c r="C874" s="8"/>
      <c r="D874" s="8"/>
      <c r="E874" s="8"/>
    </row>
    <row r="875" s="6" customFormat="true" ht="18" hidden="false" customHeight="true" outlineLevel="0" collapsed="false">
      <c r="B875" s="26"/>
      <c r="C875" s="8"/>
      <c r="D875" s="8"/>
      <c r="E875" s="8"/>
    </row>
    <row r="876" s="6" customFormat="true" ht="18" hidden="false" customHeight="true" outlineLevel="0" collapsed="false">
      <c r="B876" s="26"/>
      <c r="C876" s="8"/>
      <c r="D876" s="8"/>
      <c r="E876" s="8"/>
    </row>
    <row r="877" s="6" customFormat="true" ht="18" hidden="false" customHeight="true" outlineLevel="0" collapsed="false">
      <c r="B877" s="26"/>
      <c r="C877" s="8"/>
      <c r="D877" s="8"/>
      <c r="E877" s="8"/>
    </row>
    <row r="878" s="6" customFormat="true" ht="18" hidden="false" customHeight="true" outlineLevel="0" collapsed="false">
      <c r="B878" s="26"/>
      <c r="C878" s="8"/>
      <c r="D878" s="8"/>
      <c r="E878" s="8"/>
    </row>
    <row r="879" s="6" customFormat="true" ht="18" hidden="false" customHeight="true" outlineLevel="0" collapsed="false">
      <c r="B879" s="26"/>
      <c r="C879" s="8"/>
      <c r="D879" s="8"/>
      <c r="E879" s="8"/>
    </row>
    <row r="880" s="6" customFormat="true" ht="18" hidden="false" customHeight="true" outlineLevel="0" collapsed="false">
      <c r="B880" s="26"/>
      <c r="C880" s="8"/>
      <c r="D880" s="8"/>
      <c r="E880" s="8"/>
    </row>
    <row r="881" s="6" customFormat="true" ht="18" hidden="false" customHeight="true" outlineLevel="0" collapsed="false">
      <c r="B881" s="26"/>
      <c r="C881" s="8"/>
      <c r="D881" s="8"/>
      <c r="E881" s="8"/>
    </row>
    <row r="882" s="6" customFormat="true" ht="18" hidden="false" customHeight="true" outlineLevel="0" collapsed="false">
      <c r="B882" s="26"/>
      <c r="C882" s="8"/>
      <c r="D882" s="8"/>
      <c r="E882" s="8"/>
    </row>
    <row r="883" s="6" customFormat="true" ht="18" hidden="false" customHeight="true" outlineLevel="0" collapsed="false">
      <c r="B883" s="26"/>
      <c r="C883" s="8"/>
      <c r="D883" s="8"/>
      <c r="E883" s="8"/>
    </row>
    <row r="884" s="6" customFormat="true" ht="18" hidden="false" customHeight="true" outlineLevel="0" collapsed="false">
      <c r="B884" s="26"/>
      <c r="C884" s="8"/>
      <c r="D884" s="8"/>
      <c r="E884" s="8"/>
    </row>
    <row r="885" s="6" customFormat="true" ht="18" hidden="false" customHeight="true" outlineLevel="0" collapsed="false">
      <c r="B885" s="26"/>
      <c r="C885" s="8"/>
      <c r="D885" s="8"/>
      <c r="E885" s="8"/>
    </row>
    <row r="886" s="6" customFormat="true" ht="18" hidden="false" customHeight="true" outlineLevel="0" collapsed="false">
      <c r="B886" s="26"/>
      <c r="C886" s="8"/>
      <c r="D886" s="8"/>
      <c r="E886" s="8"/>
    </row>
    <row r="887" s="6" customFormat="true" ht="18" hidden="false" customHeight="true" outlineLevel="0" collapsed="false">
      <c r="B887" s="26"/>
      <c r="C887" s="8"/>
      <c r="D887" s="8"/>
      <c r="E887" s="8"/>
    </row>
    <row r="888" s="6" customFormat="true" ht="18" hidden="false" customHeight="true" outlineLevel="0" collapsed="false">
      <c r="B888" s="26"/>
      <c r="C888" s="8"/>
      <c r="D888" s="8"/>
      <c r="E888" s="8"/>
    </row>
    <row r="889" s="6" customFormat="true" ht="18" hidden="false" customHeight="true" outlineLevel="0" collapsed="false">
      <c r="B889" s="26"/>
      <c r="C889" s="8"/>
      <c r="D889" s="8"/>
      <c r="E889" s="8"/>
    </row>
    <row r="890" s="6" customFormat="true" ht="18" hidden="false" customHeight="true" outlineLevel="0" collapsed="false">
      <c r="B890" s="26"/>
      <c r="C890" s="8"/>
      <c r="D890" s="8"/>
      <c r="E890" s="8"/>
    </row>
    <row r="891" s="6" customFormat="true" ht="18" hidden="false" customHeight="true" outlineLevel="0" collapsed="false">
      <c r="B891" s="26"/>
      <c r="C891" s="8"/>
      <c r="D891" s="8"/>
      <c r="E891" s="8"/>
    </row>
    <row r="892" s="6" customFormat="true" ht="18" hidden="false" customHeight="true" outlineLevel="0" collapsed="false">
      <c r="B892" s="26"/>
      <c r="C892" s="8"/>
      <c r="D892" s="8"/>
      <c r="E892" s="8"/>
    </row>
    <row r="893" s="6" customFormat="true" ht="18" hidden="false" customHeight="true" outlineLevel="0" collapsed="false">
      <c r="B893" s="26"/>
      <c r="C893" s="8"/>
      <c r="D893" s="8"/>
      <c r="E893" s="8"/>
    </row>
    <row r="894" s="6" customFormat="true" ht="18" hidden="false" customHeight="true" outlineLevel="0" collapsed="false">
      <c r="B894" s="26"/>
      <c r="C894" s="8"/>
      <c r="D894" s="8"/>
      <c r="E894" s="8"/>
    </row>
    <row r="895" s="6" customFormat="true" ht="18" hidden="false" customHeight="true" outlineLevel="0" collapsed="false">
      <c r="B895" s="26"/>
      <c r="C895" s="8"/>
      <c r="D895" s="8"/>
      <c r="E895" s="8"/>
    </row>
    <row r="896" s="6" customFormat="true" ht="18" hidden="false" customHeight="true" outlineLevel="0" collapsed="false">
      <c r="B896" s="26"/>
      <c r="C896" s="8"/>
      <c r="D896" s="8"/>
      <c r="E896" s="8"/>
    </row>
    <row r="897" s="6" customFormat="true" ht="18" hidden="false" customHeight="true" outlineLevel="0" collapsed="false">
      <c r="B897" s="26"/>
      <c r="C897" s="8"/>
      <c r="D897" s="8"/>
      <c r="E897" s="8"/>
    </row>
    <row r="898" s="6" customFormat="true" ht="18" hidden="false" customHeight="true" outlineLevel="0" collapsed="false">
      <c r="B898" s="26"/>
      <c r="C898" s="8"/>
      <c r="D898" s="8"/>
      <c r="E898" s="8"/>
    </row>
    <row r="899" s="6" customFormat="true" ht="18" hidden="false" customHeight="true" outlineLevel="0" collapsed="false">
      <c r="B899" s="26"/>
      <c r="C899" s="8"/>
      <c r="D899" s="8"/>
      <c r="E899" s="8"/>
    </row>
    <row r="900" s="6" customFormat="true" ht="18" hidden="false" customHeight="true" outlineLevel="0" collapsed="false">
      <c r="B900" s="26"/>
      <c r="C900" s="8"/>
      <c r="D900" s="8"/>
      <c r="E900" s="8"/>
    </row>
    <row r="901" s="6" customFormat="true" ht="18" hidden="false" customHeight="true" outlineLevel="0" collapsed="false">
      <c r="B901" s="26"/>
      <c r="C901" s="8"/>
      <c r="D901" s="8"/>
      <c r="E901" s="8"/>
    </row>
    <row r="902" s="6" customFormat="true" ht="18" hidden="false" customHeight="true" outlineLevel="0" collapsed="false">
      <c r="B902" s="26"/>
      <c r="C902" s="8"/>
      <c r="D902" s="8"/>
      <c r="E902" s="8"/>
    </row>
    <row r="903" s="6" customFormat="true" ht="18" hidden="false" customHeight="true" outlineLevel="0" collapsed="false">
      <c r="B903" s="26"/>
      <c r="C903" s="8"/>
      <c r="D903" s="8"/>
      <c r="E903" s="8"/>
    </row>
    <row r="904" s="6" customFormat="true" ht="18" hidden="false" customHeight="true" outlineLevel="0" collapsed="false">
      <c r="B904" s="26"/>
      <c r="C904" s="8"/>
      <c r="D904" s="8"/>
      <c r="E904" s="8"/>
    </row>
    <row r="905" s="6" customFormat="true" ht="18" hidden="false" customHeight="true" outlineLevel="0" collapsed="false">
      <c r="B905" s="26"/>
      <c r="C905" s="8"/>
      <c r="D905" s="8"/>
      <c r="E905" s="8"/>
    </row>
    <row r="906" s="6" customFormat="true" ht="18" hidden="false" customHeight="true" outlineLevel="0" collapsed="false">
      <c r="B906" s="26"/>
      <c r="C906" s="8"/>
      <c r="D906" s="8"/>
      <c r="E906" s="8"/>
    </row>
    <row r="907" s="6" customFormat="true" ht="18" hidden="false" customHeight="true" outlineLevel="0" collapsed="false">
      <c r="B907" s="26"/>
      <c r="C907" s="8"/>
      <c r="D907" s="8"/>
      <c r="E907" s="8"/>
    </row>
    <row r="908" s="6" customFormat="true" ht="18" hidden="false" customHeight="true" outlineLevel="0" collapsed="false">
      <c r="B908" s="26"/>
      <c r="C908" s="8"/>
      <c r="D908" s="8"/>
      <c r="E908" s="8"/>
    </row>
    <row r="909" s="6" customFormat="true" ht="18" hidden="false" customHeight="true" outlineLevel="0" collapsed="false">
      <c r="B909" s="26"/>
      <c r="C909" s="8"/>
      <c r="D909" s="8"/>
      <c r="E909" s="8"/>
    </row>
    <row r="910" s="6" customFormat="true" ht="18" hidden="false" customHeight="true" outlineLevel="0" collapsed="false">
      <c r="B910" s="26"/>
      <c r="C910" s="8"/>
      <c r="D910" s="8"/>
      <c r="E910" s="8"/>
    </row>
    <row r="911" s="6" customFormat="true" ht="18" hidden="false" customHeight="true" outlineLevel="0" collapsed="false">
      <c r="B911" s="26"/>
      <c r="C911" s="8"/>
      <c r="D911" s="8"/>
      <c r="E911" s="8"/>
    </row>
    <row r="912" s="6" customFormat="true" ht="18" hidden="false" customHeight="true" outlineLevel="0" collapsed="false">
      <c r="B912" s="26"/>
      <c r="C912" s="8"/>
      <c r="D912" s="8"/>
      <c r="E912" s="8"/>
    </row>
    <row r="913" s="6" customFormat="true" ht="18" hidden="false" customHeight="true" outlineLevel="0" collapsed="false">
      <c r="B913" s="26"/>
      <c r="C913" s="8"/>
      <c r="D913" s="8"/>
      <c r="E913" s="8"/>
    </row>
    <row r="914" s="6" customFormat="true" ht="18" hidden="false" customHeight="true" outlineLevel="0" collapsed="false">
      <c r="B914" s="26"/>
      <c r="C914" s="8"/>
      <c r="D914" s="8"/>
      <c r="E914" s="8"/>
    </row>
    <row r="915" s="6" customFormat="true" ht="18" hidden="false" customHeight="true" outlineLevel="0" collapsed="false">
      <c r="B915" s="26"/>
      <c r="C915" s="8"/>
      <c r="D915" s="8"/>
      <c r="E915" s="8"/>
    </row>
    <row r="916" s="6" customFormat="true" ht="18" hidden="false" customHeight="true" outlineLevel="0" collapsed="false">
      <c r="B916" s="26"/>
      <c r="C916" s="8"/>
      <c r="D916" s="8"/>
      <c r="E916" s="8"/>
    </row>
    <row r="917" s="6" customFormat="true" ht="18" hidden="false" customHeight="true" outlineLevel="0" collapsed="false">
      <c r="B917" s="26"/>
      <c r="C917" s="8"/>
      <c r="D917" s="8"/>
      <c r="E917" s="8"/>
    </row>
    <row r="918" s="6" customFormat="true" ht="18" hidden="false" customHeight="true" outlineLevel="0" collapsed="false">
      <c r="B918" s="26"/>
      <c r="C918" s="8"/>
      <c r="D918" s="8"/>
      <c r="E918" s="8"/>
    </row>
    <row r="919" s="6" customFormat="true" ht="18" hidden="false" customHeight="true" outlineLevel="0" collapsed="false">
      <c r="B919" s="26"/>
      <c r="C919" s="8"/>
      <c r="D919" s="8"/>
      <c r="E919" s="8"/>
    </row>
    <row r="920" s="6" customFormat="true" ht="18" hidden="false" customHeight="true" outlineLevel="0" collapsed="false">
      <c r="B920" s="26"/>
      <c r="C920" s="8"/>
      <c r="D920" s="8"/>
      <c r="E920" s="8"/>
    </row>
    <row r="921" s="6" customFormat="true" ht="18" hidden="false" customHeight="true" outlineLevel="0" collapsed="false">
      <c r="B921" s="26"/>
      <c r="C921" s="8"/>
      <c r="D921" s="8"/>
      <c r="E921" s="8"/>
    </row>
    <row r="922" s="6" customFormat="true" ht="18" hidden="false" customHeight="true" outlineLevel="0" collapsed="false">
      <c r="B922" s="26"/>
      <c r="C922" s="8"/>
      <c r="D922" s="8"/>
      <c r="E922" s="8"/>
    </row>
    <row r="923" s="6" customFormat="true" ht="18" hidden="false" customHeight="true" outlineLevel="0" collapsed="false">
      <c r="B923" s="26"/>
      <c r="C923" s="8"/>
      <c r="D923" s="8"/>
      <c r="E923" s="8"/>
    </row>
    <row r="924" s="6" customFormat="true" ht="18" hidden="false" customHeight="true" outlineLevel="0" collapsed="false">
      <c r="B924" s="26"/>
      <c r="C924" s="8"/>
      <c r="D924" s="8"/>
      <c r="E924" s="8"/>
    </row>
    <row r="925" s="6" customFormat="true" ht="18" hidden="false" customHeight="true" outlineLevel="0" collapsed="false">
      <c r="B925" s="26"/>
      <c r="C925" s="8"/>
      <c r="D925" s="8"/>
      <c r="E925" s="8"/>
    </row>
    <row r="926" s="6" customFormat="true" ht="18" hidden="false" customHeight="true" outlineLevel="0" collapsed="false">
      <c r="B926" s="26"/>
      <c r="C926" s="8"/>
      <c r="D926" s="8"/>
      <c r="E926" s="8"/>
    </row>
    <row r="927" s="6" customFormat="true" ht="18" hidden="false" customHeight="true" outlineLevel="0" collapsed="false">
      <c r="B927" s="26"/>
      <c r="C927" s="8"/>
      <c r="D927" s="8"/>
      <c r="E927" s="8"/>
    </row>
    <row r="928" s="6" customFormat="true" ht="18" hidden="false" customHeight="true" outlineLevel="0" collapsed="false">
      <c r="B928" s="26"/>
      <c r="C928" s="8"/>
      <c r="D928" s="8"/>
      <c r="E928" s="8"/>
    </row>
    <row r="929" s="6" customFormat="true" ht="18" hidden="false" customHeight="true" outlineLevel="0" collapsed="false">
      <c r="B929" s="26"/>
      <c r="C929" s="8"/>
      <c r="D929" s="8"/>
      <c r="E929" s="8"/>
    </row>
    <row r="930" s="6" customFormat="true" ht="18" hidden="false" customHeight="true" outlineLevel="0" collapsed="false">
      <c r="B930" s="26"/>
      <c r="C930" s="8"/>
      <c r="D930" s="8"/>
      <c r="E930" s="8"/>
    </row>
    <row r="931" s="6" customFormat="true" ht="18" hidden="false" customHeight="true" outlineLevel="0" collapsed="false">
      <c r="B931" s="26"/>
      <c r="C931" s="8"/>
      <c r="D931" s="8"/>
      <c r="E931" s="8"/>
    </row>
    <row r="932" s="6" customFormat="true" ht="18" hidden="false" customHeight="true" outlineLevel="0" collapsed="false">
      <c r="B932" s="26"/>
      <c r="C932" s="8"/>
      <c r="D932" s="8"/>
      <c r="E932" s="8"/>
    </row>
    <row r="933" s="6" customFormat="true" ht="18" hidden="false" customHeight="true" outlineLevel="0" collapsed="false">
      <c r="B933" s="26"/>
      <c r="C933" s="8"/>
      <c r="D933" s="8"/>
      <c r="E933" s="8"/>
    </row>
    <row r="934" s="6" customFormat="true" ht="18" hidden="false" customHeight="true" outlineLevel="0" collapsed="false">
      <c r="B934" s="26"/>
      <c r="C934" s="8"/>
      <c r="D934" s="8"/>
      <c r="E934" s="8"/>
    </row>
    <row r="935" s="6" customFormat="true" ht="18" hidden="false" customHeight="true" outlineLevel="0" collapsed="false">
      <c r="B935" s="26"/>
      <c r="C935" s="8"/>
      <c r="D935" s="8"/>
      <c r="E935" s="8"/>
    </row>
    <row r="936" s="6" customFormat="true" ht="18" hidden="false" customHeight="true" outlineLevel="0" collapsed="false">
      <c r="B936" s="26"/>
      <c r="C936" s="8"/>
      <c r="D936" s="8"/>
      <c r="E936" s="8"/>
    </row>
    <row r="937" s="6" customFormat="true" ht="18" hidden="false" customHeight="true" outlineLevel="0" collapsed="false">
      <c r="B937" s="26"/>
      <c r="C937" s="8"/>
      <c r="D937" s="8"/>
      <c r="E937" s="8"/>
    </row>
    <row r="938" s="6" customFormat="true" ht="18" hidden="false" customHeight="true" outlineLevel="0" collapsed="false">
      <c r="B938" s="26"/>
      <c r="C938" s="8"/>
      <c r="D938" s="8"/>
      <c r="E938" s="8"/>
    </row>
    <row r="939" s="6" customFormat="true" ht="18" hidden="false" customHeight="true" outlineLevel="0" collapsed="false">
      <c r="B939" s="26"/>
      <c r="C939" s="8"/>
      <c r="D939" s="8"/>
      <c r="E939" s="8"/>
    </row>
    <row r="940" s="6" customFormat="true" ht="18" hidden="false" customHeight="true" outlineLevel="0" collapsed="false">
      <c r="B940" s="26"/>
      <c r="C940" s="8"/>
      <c r="D940" s="8"/>
      <c r="E940" s="8"/>
    </row>
    <row r="941" s="6" customFormat="true" ht="18" hidden="false" customHeight="true" outlineLevel="0" collapsed="false">
      <c r="B941" s="26"/>
      <c r="C941" s="8"/>
      <c r="D941" s="8"/>
      <c r="E941" s="8"/>
    </row>
    <row r="942" s="6" customFormat="true" ht="18" hidden="false" customHeight="true" outlineLevel="0" collapsed="false">
      <c r="B942" s="26"/>
      <c r="C942" s="8"/>
      <c r="D942" s="8"/>
      <c r="E942" s="8"/>
    </row>
    <row r="943" s="6" customFormat="true" ht="18" hidden="false" customHeight="true" outlineLevel="0" collapsed="false">
      <c r="B943" s="26"/>
      <c r="C943" s="8"/>
      <c r="D943" s="8"/>
      <c r="E943" s="8"/>
    </row>
    <row r="944" s="6" customFormat="true" ht="18" hidden="false" customHeight="true" outlineLevel="0" collapsed="false">
      <c r="B944" s="26"/>
      <c r="C944" s="8"/>
      <c r="D944" s="8"/>
      <c r="E944" s="8"/>
    </row>
    <row r="945" s="6" customFormat="true" ht="18" hidden="false" customHeight="true" outlineLevel="0" collapsed="false">
      <c r="B945" s="26"/>
      <c r="C945" s="8"/>
      <c r="D945" s="8"/>
      <c r="E945" s="8"/>
    </row>
    <row r="946" s="6" customFormat="true" ht="18" hidden="false" customHeight="true" outlineLevel="0" collapsed="false">
      <c r="B946" s="26"/>
      <c r="C946" s="8"/>
      <c r="D946" s="8"/>
      <c r="E946" s="8"/>
    </row>
    <row r="947" s="6" customFormat="true" ht="18" hidden="false" customHeight="true" outlineLevel="0" collapsed="false">
      <c r="B947" s="26"/>
      <c r="C947" s="8"/>
      <c r="D947" s="8"/>
      <c r="E947" s="8"/>
    </row>
    <row r="948" s="6" customFormat="true" ht="18" hidden="false" customHeight="true" outlineLevel="0" collapsed="false">
      <c r="B948" s="26"/>
      <c r="C948" s="8"/>
      <c r="D948" s="8"/>
      <c r="E948" s="8"/>
    </row>
    <row r="949" s="6" customFormat="true" ht="18" hidden="false" customHeight="true" outlineLevel="0" collapsed="false">
      <c r="B949" s="26"/>
      <c r="C949" s="8"/>
      <c r="D949" s="8"/>
      <c r="E949" s="8"/>
    </row>
    <row r="950" s="6" customFormat="true" ht="18" hidden="false" customHeight="true" outlineLevel="0" collapsed="false">
      <c r="B950" s="26"/>
      <c r="C950" s="8"/>
      <c r="D950" s="8"/>
      <c r="E950" s="8"/>
    </row>
    <row r="951" s="6" customFormat="true" ht="18" hidden="false" customHeight="true" outlineLevel="0" collapsed="false">
      <c r="B951" s="26"/>
      <c r="C951" s="8"/>
      <c r="D951" s="8"/>
      <c r="E951" s="8"/>
    </row>
    <row r="952" s="6" customFormat="true" ht="18" hidden="false" customHeight="true" outlineLevel="0" collapsed="false">
      <c r="B952" s="26"/>
      <c r="C952" s="8"/>
      <c r="D952" s="8"/>
      <c r="E952" s="8"/>
    </row>
    <row r="953" s="6" customFormat="true" ht="18" hidden="false" customHeight="true" outlineLevel="0" collapsed="false">
      <c r="B953" s="26"/>
      <c r="C953" s="8"/>
      <c r="D953" s="8"/>
      <c r="E953" s="8"/>
    </row>
    <row r="954" s="6" customFormat="true" ht="18" hidden="false" customHeight="true" outlineLevel="0" collapsed="false">
      <c r="B954" s="26"/>
      <c r="C954" s="8"/>
      <c r="D954" s="8"/>
      <c r="E954" s="8"/>
    </row>
    <row r="955" s="6" customFormat="true" ht="18" hidden="false" customHeight="true" outlineLevel="0" collapsed="false">
      <c r="B955" s="26"/>
      <c r="C955" s="8"/>
      <c r="D955" s="8"/>
      <c r="E955" s="8"/>
    </row>
    <row r="956" s="6" customFormat="true" ht="18" hidden="false" customHeight="true" outlineLevel="0" collapsed="false">
      <c r="B956" s="26"/>
      <c r="C956" s="8"/>
      <c r="D956" s="8"/>
      <c r="E956" s="8"/>
    </row>
    <row r="957" s="6" customFormat="true" ht="18" hidden="false" customHeight="true" outlineLevel="0" collapsed="false">
      <c r="B957" s="26"/>
      <c r="C957" s="8"/>
      <c r="D957" s="8"/>
      <c r="E957" s="8"/>
    </row>
    <row r="958" s="6" customFormat="true" ht="18" hidden="false" customHeight="true" outlineLevel="0" collapsed="false">
      <c r="B958" s="26"/>
      <c r="C958" s="8"/>
      <c r="D958" s="8"/>
      <c r="E958" s="8"/>
    </row>
    <row r="959" s="6" customFormat="true" ht="18" hidden="false" customHeight="true" outlineLevel="0" collapsed="false">
      <c r="B959" s="26"/>
      <c r="C959" s="8"/>
      <c r="D959" s="8"/>
      <c r="E959" s="8"/>
    </row>
    <row r="960" s="6" customFormat="true" ht="18" hidden="false" customHeight="true" outlineLevel="0" collapsed="false">
      <c r="B960" s="26"/>
      <c r="C960" s="8"/>
      <c r="D960" s="8"/>
      <c r="E960" s="8"/>
    </row>
    <row r="961" s="6" customFormat="true" ht="18" hidden="false" customHeight="true" outlineLevel="0" collapsed="false">
      <c r="B961" s="26"/>
      <c r="C961" s="8"/>
      <c r="D961" s="8"/>
      <c r="E961" s="8"/>
    </row>
    <row r="962" s="6" customFormat="true" ht="18" hidden="false" customHeight="true" outlineLevel="0" collapsed="false">
      <c r="B962" s="26"/>
      <c r="C962" s="8"/>
      <c r="D962" s="8"/>
      <c r="E962" s="8"/>
    </row>
    <row r="963" s="6" customFormat="true" ht="18" hidden="false" customHeight="true" outlineLevel="0" collapsed="false">
      <c r="B963" s="26"/>
      <c r="C963" s="8"/>
      <c r="D963" s="8"/>
      <c r="E963" s="8"/>
    </row>
    <row r="964" s="6" customFormat="true" ht="18" hidden="false" customHeight="true" outlineLevel="0" collapsed="false">
      <c r="B964" s="26"/>
      <c r="C964" s="8"/>
      <c r="D964" s="8"/>
      <c r="E964" s="8"/>
    </row>
    <row r="965" s="6" customFormat="true" ht="18" hidden="false" customHeight="true" outlineLevel="0" collapsed="false">
      <c r="B965" s="26"/>
      <c r="C965" s="8"/>
      <c r="D965" s="8"/>
      <c r="E965" s="8"/>
    </row>
    <row r="966" s="6" customFormat="true" ht="18" hidden="false" customHeight="true" outlineLevel="0" collapsed="false">
      <c r="B966" s="26"/>
      <c r="C966" s="8"/>
      <c r="D966" s="8"/>
      <c r="E966" s="8"/>
    </row>
    <row r="967" s="6" customFormat="true" ht="18" hidden="false" customHeight="true" outlineLevel="0" collapsed="false">
      <c r="B967" s="26"/>
      <c r="C967" s="8"/>
      <c r="D967" s="8"/>
      <c r="E967" s="8"/>
    </row>
    <row r="968" s="6" customFormat="true" ht="18" hidden="false" customHeight="true" outlineLevel="0" collapsed="false">
      <c r="B968" s="26"/>
      <c r="C968" s="8"/>
      <c r="D968" s="8"/>
      <c r="E968" s="8"/>
    </row>
    <row r="969" s="6" customFormat="true" ht="18" hidden="false" customHeight="true" outlineLevel="0" collapsed="false">
      <c r="B969" s="26"/>
      <c r="C969" s="8"/>
      <c r="D969" s="8"/>
      <c r="E969" s="8"/>
    </row>
    <row r="970" s="6" customFormat="true" ht="18" hidden="false" customHeight="true" outlineLevel="0" collapsed="false">
      <c r="B970" s="26"/>
      <c r="C970" s="8"/>
      <c r="D970" s="8"/>
      <c r="E970" s="8"/>
    </row>
    <row r="971" s="6" customFormat="true" ht="18" hidden="false" customHeight="true" outlineLevel="0" collapsed="false">
      <c r="B971" s="26"/>
      <c r="C971" s="8"/>
      <c r="D971" s="8"/>
      <c r="E971" s="8"/>
    </row>
    <row r="972" s="6" customFormat="true" ht="18" hidden="false" customHeight="true" outlineLevel="0" collapsed="false">
      <c r="B972" s="26"/>
      <c r="C972" s="8"/>
      <c r="D972" s="8"/>
      <c r="E972" s="8"/>
    </row>
    <row r="973" s="6" customFormat="true" ht="18" hidden="false" customHeight="true" outlineLevel="0" collapsed="false">
      <c r="B973" s="26"/>
      <c r="C973" s="8"/>
      <c r="D973" s="8"/>
      <c r="E973" s="8"/>
    </row>
    <row r="974" s="6" customFormat="true" ht="18" hidden="false" customHeight="true" outlineLevel="0" collapsed="false">
      <c r="B974" s="26"/>
      <c r="C974" s="8"/>
      <c r="D974" s="8"/>
      <c r="E974" s="8"/>
    </row>
    <row r="975" s="6" customFormat="true" ht="18" hidden="false" customHeight="true" outlineLevel="0" collapsed="false">
      <c r="B975" s="26"/>
      <c r="C975" s="8"/>
      <c r="D975" s="8"/>
      <c r="E975" s="8"/>
    </row>
    <row r="976" s="6" customFormat="true" ht="18" hidden="false" customHeight="true" outlineLevel="0" collapsed="false">
      <c r="B976" s="26"/>
      <c r="C976" s="8"/>
      <c r="D976" s="8"/>
      <c r="E976" s="8"/>
    </row>
    <row r="977" s="6" customFormat="true" ht="18" hidden="false" customHeight="true" outlineLevel="0" collapsed="false">
      <c r="B977" s="26"/>
      <c r="C977" s="8"/>
      <c r="D977" s="8"/>
      <c r="E977" s="8"/>
    </row>
    <row r="978" s="6" customFormat="true" ht="18" hidden="false" customHeight="true" outlineLevel="0" collapsed="false">
      <c r="B978" s="26"/>
      <c r="C978" s="8"/>
      <c r="D978" s="8"/>
      <c r="E978" s="8"/>
    </row>
    <row r="979" s="6" customFormat="true" ht="18" hidden="false" customHeight="true" outlineLevel="0" collapsed="false">
      <c r="B979" s="26"/>
      <c r="C979" s="8"/>
      <c r="D979" s="8"/>
      <c r="E979" s="8"/>
    </row>
    <row r="980" s="6" customFormat="true" ht="18" hidden="false" customHeight="true" outlineLevel="0" collapsed="false">
      <c r="B980" s="26"/>
      <c r="C980" s="8"/>
      <c r="D980" s="8"/>
      <c r="E980" s="8"/>
    </row>
    <row r="981" s="6" customFormat="true" ht="18" hidden="false" customHeight="true" outlineLevel="0" collapsed="false">
      <c r="B981" s="26"/>
      <c r="C981" s="8"/>
      <c r="D981" s="8"/>
      <c r="E981" s="8"/>
    </row>
    <row r="982" s="6" customFormat="true" ht="18" hidden="false" customHeight="true" outlineLevel="0" collapsed="false">
      <c r="B982" s="26"/>
      <c r="C982" s="8"/>
      <c r="D982" s="8"/>
      <c r="E982" s="8"/>
    </row>
    <row r="983" s="6" customFormat="true" ht="18" hidden="false" customHeight="true" outlineLevel="0" collapsed="false">
      <c r="B983" s="26"/>
      <c r="C983" s="8"/>
      <c r="D983" s="8"/>
      <c r="E983" s="8"/>
    </row>
    <row r="984" s="6" customFormat="true" ht="18" hidden="false" customHeight="true" outlineLevel="0" collapsed="false">
      <c r="B984" s="26"/>
      <c r="C984" s="8"/>
      <c r="D984" s="8"/>
      <c r="E984" s="8"/>
    </row>
    <row r="985" s="6" customFormat="true" ht="18" hidden="false" customHeight="true" outlineLevel="0" collapsed="false">
      <c r="B985" s="26"/>
      <c r="C985" s="8"/>
      <c r="D985" s="8"/>
      <c r="E985" s="8"/>
    </row>
    <row r="986" s="6" customFormat="true" ht="18" hidden="false" customHeight="true" outlineLevel="0" collapsed="false">
      <c r="B986" s="26"/>
      <c r="C986" s="8"/>
      <c r="D986" s="8"/>
      <c r="E986" s="8"/>
    </row>
    <row r="987" s="6" customFormat="true" ht="18" hidden="false" customHeight="true" outlineLevel="0" collapsed="false">
      <c r="B987" s="26"/>
      <c r="C987" s="8"/>
      <c r="D987" s="8"/>
      <c r="E987" s="8"/>
    </row>
    <row r="988" s="6" customFormat="true" ht="18" hidden="false" customHeight="true" outlineLevel="0" collapsed="false">
      <c r="B988" s="26"/>
      <c r="C988" s="8"/>
      <c r="D988" s="8"/>
      <c r="E988" s="8"/>
    </row>
    <row r="989" s="6" customFormat="true" ht="18" hidden="false" customHeight="true" outlineLevel="0" collapsed="false">
      <c r="B989" s="26"/>
      <c r="C989" s="8"/>
      <c r="D989" s="8"/>
      <c r="E989" s="8"/>
    </row>
    <row r="990" s="6" customFormat="true" ht="18" hidden="false" customHeight="true" outlineLevel="0" collapsed="false">
      <c r="B990" s="26"/>
      <c r="C990" s="8"/>
      <c r="D990" s="8"/>
      <c r="E990" s="8"/>
    </row>
    <row r="991" s="6" customFormat="true" ht="18" hidden="false" customHeight="true" outlineLevel="0" collapsed="false">
      <c r="B991" s="26"/>
      <c r="C991" s="8"/>
      <c r="D991" s="8"/>
      <c r="E991" s="8"/>
    </row>
    <row r="992" s="6" customFormat="true" ht="18" hidden="false" customHeight="true" outlineLevel="0" collapsed="false">
      <c r="B992" s="26"/>
      <c r="C992" s="8"/>
      <c r="D992" s="8"/>
      <c r="E992" s="8"/>
    </row>
    <row r="993" s="6" customFormat="true" ht="18" hidden="false" customHeight="true" outlineLevel="0" collapsed="false">
      <c r="B993" s="26"/>
      <c r="C993" s="8"/>
      <c r="D993" s="8"/>
      <c r="E993" s="8"/>
    </row>
    <row r="994" s="6" customFormat="true" ht="18" hidden="false" customHeight="true" outlineLevel="0" collapsed="false">
      <c r="B994" s="26"/>
      <c r="C994" s="8"/>
      <c r="D994" s="8"/>
      <c r="E994" s="8"/>
    </row>
    <row r="995" s="6" customFormat="true" ht="18" hidden="false" customHeight="true" outlineLevel="0" collapsed="false">
      <c r="B995" s="26"/>
      <c r="C995" s="8"/>
      <c r="D995" s="8"/>
      <c r="E995" s="8"/>
    </row>
    <row r="996" s="6" customFormat="true" ht="18" hidden="false" customHeight="true" outlineLevel="0" collapsed="false">
      <c r="B996" s="26"/>
      <c r="C996" s="8"/>
      <c r="D996" s="8"/>
      <c r="E996" s="8"/>
    </row>
    <row r="997" s="6" customFormat="true" ht="18" hidden="false" customHeight="true" outlineLevel="0" collapsed="false">
      <c r="B997" s="26"/>
      <c r="C997" s="8"/>
      <c r="D997" s="8"/>
      <c r="E997" s="8"/>
    </row>
    <row r="998" s="6" customFormat="true" ht="18" hidden="false" customHeight="true" outlineLevel="0" collapsed="false">
      <c r="B998" s="26"/>
      <c r="C998" s="8"/>
      <c r="D998" s="8"/>
      <c r="E998" s="8"/>
    </row>
    <row r="999" s="6" customFormat="true" ht="18" hidden="false" customHeight="true" outlineLevel="0" collapsed="false">
      <c r="B999" s="26"/>
      <c r="C999" s="8"/>
      <c r="D999" s="8"/>
      <c r="E999" s="8"/>
    </row>
    <row r="1000" s="6" customFormat="true" ht="18" hidden="false" customHeight="true" outlineLevel="0" collapsed="false">
      <c r="B1000" s="26"/>
      <c r="C1000" s="8"/>
      <c r="D1000" s="8"/>
      <c r="E1000" s="8"/>
    </row>
    <row r="1001" s="6" customFormat="true" ht="18" hidden="false" customHeight="true" outlineLevel="0" collapsed="false">
      <c r="B1001" s="26"/>
      <c r="C1001" s="8"/>
      <c r="D1001" s="8"/>
      <c r="E1001" s="8"/>
    </row>
    <row r="1002" s="6" customFormat="true" ht="18" hidden="false" customHeight="true" outlineLevel="0" collapsed="false">
      <c r="B1002" s="26"/>
      <c r="C1002" s="8"/>
      <c r="D1002" s="8"/>
      <c r="E1002" s="8"/>
    </row>
    <row r="1003" s="6" customFormat="true" ht="18" hidden="false" customHeight="true" outlineLevel="0" collapsed="false">
      <c r="B1003" s="26"/>
      <c r="C1003" s="8"/>
      <c r="D1003" s="8"/>
      <c r="E1003" s="8"/>
    </row>
    <row r="1004" s="6" customFormat="true" ht="18" hidden="false" customHeight="true" outlineLevel="0" collapsed="false">
      <c r="B1004" s="26"/>
      <c r="C1004" s="8"/>
      <c r="D1004" s="8"/>
      <c r="E1004" s="8"/>
    </row>
    <row r="1005" s="6" customFormat="true" ht="18" hidden="false" customHeight="true" outlineLevel="0" collapsed="false">
      <c r="B1005" s="26"/>
      <c r="C1005" s="8"/>
      <c r="D1005" s="8"/>
      <c r="E1005" s="8"/>
    </row>
    <row r="1006" s="6" customFormat="true" ht="18" hidden="false" customHeight="true" outlineLevel="0" collapsed="false">
      <c r="B1006" s="26"/>
      <c r="C1006" s="8"/>
      <c r="D1006" s="8"/>
      <c r="E1006" s="8"/>
    </row>
    <row r="1007" s="6" customFormat="true" ht="18" hidden="false" customHeight="true" outlineLevel="0" collapsed="false">
      <c r="B1007" s="26"/>
      <c r="C1007" s="8"/>
      <c r="D1007" s="8"/>
      <c r="E1007" s="8"/>
    </row>
    <row r="1008" s="6" customFormat="true" ht="18" hidden="false" customHeight="true" outlineLevel="0" collapsed="false">
      <c r="B1008" s="26"/>
      <c r="C1008" s="8"/>
      <c r="D1008" s="8"/>
      <c r="E1008" s="8"/>
    </row>
    <row r="1009" s="6" customFormat="true" ht="18" hidden="false" customHeight="true" outlineLevel="0" collapsed="false">
      <c r="B1009" s="26"/>
      <c r="C1009" s="8"/>
      <c r="D1009" s="8"/>
      <c r="E1009" s="8"/>
    </row>
    <row r="1010" s="6" customFormat="true" ht="18" hidden="false" customHeight="true" outlineLevel="0" collapsed="false">
      <c r="B1010" s="26"/>
      <c r="C1010" s="8"/>
      <c r="D1010" s="8"/>
      <c r="E1010" s="8"/>
    </row>
    <row r="1011" s="6" customFormat="true" ht="18" hidden="false" customHeight="true" outlineLevel="0" collapsed="false">
      <c r="B1011" s="26"/>
      <c r="C1011" s="8"/>
      <c r="D1011" s="8"/>
      <c r="E1011" s="8"/>
    </row>
    <row r="1012" s="6" customFormat="true" ht="18" hidden="false" customHeight="true" outlineLevel="0" collapsed="false">
      <c r="B1012" s="26"/>
      <c r="C1012" s="8"/>
      <c r="D1012" s="8"/>
      <c r="E1012" s="8"/>
    </row>
    <row r="1013" s="6" customFormat="true" ht="18" hidden="false" customHeight="true" outlineLevel="0" collapsed="false">
      <c r="B1013" s="26"/>
      <c r="C1013" s="8"/>
      <c r="D1013" s="8"/>
      <c r="E1013" s="8"/>
    </row>
    <row r="1014" s="6" customFormat="true" ht="18" hidden="false" customHeight="true" outlineLevel="0" collapsed="false">
      <c r="B1014" s="26"/>
      <c r="C1014" s="8"/>
      <c r="D1014" s="8"/>
      <c r="E1014" s="8"/>
    </row>
    <row r="1015" s="6" customFormat="true" ht="18" hidden="false" customHeight="true" outlineLevel="0" collapsed="false">
      <c r="B1015" s="26"/>
      <c r="C1015" s="8"/>
      <c r="D1015" s="8"/>
      <c r="E1015" s="8"/>
    </row>
    <row r="1016" s="6" customFormat="true" ht="18" hidden="false" customHeight="true" outlineLevel="0" collapsed="false">
      <c r="B1016" s="26"/>
      <c r="C1016" s="8"/>
      <c r="D1016" s="8"/>
      <c r="E1016" s="8"/>
    </row>
    <row r="1017" s="6" customFormat="true" ht="18" hidden="false" customHeight="true" outlineLevel="0" collapsed="false">
      <c r="B1017" s="26"/>
      <c r="C1017" s="8"/>
      <c r="D1017" s="8"/>
      <c r="E1017" s="8"/>
    </row>
    <row r="1018" s="6" customFormat="true" ht="18" hidden="false" customHeight="true" outlineLevel="0" collapsed="false">
      <c r="B1018" s="26"/>
      <c r="C1018" s="8"/>
      <c r="D1018" s="8"/>
      <c r="E1018" s="8"/>
    </row>
    <row r="1019" s="6" customFormat="true" ht="18" hidden="false" customHeight="true" outlineLevel="0" collapsed="false">
      <c r="B1019" s="26"/>
      <c r="C1019" s="8"/>
      <c r="D1019" s="8"/>
      <c r="E1019" s="8"/>
    </row>
    <row r="1020" s="6" customFormat="true" ht="18" hidden="false" customHeight="true" outlineLevel="0" collapsed="false">
      <c r="B1020" s="26"/>
      <c r="C1020" s="8"/>
      <c r="D1020" s="8"/>
      <c r="E1020" s="8"/>
    </row>
    <row r="1021" s="6" customFormat="true" ht="18" hidden="false" customHeight="true" outlineLevel="0" collapsed="false">
      <c r="B1021" s="26"/>
      <c r="C1021" s="8"/>
      <c r="D1021" s="8"/>
      <c r="E1021" s="8"/>
    </row>
    <row r="1022" s="6" customFormat="true" ht="18" hidden="false" customHeight="true" outlineLevel="0" collapsed="false">
      <c r="B1022" s="26"/>
      <c r="C1022" s="8"/>
      <c r="D1022" s="8"/>
      <c r="E1022" s="8"/>
    </row>
    <row r="1023" s="6" customFormat="true" ht="18" hidden="false" customHeight="true" outlineLevel="0" collapsed="false">
      <c r="B1023" s="26"/>
      <c r="C1023" s="8"/>
      <c r="D1023" s="8"/>
      <c r="E1023" s="8"/>
    </row>
    <row r="1024" s="6" customFormat="true" ht="18" hidden="false" customHeight="true" outlineLevel="0" collapsed="false">
      <c r="B1024" s="26"/>
      <c r="C1024" s="8"/>
      <c r="D1024" s="8"/>
      <c r="E1024" s="8"/>
    </row>
    <row r="1025" s="6" customFormat="true" ht="18" hidden="false" customHeight="true" outlineLevel="0" collapsed="false">
      <c r="B1025" s="26"/>
      <c r="C1025" s="8"/>
      <c r="D1025" s="8"/>
      <c r="E1025" s="8"/>
    </row>
    <row r="1026" s="6" customFormat="true" ht="18" hidden="false" customHeight="true" outlineLevel="0" collapsed="false">
      <c r="B1026" s="26"/>
      <c r="C1026" s="8"/>
      <c r="D1026" s="8"/>
      <c r="E1026" s="8"/>
    </row>
    <row r="1027" s="6" customFormat="true" ht="18" hidden="false" customHeight="true" outlineLevel="0" collapsed="false">
      <c r="B1027" s="26"/>
      <c r="C1027" s="8"/>
      <c r="D1027" s="8"/>
      <c r="E1027" s="8"/>
    </row>
    <row r="1028" s="6" customFormat="true" ht="18" hidden="false" customHeight="true" outlineLevel="0" collapsed="false">
      <c r="B1028" s="26"/>
      <c r="C1028" s="8"/>
      <c r="D1028" s="8"/>
      <c r="E1028" s="8"/>
    </row>
    <row r="1029" s="6" customFormat="true" ht="18" hidden="false" customHeight="true" outlineLevel="0" collapsed="false">
      <c r="B1029" s="26"/>
      <c r="C1029" s="8"/>
      <c r="D1029" s="8"/>
      <c r="E1029" s="8"/>
    </row>
    <row r="1030" s="6" customFormat="true" ht="18" hidden="false" customHeight="true" outlineLevel="0" collapsed="false">
      <c r="B1030" s="26"/>
      <c r="C1030" s="8"/>
      <c r="D1030" s="8"/>
      <c r="E1030" s="8"/>
    </row>
    <row r="1031" s="6" customFormat="true" ht="18" hidden="false" customHeight="true" outlineLevel="0" collapsed="false">
      <c r="B1031" s="26"/>
      <c r="C1031" s="8"/>
      <c r="D1031" s="8"/>
      <c r="E1031" s="8"/>
    </row>
    <row r="1032" s="6" customFormat="true" ht="18" hidden="false" customHeight="true" outlineLevel="0" collapsed="false">
      <c r="B1032" s="26"/>
      <c r="C1032" s="8"/>
      <c r="D1032" s="8"/>
      <c r="E1032" s="8"/>
    </row>
    <row r="1033" s="6" customFormat="true" ht="18" hidden="false" customHeight="true" outlineLevel="0" collapsed="false">
      <c r="B1033" s="26"/>
      <c r="C1033" s="8"/>
      <c r="D1033" s="8"/>
      <c r="E1033" s="8"/>
    </row>
    <row r="1034" s="6" customFormat="true" ht="18" hidden="false" customHeight="true" outlineLevel="0" collapsed="false">
      <c r="B1034" s="26"/>
      <c r="C1034" s="8"/>
      <c r="D1034" s="8"/>
      <c r="E1034" s="8"/>
    </row>
    <row r="1035" s="6" customFormat="true" ht="18" hidden="false" customHeight="true" outlineLevel="0" collapsed="false">
      <c r="B1035" s="26"/>
      <c r="C1035" s="8"/>
      <c r="D1035" s="8"/>
      <c r="E1035" s="8"/>
    </row>
    <row r="1036" s="6" customFormat="true" ht="18" hidden="false" customHeight="true" outlineLevel="0" collapsed="false">
      <c r="B1036" s="26"/>
      <c r="C1036" s="8"/>
      <c r="D1036" s="8"/>
      <c r="E1036" s="8"/>
    </row>
    <row r="1037" s="6" customFormat="true" ht="18" hidden="false" customHeight="true" outlineLevel="0" collapsed="false">
      <c r="B1037" s="26"/>
      <c r="C1037" s="8"/>
      <c r="D1037" s="8"/>
      <c r="E1037" s="8"/>
    </row>
    <row r="1038" s="6" customFormat="true" ht="18" hidden="false" customHeight="true" outlineLevel="0" collapsed="false">
      <c r="B1038" s="26"/>
      <c r="C1038" s="8"/>
      <c r="D1038" s="8"/>
      <c r="E1038" s="8"/>
    </row>
    <row r="1039" s="6" customFormat="true" ht="18" hidden="false" customHeight="true" outlineLevel="0" collapsed="false">
      <c r="B1039" s="26"/>
      <c r="C1039" s="8"/>
      <c r="D1039" s="8"/>
      <c r="E1039" s="8"/>
    </row>
    <row r="1040" s="6" customFormat="true" ht="18" hidden="false" customHeight="true" outlineLevel="0" collapsed="false">
      <c r="B1040" s="26"/>
      <c r="C1040" s="8"/>
      <c r="D1040" s="8"/>
      <c r="E1040" s="8"/>
    </row>
    <row r="1041" s="6" customFormat="true" ht="18" hidden="false" customHeight="true" outlineLevel="0" collapsed="false">
      <c r="B1041" s="26"/>
      <c r="C1041" s="8"/>
      <c r="D1041" s="8"/>
      <c r="E1041" s="8"/>
    </row>
    <row r="1042" s="6" customFormat="true" ht="18" hidden="false" customHeight="true" outlineLevel="0" collapsed="false">
      <c r="B1042" s="26"/>
      <c r="C1042" s="8"/>
      <c r="D1042" s="8"/>
      <c r="E1042" s="8"/>
    </row>
    <row r="1043" s="6" customFormat="true" ht="18" hidden="false" customHeight="true" outlineLevel="0" collapsed="false">
      <c r="B1043" s="26"/>
      <c r="C1043" s="8"/>
      <c r="D1043" s="8"/>
      <c r="E1043" s="8"/>
    </row>
    <row r="1044" s="6" customFormat="true" ht="18" hidden="false" customHeight="true" outlineLevel="0" collapsed="false">
      <c r="B1044" s="26"/>
      <c r="C1044" s="8"/>
      <c r="D1044" s="8"/>
      <c r="E1044" s="8"/>
    </row>
    <row r="1045" s="6" customFormat="true" ht="18" hidden="false" customHeight="true" outlineLevel="0" collapsed="false">
      <c r="B1045" s="26"/>
      <c r="C1045" s="8"/>
      <c r="D1045" s="8"/>
      <c r="E1045" s="8"/>
    </row>
    <row r="1046" s="6" customFormat="true" ht="18" hidden="false" customHeight="true" outlineLevel="0" collapsed="false">
      <c r="B1046" s="26"/>
      <c r="C1046" s="8"/>
      <c r="D1046" s="8"/>
      <c r="E1046" s="8"/>
    </row>
    <row r="1047" s="6" customFormat="true" ht="18" hidden="false" customHeight="true" outlineLevel="0" collapsed="false">
      <c r="B1047" s="26"/>
      <c r="C1047" s="8"/>
      <c r="D1047" s="8"/>
      <c r="E1047" s="8"/>
    </row>
    <row r="1048" s="6" customFormat="true" ht="18" hidden="false" customHeight="true" outlineLevel="0" collapsed="false">
      <c r="B1048" s="26"/>
      <c r="C1048" s="8"/>
      <c r="D1048" s="8"/>
      <c r="E1048" s="8"/>
    </row>
    <row r="1049" s="6" customFormat="true" ht="18" hidden="false" customHeight="true" outlineLevel="0" collapsed="false">
      <c r="B1049" s="26"/>
      <c r="C1049" s="8"/>
      <c r="D1049" s="8"/>
      <c r="E1049" s="8"/>
    </row>
    <row r="1050" s="6" customFormat="true" ht="18" hidden="false" customHeight="true" outlineLevel="0" collapsed="false">
      <c r="B1050" s="26"/>
      <c r="C1050" s="8"/>
      <c r="D1050" s="8"/>
      <c r="E1050" s="8"/>
    </row>
    <row r="1051" s="6" customFormat="true" ht="18" hidden="false" customHeight="true" outlineLevel="0" collapsed="false">
      <c r="B1051" s="26"/>
      <c r="C1051" s="8"/>
      <c r="D1051" s="8"/>
      <c r="E1051" s="8"/>
    </row>
    <row r="1052" s="6" customFormat="true" ht="18" hidden="false" customHeight="true" outlineLevel="0" collapsed="false">
      <c r="B1052" s="26"/>
      <c r="C1052" s="8"/>
      <c r="D1052" s="8"/>
      <c r="E1052" s="8"/>
    </row>
    <row r="1053" s="6" customFormat="true" ht="18" hidden="false" customHeight="true" outlineLevel="0" collapsed="false">
      <c r="B1053" s="26"/>
      <c r="C1053" s="8"/>
      <c r="D1053" s="8"/>
      <c r="E1053" s="8"/>
    </row>
    <row r="1054" s="6" customFormat="true" ht="18" hidden="false" customHeight="true" outlineLevel="0" collapsed="false">
      <c r="B1054" s="26"/>
      <c r="C1054" s="8"/>
      <c r="D1054" s="8"/>
      <c r="E1054" s="8"/>
    </row>
    <row r="1055" s="6" customFormat="true" ht="18" hidden="false" customHeight="true" outlineLevel="0" collapsed="false">
      <c r="B1055" s="26"/>
      <c r="C1055" s="8"/>
      <c r="D1055" s="8"/>
      <c r="E1055" s="8"/>
    </row>
    <row r="1056" s="6" customFormat="true" ht="18" hidden="false" customHeight="true" outlineLevel="0" collapsed="false">
      <c r="B1056" s="26"/>
      <c r="C1056" s="8"/>
      <c r="D1056" s="8"/>
      <c r="E1056" s="8"/>
    </row>
    <row r="1057" s="6" customFormat="true" ht="18" hidden="false" customHeight="true" outlineLevel="0" collapsed="false">
      <c r="B1057" s="26"/>
      <c r="C1057" s="8"/>
      <c r="D1057" s="8"/>
      <c r="E1057" s="8"/>
    </row>
    <row r="1058" s="6" customFormat="true" ht="18" hidden="false" customHeight="true" outlineLevel="0" collapsed="false">
      <c r="B1058" s="26"/>
      <c r="C1058" s="8"/>
      <c r="D1058" s="8"/>
      <c r="E1058" s="8"/>
    </row>
    <row r="1059" s="6" customFormat="true" ht="18" hidden="false" customHeight="true" outlineLevel="0" collapsed="false">
      <c r="B1059" s="26"/>
      <c r="C1059" s="8"/>
      <c r="D1059" s="8"/>
      <c r="E1059" s="8"/>
    </row>
    <row r="1060" s="6" customFormat="true" ht="18" hidden="false" customHeight="true" outlineLevel="0" collapsed="false">
      <c r="B1060" s="26"/>
      <c r="C1060" s="8"/>
      <c r="D1060" s="8"/>
      <c r="E1060" s="8"/>
    </row>
    <row r="1061" s="6" customFormat="true" ht="18" hidden="false" customHeight="true" outlineLevel="0" collapsed="false">
      <c r="B1061" s="26"/>
      <c r="C1061" s="8"/>
      <c r="D1061" s="8"/>
      <c r="E1061" s="8"/>
    </row>
    <row r="1062" s="6" customFormat="true" ht="18" hidden="false" customHeight="true" outlineLevel="0" collapsed="false">
      <c r="B1062" s="26"/>
      <c r="C1062" s="8"/>
      <c r="D1062" s="8"/>
      <c r="E1062" s="8"/>
    </row>
    <row r="1063" s="6" customFormat="true" ht="18" hidden="false" customHeight="true" outlineLevel="0" collapsed="false">
      <c r="B1063" s="26"/>
      <c r="C1063" s="8"/>
      <c r="D1063" s="8"/>
      <c r="E1063" s="8"/>
    </row>
    <row r="1064" s="6" customFormat="true" ht="18" hidden="false" customHeight="true" outlineLevel="0" collapsed="false">
      <c r="B1064" s="26"/>
      <c r="C1064" s="8"/>
      <c r="D1064" s="8"/>
      <c r="E1064" s="8"/>
    </row>
    <row r="1065" s="6" customFormat="true" ht="18" hidden="false" customHeight="true" outlineLevel="0" collapsed="false">
      <c r="B1065" s="26"/>
      <c r="C1065" s="8"/>
      <c r="D1065" s="8"/>
      <c r="E1065" s="8"/>
    </row>
    <row r="1066" s="6" customFormat="true" ht="18" hidden="false" customHeight="true" outlineLevel="0" collapsed="false">
      <c r="B1066" s="26"/>
      <c r="C1066" s="8"/>
      <c r="D1066" s="8"/>
      <c r="E1066" s="8"/>
    </row>
    <row r="1067" s="6" customFormat="true" ht="18" hidden="false" customHeight="true" outlineLevel="0" collapsed="false">
      <c r="B1067" s="26"/>
      <c r="C1067" s="8"/>
      <c r="D1067" s="8"/>
      <c r="E1067" s="8"/>
    </row>
    <row r="1068" s="6" customFormat="true" ht="18" hidden="false" customHeight="true" outlineLevel="0" collapsed="false">
      <c r="B1068" s="26"/>
      <c r="C1068" s="8"/>
      <c r="D1068" s="8"/>
      <c r="E1068" s="8"/>
    </row>
    <row r="1069" s="6" customFormat="true" ht="18" hidden="false" customHeight="true" outlineLevel="0" collapsed="false">
      <c r="B1069" s="26"/>
      <c r="C1069" s="8"/>
      <c r="D1069" s="8"/>
      <c r="E1069" s="8"/>
    </row>
    <row r="1070" s="6" customFormat="true" ht="18" hidden="false" customHeight="true" outlineLevel="0" collapsed="false">
      <c r="B1070" s="26"/>
      <c r="C1070" s="8"/>
      <c r="D1070" s="8"/>
      <c r="E1070" s="8"/>
    </row>
  </sheetData>
  <mergeCells count="2">
    <mergeCell ref="A2:F2"/>
    <mergeCell ref="A38:F38"/>
  </mergeCells>
  <printOptions headings="false" gridLines="false" gridLinesSet="true" horizontalCentered="true" verticalCentered="true"/>
  <pageMargins left="0.275" right="0.0784722222222222" top="0.2" bottom="0.7895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6.9" zeroHeight="false" outlineLevelRow="0" outlineLevelCol="0"/>
  <cols>
    <col collapsed="false" customWidth="true" hidden="false" outlineLevel="0" max="1" min="1" style="1" width="26.12"/>
    <col collapsed="false" customWidth="true" hidden="false" outlineLevel="0" max="2" min="2" style="26" width="11.87"/>
    <col collapsed="false" customWidth="true" hidden="false" outlineLevel="0" max="5" min="3" style="27" width="17.62"/>
    <col collapsed="false" customWidth="true" hidden="false" outlineLevel="0" max="6" min="6" style="55" width="17.62"/>
    <col collapsed="false" customWidth="true" hidden="false" outlineLevel="0" max="7" min="7" style="56" width="13.74"/>
    <col collapsed="false" customWidth="false" hidden="false" outlineLevel="0" max="20" min="8" style="56" width="8.99"/>
    <col collapsed="false" customWidth="false" hidden="false" outlineLevel="0" max="257" min="21" style="1" width="8.99"/>
  </cols>
  <sheetData>
    <row r="1" customFormat="false" ht="16.9" hidden="false" customHeight="true" outlineLevel="0" collapsed="false">
      <c r="A1" s="29" t="s">
        <v>156</v>
      </c>
      <c r="B1" s="30"/>
      <c r="C1" s="31"/>
      <c r="D1" s="31"/>
      <c r="E1" s="31"/>
      <c r="F1" s="57"/>
    </row>
    <row r="2" customFormat="false" ht="27" hidden="false" customHeight="true" outlineLevel="0" collapsed="false">
      <c r="A2" s="33" t="s">
        <v>157</v>
      </c>
      <c r="B2" s="33"/>
      <c r="C2" s="33"/>
      <c r="D2" s="33"/>
      <c r="E2" s="33"/>
      <c r="F2" s="33"/>
    </row>
    <row r="3" customFormat="false" ht="24.75" hidden="false" customHeight="true" outlineLevel="0" collapsed="false">
      <c r="A3" s="58" t="s">
        <v>18</v>
      </c>
      <c r="B3" s="59" t="s">
        <v>19</v>
      </c>
      <c r="C3" s="60" t="s">
        <v>158</v>
      </c>
      <c r="D3" s="60" t="s">
        <v>159</v>
      </c>
      <c r="E3" s="60" t="s">
        <v>160</v>
      </c>
      <c r="F3" s="61"/>
    </row>
    <row r="4" customFormat="false" ht="24.75" hidden="false" customHeight="true" outlineLevel="0" collapsed="false">
      <c r="A4" s="62" t="s">
        <v>161</v>
      </c>
      <c r="B4" s="37" t="s">
        <v>162</v>
      </c>
      <c r="C4" s="50" t="n">
        <f aca="false">'表一 '!C41</f>
        <v>30079141</v>
      </c>
      <c r="D4" s="50" t="n">
        <f aca="false">'表一 '!D41</f>
        <v>31060240</v>
      </c>
      <c r="E4" s="50" t="n">
        <f aca="false">'表一 '!E41</f>
        <v>31030240</v>
      </c>
      <c r="F4" s="63"/>
      <c r="H4" s="32"/>
      <c r="I4" s="64"/>
    </row>
    <row r="5" customFormat="false" ht="24.75" hidden="false" customHeight="true" outlineLevel="0" collapsed="false">
      <c r="A5" s="62" t="s">
        <v>163</v>
      </c>
      <c r="B5" s="37" t="s">
        <v>164</v>
      </c>
      <c r="C5" s="50" t="n">
        <f aca="false">'表一 '!C42</f>
        <v>21989871</v>
      </c>
      <c r="D5" s="50" t="n">
        <f aca="false">'表一 '!D42</f>
        <v>24317402</v>
      </c>
      <c r="E5" s="50" t="n">
        <f aca="false">'表一 '!E42</f>
        <v>24335696</v>
      </c>
      <c r="F5" s="63"/>
      <c r="H5" s="32"/>
      <c r="I5" s="64"/>
    </row>
    <row r="6" customFormat="false" ht="24.75" hidden="false" customHeight="true" outlineLevel="0" collapsed="false">
      <c r="A6" s="62" t="s">
        <v>165</v>
      </c>
      <c r="B6" s="37" t="s">
        <v>166</v>
      </c>
      <c r="C6" s="42" t="n">
        <f aca="false">'表一 '!C56</f>
        <v>0.2689</v>
      </c>
      <c r="D6" s="42" t="n">
        <f aca="false">'表一 '!D56</f>
        <v>0.22</v>
      </c>
      <c r="E6" s="42" t="n">
        <f aca="false">'表一 '!E56</f>
        <v>0.22</v>
      </c>
      <c r="F6" s="63"/>
      <c r="H6" s="32"/>
      <c r="I6" s="64"/>
    </row>
    <row r="7" customFormat="false" ht="38.25" hidden="false" customHeight="true" outlineLevel="0" collapsed="false">
      <c r="A7" s="65" t="s">
        <v>167</v>
      </c>
      <c r="B7" s="37" t="s">
        <v>168</v>
      </c>
      <c r="C7" s="42" t="n">
        <f aca="false">C12+C14+C27+C30+C32+C33+C37+C42</f>
        <v>36997493.91</v>
      </c>
      <c r="D7" s="42" t="n">
        <f aca="false">D12+D14+D27+D30+D32+D33+D37+D42</f>
        <v>38412778.75</v>
      </c>
      <c r="E7" s="42" t="n">
        <f aca="false">E12+E14+E27+E30+E32+E33+E37+E42</f>
        <v>39332404.29</v>
      </c>
      <c r="F7" s="63"/>
      <c r="G7" s="22"/>
      <c r="H7" s="66"/>
      <c r="I7" s="67"/>
    </row>
    <row r="8" customFormat="false" ht="24.75" hidden="false" customHeight="true" outlineLevel="0" collapsed="false">
      <c r="A8" s="68" t="s">
        <v>169</v>
      </c>
      <c r="B8" s="37" t="s">
        <v>170</v>
      </c>
      <c r="C8" s="69"/>
      <c r="D8" s="69"/>
      <c r="E8" s="69"/>
      <c r="F8" s="63"/>
      <c r="G8" s="21"/>
      <c r="H8" s="32"/>
      <c r="I8" s="64"/>
    </row>
    <row r="9" customFormat="false" ht="24.75" hidden="false" customHeight="true" outlineLevel="0" collapsed="false">
      <c r="A9" s="62" t="s">
        <v>171</v>
      </c>
      <c r="B9" s="37" t="s">
        <v>172</v>
      </c>
      <c r="C9" s="69"/>
      <c r="D9" s="69"/>
      <c r="E9" s="69"/>
      <c r="F9" s="63"/>
      <c r="G9" s="21"/>
      <c r="H9" s="32"/>
      <c r="I9" s="64"/>
    </row>
    <row r="10" customFormat="false" ht="24.75" hidden="false" customHeight="true" outlineLevel="0" collapsed="false">
      <c r="A10" s="62" t="s">
        <v>173</v>
      </c>
      <c r="B10" s="37" t="s">
        <v>174</v>
      </c>
      <c r="C10" s="50"/>
      <c r="D10" s="50"/>
      <c r="E10" s="50"/>
      <c r="F10" s="63"/>
      <c r="G10" s="21"/>
      <c r="H10" s="32"/>
      <c r="I10" s="64"/>
    </row>
    <row r="11" customFormat="false" ht="24.75" hidden="false" customHeight="true" outlineLevel="0" collapsed="false">
      <c r="A11" s="62" t="s">
        <v>175</v>
      </c>
      <c r="B11" s="37" t="s">
        <v>176</v>
      </c>
      <c r="C11" s="69"/>
      <c r="D11" s="69"/>
      <c r="E11" s="42"/>
      <c r="F11" s="63"/>
      <c r="G11" s="21"/>
      <c r="H11" s="32"/>
      <c r="I11" s="64"/>
    </row>
    <row r="12" customFormat="false" ht="24.75" hidden="false" customHeight="true" outlineLevel="0" collapsed="false">
      <c r="A12" s="62" t="s">
        <v>177</v>
      </c>
      <c r="B12" s="37" t="s">
        <v>178</v>
      </c>
      <c r="C12" s="69" t="n">
        <v>6000000</v>
      </c>
      <c r="D12" s="69" t="n">
        <v>5800000</v>
      </c>
      <c r="E12" s="42" t="n">
        <v>5500000</v>
      </c>
      <c r="F12" s="70" t="s">
        <v>179</v>
      </c>
      <c r="G12" s="21"/>
      <c r="H12" s="32"/>
      <c r="I12" s="64"/>
    </row>
    <row r="13" customFormat="false" ht="24.75" hidden="false" customHeight="true" outlineLevel="0" collapsed="false">
      <c r="A13" s="62" t="s">
        <v>180</v>
      </c>
      <c r="B13" s="37" t="s">
        <v>181</v>
      </c>
      <c r="C13" s="69"/>
      <c r="D13" s="69"/>
      <c r="E13" s="42"/>
      <c r="F13" s="70" t="s">
        <v>179</v>
      </c>
      <c r="G13" s="21"/>
      <c r="H13" s="32"/>
      <c r="I13" s="64"/>
    </row>
    <row r="14" customFormat="false" ht="24.75" hidden="false" customHeight="true" outlineLevel="0" collapsed="false">
      <c r="A14" s="68" t="s">
        <v>182</v>
      </c>
      <c r="B14" s="37" t="s">
        <v>183</v>
      </c>
      <c r="C14" s="69" t="n">
        <v>4351850.25</v>
      </c>
      <c r="D14" s="69" t="n">
        <v>3205863.97</v>
      </c>
      <c r="E14" s="42" t="n">
        <v>2335651.95</v>
      </c>
      <c r="F14" s="63"/>
      <c r="G14" s="22"/>
      <c r="H14" s="32"/>
      <c r="I14" s="64"/>
    </row>
    <row r="15" customFormat="false" ht="24.75" hidden="false" customHeight="true" outlineLevel="0" collapsed="false">
      <c r="A15" s="62" t="s">
        <v>184</v>
      </c>
      <c r="B15" s="37" t="s">
        <v>185</v>
      </c>
      <c r="C15" s="69" t="n">
        <f aca="false">C14</f>
        <v>4351850.25</v>
      </c>
      <c r="D15" s="69" t="n">
        <f aca="false">D14</f>
        <v>3205863.97</v>
      </c>
      <c r="E15" s="42" t="n">
        <f aca="false">E14</f>
        <v>2335651.95</v>
      </c>
      <c r="F15" s="71"/>
      <c r="G15" s="72"/>
      <c r="H15" s="32"/>
      <c r="I15" s="64"/>
    </row>
    <row r="16" customFormat="false" ht="24.75" hidden="false" customHeight="true" outlineLevel="0" collapsed="false">
      <c r="A16" s="62" t="s">
        <v>186</v>
      </c>
      <c r="B16" s="37" t="s">
        <v>187</v>
      </c>
      <c r="C16" s="69"/>
      <c r="D16" s="69"/>
      <c r="E16" s="42"/>
      <c r="F16" s="63"/>
      <c r="G16" s="22"/>
      <c r="H16" s="32"/>
      <c r="I16" s="64"/>
    </row>
    <row r="17" customFormat="false" ht="24.75" hidden="false" customHeight="true" outlineLevel="0" collapsed="false">
      <c r="A17" s="62" t="s">
        <v>188</v>
      </c>
      <c r="B17" s="37" t="s">
        <v>189</v>
      </c>
      <c r="C17" s="69"/>
      <c r="D17" s="69"/>
      <c r="E17" s="42"/>
      <c r="F17" s="63"/>
      <c r="G17" s="21"/>
      <c r="H17" s="32"/>
      <c r="I17" s="64"/>
    </row>
    <row r="18" customFormat="false" ht="24.75" hidden="false" customHeight="true" outlineLevel="0" collapsed="false">
      <c r="A18" s="62" t="s">
        <v>190</v>
      </c>
      <c r="B18" s="37" t="s">
        <v>191</v>
      </c>
      <c r="C18" s="69"/>
      <c r="D18" s="69"/>
      <c r="E18" s="42"/>
      <c r="F18" s="63"/>
      <c r="G18" s="21"/>
      <c r="H18" s="32"/>
      <c r="I18" s="64"/>
    </row>
    <row r="19" customFormat="false" ht="24.75" hidden="false" customHeight="true" outlineLevel="0" collapsed="false">
      <c r="A19" s="62" t="s">
        <v>192</v>
      </c>
      <c r="B19" s="37" t="s">
        <v>193</v>
      </c>
      <c r="C19" s="69"/>
      <c r="D19" s="69"/>
      <c r="E19" s="42"/>
      <c r="F19" s="63"/>
      <c r="G19" s="22"/>
      <c r="H19" s="32"/>
      <c r="I19" s="64"/>
    </row>
    <row r="20" customFormat="false" ht="24.75" hidden="false" customHeight="true" outlineLevel="0" collapsed="false">
      <c r="A20" s="73" t="s">
        <v>194</v>
      </c>
      <c r="B20" s="74" t="s">
        <v>195</v>
      </c>
      <c r="C20" s="75"/>
      <c r="D20" s="75"/>
      <c r="E20" s="76"/>
      <c r="F20" s="77"/>
      <c r="G20" s="22"/>
      <c r="H20" s="32"/>
      <c r="I20" s="64"/>
    </row>
    <row r="21" customFormat="false" ht="24.75" hidden="false" customHeight="true" outlineLevel="0" collapsed="false">
      <c r="A21" s="29" t="s">
        <v>156</v>
      </c>
      <c r="B21" s="30"/>
      <c r="C21" s="31"/>
      <c r="D21" s="31"/>
      <c r="E21" s="31"/>
      <c r="F21" s="57"/>
      <c r="G21" s="22"/>
      <c r="H21" s="32"/>
      <c r="I21" s="64"/>
    </row>
    <row r="22" customFormat="false" ht="24.75" hidden="false" customHeight="true" outlineLevel="0" collapsed="false">
      <c r="A22" s="33" t="s">
        <v>157</v>
      </c>
      <c r="B22" s="33"/>
      <c r="C22" s="33"/>
      <c r="D22" s="33"/>
      <c r="E22" s="33"/>
      <c r="F22" s="33"/>
      <c r="G22" s="22"/>
      <c r="H22" s="32"/>
      <c r="I22" s="64"/>
    </row>
    <row r="23" customFormat="false" ht="24.75" hidden="false" customHeight="true" outlineLevel="0" collapsed="false">
      <c r="A23" s="58" t="s">
        <v>18</v>
      </c>
      <c r="B23" s="59" t="s">
        <v>19</v>
      </c>
      <c r="C23" s="60" t="s">
        <v>158</v>
      </c>
      <c r="D23" s="60" t="s">
        <v>159</v>
      </c>
      <c r="E23" s="60" t="s">
        <v>160</v>
      </c>
      <c r="F23" s="61"/>
      <c r="G23" s="22"/>
      <c r="H23" s="32"/>
      <c r="I23" s="64"/>
    </row>
    <row r="24" customFormat="false" ht="24.75" hidden="false" customHeight="true" outlineLevel="0" collapsed="false">
      <c r="A24" s="62" t="s">
        <v>196</v>
      </c>
      <c r="B24" s="37" t="s">
        <v>197</v>
      </c>
      <c r="C24" s="69"/>
      <c r="D24" s="69"/>
      <c r="E24" s="42"/>
      <c r="F24" s="63"/>
      <c r="G24" s="21"/>
      <c r="H24" s="32"/>
      <c r="I24" s="64"/>
    </row>
    <row r="25" customFormat="false" ht="24.75" hidden="false" customHeight="true" outlineLevel="0" collapsed="false">
      <c r="A25" s="62" t="s">
        <v>198</v>
      </c>
      <c r="B25" s="37" t="s">
        <v>199</v>
      </c>
      <c r="C25" s="69"/>
      <c r="D25" s="69"/>
      <c r="E25" s="42"/>
      <c r="F25" s="63"/>
      <c r="G25" s="21"/>
      <c r="H25" s="32"/>
      <c r="I25" s="64"/>
    </row>
    <row r="26" customFormat="false" ht="24.75" hidden="false" customHeight="true" outlineLevel="0" collapsed="false">
      <c r="A26" s="62" t="s">
        <v>200</v>
      </c>
      <c r="B26" s="37" t="s">
        <v>201</v>
      </c>
      <c r="C26" s="69"/>
      <c r="D26" s="69"/>
      <c r="E26" s="42"/>
      <c r="F26" s="63"/>
      <c r="G26" s="22"/>
      <c r="H26" s="32"/>
      <c r="I26" s="64"/>
    </row>
    <row r="27" s="8" customFormat="true" ht="24.75" hidden="false" customHeight="true" outlineLevel="0" collapsed="false">
      <c r="A27" s="68" t="s">
        <v>202</v>
      </c>
      <c r="B27" s="37" t="s">
        <v>203</v>
      </c>
      <c r="C27" s="69" t="n">
        <v>3932328.6</v>
      </c>
      <c r="D27" s="69" t="n">
        <v>3832240.63</v>
      </c>
      <c r="E27" s="42" t="n">
        <v>4648353.04</v>
      </c>
      <c r="F27" s="63"/>
      <c r="G27" s="22"/>
      <c r="H27" s="32"/>
      <c r="I27" s="64"/>
      <c r="J27" s="22"/>
      <c r="K27" s="22"/>
      <c r="L27" s="22"/>
      <c r="M27" s="22"/>
      <c r="N27" s="22"/>
      <c r="O27" s="22"/>
      <c r="P27" s="22"/>
      <c r="Q27" s="22"/>
      <c r="R27" s="22"/>
      <c r="S27" s="22"/>
      <c r="T27" s="22"/>
    </row>
    <row r="28" s="8" customFormat="true" ht="24.75" hidden="false" customHeight="true" outlineLevel="0" collapsed="false">
      <c r="A28" s="62" t="s">
        <v>204</v>
      </c>
      <c r="B28" s="37" t="s">
        <v>205</v>
      </c>
      <c r="C28" s="69"/>
      <c r="D28" s="69"/>
      <c r="E28" s="42"/>
      <c r="F28" s="63"/>
      <c r="G28" s="22"/>
      <c r="H28" s="32"/>
      <c r="I28" s="64"/>
      <c r="J28" s="22"/>
      <c r="K28" s="22"/>
      <c r="L28" s="22"/>
      <c r="M28" s="22"/>
      <c r="N28" s="22"/>
      <c r="O28" s="22"/>
      <c r="P28" s="22"/>
      <c r="Q28" s="22"/>
      <c r="R28" s="22"/>
      <c r="S28" s="22"/>
      <c r="T28" s="22"/>
    </row>
    <row r="29" s="8" customFormat="true" ht="24.75" hidden="false" customHeight="true" outlineLevel="0" collapsed="false">
      <c r="A29" s="62" t="s">
        <v>206</v>
      </c>
      <c r="B29" s="37" t="s">
        <v>207</v>
      </c>
      <c r="C29" s="69"/>
      <c r="D29" s="69"/>
      <c r="E29" s="69"/>
      <c r="F29" s="63"/>
      <c r="G29" s="22"/>
      <c r="H29" s="32"/>
      <c r="I29" s="64"/>
      <c r="J29" s="22"/>
      <c r="K29" s="22"/>
      <c r="L29" s="22"/>
      <c r="M29" s="22"/>
      <c r="N29" s="22"/>
      <c r="O29" s="22"/>
      <c r="P29" s="22"/>
      <c r="Q29" s="22"/>
      <c r="R29" s="22"/>
      <c r="S29" s="22"/>
      <c r="T29" s="22"/>
    </row>
    <row r="30" s="8" customFormat="true" ht="24.75" hidden="false" customHeight="true" outlineLevel="0" collapsed="false">
      <c r="A30" s="68" t="s">
        <v>208</v>
      </c>
      <c r="B30" s="37" t="s">
        <v>209</v>
      </c>
      <c r="C30" s="69" t="n">
        <v>2762226.9</v>
      </c>
      <c r="D30" s="69" t="n">
        <v>4545216</v>
      </c>
      <c r="E30" s="42" t="n">
        <v>4960567.8</v>
      </c>
      <c r="F30" s="63"/>
      <c r="G30" s="22"/>
      <c r="H30" s="32"/>
      <c r="I30" s="64"/>
      <c r="J30" s="22"/>
      <c r="K30" s="22"/>
      <c r="L30" s="22"/>
      <c r="M30" s="22"/>
      <c r="N30" s="22"/>
      <c r="O30" s="22"/>
      <c r="P30" s="22"/>
      <c r="Q30" s="22"/>
      <c r="R30" s="22"/>
      <c r="S30" s="22"/>
      <c r="T30" s="22"/>
    </row>
    <row r="31" s="8" customFormat="true" ht="24.75" hidden="false" customHeight="true" outlineLevel="0" collapsed="false">
      <c r="A31" s="62" t="s">
        <v>210</v>
      </c>
      <c r="B31" s="37" t="s">
        <v>211</v>
      </c>
      <c r="C31" s="69" t="n">
        <f aca="false">C30/0.9</f>
        <v>3069141</v>
      </c>
      <c r="D31" s="69" t="n">
        <f aca="false">D30/0.9</f>
        <v>5050240</v>
      </c>
      <c r="E31" s="42" t="n">
        <f aca="false">E30/0.9</f>
        <v>5511742</v>
      </c>
      <c r="F31" s="63"/>
      <c r="G31" s="22"/>
      <c r="H31" s="32"/>
      <c r="I31" s="64"/>
      <c r="J31" s="22"/>
      <c r="K31" s="22"/>
      <c r="L31" s="22"/>
      <c r="M31" s="22"/>
      <c r="N31" s="22"/>
      <c r="O31" s="22"/>
      <c r="P31" s="22"/>
      <c r="Q31" s="22"/>
      <c r="R31" s="22"/>
      <c r="S31" s="22"/>
      <c r="T31" s="22"/>
    </row>
    <row r="32" s="6" customFormat="true" ht="24.75" hidden="false" customHeight="true" outlineLevel="0" collapsed="false">
      <c r="A32" s="68" t="s">
        <v>212</v>
      </c>
      <c r="B32" s="37" t="s">
        <v>213</v>
      </c>
      <c r="C32" s="69" t="n">
        <v>1663048.53</v>
      </c>
      <c r="D32" s="69" t="n">
        <v>1591242.96</v>
      </c>
      <c r="E32" s="42" t="n">
        <v>1955119.36</v>
      </c>
      <c r="F32" s="63"/>
      <c r="G32" s="20"/>
      <c r="H32" s="32"/>
      <c r="I32" s="64"/>
      <c r="J32" s="20"/>
      <c r="K32" s="20"/>
      <c r="L32" s="20"/>
      <c r="M32" s="20"/>
      <c r="N32" s="20"/>
      <c r="O32" s="20"/>
      <c r="P32" s="20"/>
      <c r="Q32" s="20"/>
      <c r="R32" s="20"/>
      <c r="S32" s="20"/>
      <c r="T32" s="20"/>
    </row>
    <row r="33" s="6" customFormat="true" ht="24.75" hidden="false" customHeight="true" outlineLevel="0" collapsed="false">
      <c r="A33" s="78" t="s">
        <v>214</v>
      </c>
      <c r="B33" s="74" t="s">
        <v>215</v>
      </c>
      <c r="C33" s="75" t="n">
        <f aca="false">2648925.92+1347400.19</f>
        <v>3996326.11</v>
      </c>
      <c r="D33" s="75" t="n">
        <f aca="false">2787609.71+2587920.92</f>
        <v>5375530.63</v>
      </c>
      <c r="E33" s="76" t="n">
        <f aca="false">3066059.99+2883517.94</f>
        <v>5949577.93</v>
      </c>
      <c r="F33" s="77"/>
      <c r="G33" s="20"/>
      <c r="H33" s="32"/>
      <c r="I33" s="64"/>
      <c r="J33" s="20"/>
      <c r="K33" s="20"/>
      <c r="L33" s="20"/>
      <c r="M33" s="20"/>
      <c r="N33" s="20"/>
      <c r="O33" s="20"/>
      <c r="P33" s="20"/>
      <c r="Q33" s="20"/>
      <c r="R33" s="20"/>
      <c r="S33" s="20"/>
      <c r="T33" s="20"/>
    </row>
    <row r="34" customFormat="false" ht="16.9" hidden="false" customHeight="true" outlineLevel="0" collapsed="false">
      <c r="A34" s="29" t="s">
        <v>216</v>
      </c>
      <c r="B34" s="30"/>
      <c r="C34" s="31"/>
      <c r="D34" s="31"/>
      <c r="E34" s="31"/>
      <c r="F34" s="57"/>
    </row>
    <row r="35" customFormat="false" ht="27" hidden="false" customHeight="true" outlineLevel="0" collapsed="false">
      <c r="A35" s="33" t="s">
        <v>217</v>
      </c>
      <c r="B35" s="33"/>
      <c r="C35" s="33"/>
      <c r="D35" s="33"/>
      <c r="E35" s="33"/>
      <c r="F35" s="33"/>
    </row>
    <row r="36" customFormat="false" ht="24.75" hidden="false" customHeight="true" outlineLevel="0" collapsed="false">
      <c r="A36" s="79" t="s">
        <v>18</v>
      </c>
      <c r="B36" s="80" t="s">
        <v>19</v>
      </c>
      <c r="C36" s="60" t="s">
        <v>158</v>
      </c>
      <c r="D36" s="60" t="s">
        <v>159</v>
      </c>
      <c r="E36" s="60" t="s">
        <v>160</v>
      </c>
      <c r="F36" s="61"/>
    </row>
    <row r="37" customFormat="false" ht="24.75" hidden="false" customHeight="true" outlineLevel="0" collapsed="false">
      <c r="A37" s="68" t="s">
        <v>218</v>
      </c>
      <c r="B37" s="37" t="s">
        <v>219</v>
      </c>
      <c r="C37" s="42" t="n">
        <f aca="false">C39</f>
        <v>13263594.06</v>
      </c>
      <c r="D37" s="42" t="n">
        <f aca="false">D39</f>
        <v>13372263.58</v>
      </c>
      <c r="E37" s="42" t="n">
        <f aca="false">E39</f>
        <v>13465076.48</v>
      </c>
      <c r="F37" s="63"/>
    </row>
    <row r="38" s="6" customFormat="true" ht="24.75" hidden="false" customHeight="true" outlineLevel="0" collapsed="false">
      <c r="A38" s="62" t="s">
        <v>220</v>
      </c>
      <c r="B38" s="37" t="s">
        <v>221</v>
      </c>
      <c r="C38" s="42"/>
      <c r="D38" s="42"/>
      <c r="E38" s="42"/>
      <c r="F38" s="81"/>
      <c r="G38" s="20"/>
      <c r="H38" s="20"/>
      <c r="I38" s="20"/>
      <c r="J38" s="20"/>
      <c r="K38" s="20"/>
      <c r="L38" s="20"/>
      <c r="M38" s="20"/>
      <c r="N38" s="20"/>
      <c r="O38" s="20"/>
      <c r="P38" s="20"/>
      <c r="Q38" s="20"/>
      <c r="R38" s="20"/>
      <c r="S38" s="20"/>
      <c r="T38" s="20"/>
    </row>
    <row r="39" s="6" customFormat="true" ht="24.75" hidden="false" customHeight="true" outlineLevel="0" collapsed="false">
      <c r="A39" s="62" t="s">
        <v>222</v>
      </c>
      <c r="B39" s="37" t="s">
        <v>223</v>
      </c>
      <c r="C39" s="42" t="n">
        <v>13263594.06</v>
      </c>
      <c r="D39" s="42" t="n">
        <v>13372263.58</v>
      </c>
      <c r="E39" s="42" t="n">
        <v>13465076.48</v>
      </c>
      <c r="F39" s="81"/>
      <c r="G39" s="20"/>
      <c r="H39" s="20"/>
      <c r="I39" s="20"/>
      <c r="J39" s="20"/>
      <c r="K39" s="20"/>
      <c r="L39" s="20"/>
      <c r="M39" s="20"/>
      <c r="N39" s="20"/>
      <c r="O39" s="20"/>
      <c r="P39" s="20"/>
      <c r="Q39" s="20"/>
      <c r="R39" s="20"/>
      <c r="S39" s="20"/>
      <c r="T39" s="20"/>
    </row>
    <row r="40" s="6" customFormat="true" ht="24.75" hidden="false" customHeight="true" outlineLevel="0" collapsed="false">
      <c r="A40" s="62" t="s">
        <v>224</v>
      </c>
      <c r="B40" s="37" t="s">
        <v>225</v>
      </c>
      <c r="C40" s="42"/>
      <c r="D40" s="42"/>
      <c r="E40" s="42"/>
      <c r="F40" s="81"/>
      <c r="G40" s="20"/>
      <c r="H40" s="20"/>
      <c r="I40" s="20"/>
      <c r="J40" s="20"/>
      <c r="K40" s="20"/>
      <c r="L40" s="20"/>
      <c r="M40" s="20"/>
      <c r="N40" s="20"/>
      <c r="O40" s="20"/>
      <c r="P40" s="20"/>
      <c r="Q40" s="20"/>
      <c r="R40" s="20"/>
      <c r="S40" s="20"/>
      <c r="T40" s="20"/>
    </row>
    <row r="41" s="6" customFormat="true" ht="24.75" hidden="false" customHeight="true" outlineLevel="0" collapsed="false">
      <c r="A41" s="62" t="s">
        <v>226</v>
      </c>
      <c r="B41" s="37" t="s">
        <v>227</v>
      </c>
      <c r="C41" s="42"/>
      <c r="D41" s="42"/>
      <c r="E41" s="42"/>
      <c r="F41" s="81"/>
      <c r="G41" s="20"/>
      <c r="H41" s="20"/>
      <c r="I41" s="20"/>
      <c r="J41" s="20"/>
      <c r="K41" s="20"/>
      <c r="L41" s="20"/>
      <c r="M41" s="20"/>
      <c r="N41" s="20"/>
      <c r="O41" s="20"/>
      <c r="P41" s="20"/>
      <c r="Q41" s="20"/>
      <c r="R41" s="20"/>
      <c r="S41" s="20"/>
      <c r="T41" s="20"/>
    </row>
    <row r="42" s="6" customFormat="true" ht="24.75" hidden="false" customHeight="true" outlineLevel="0" collapsed="false">
      <c r="A42" s="68" t="s">
        <v>228</v>
      </c>
      <c r="B42" s="37" t="s">
        <v>229</v>
      </c>
      <c r="C42" s="42" t="n">
        <v>1028119.46</v>
      </c>
      <c r="D42" s="42" t="n">
        <v>690420.98</v>
      </c>
      <c r="E42" s="42" t="n">
        <v>518057.73</v>
      </c>
      <c r="F42" s="63"/>
      <c r="G42" s="20"/>
      <c r="H42" s="20"/>
      <c r="I42" s="20"/>
      <c r="J42" s="20"/>
      <c r="K42" s="20"/>
      <c r="L42" s="20"/>
      <c r="M42" s="20"/>
      <c r="N42" s="20"/>
      <c r="O42" s="20"/>
      <c r="P42" s="20"/>
      <c r="Q42" s="20"/>
      <c r="R42" s="20"/>
      <c r="S42" s="20"/>
      <c r="T42" s="20"/>
    </row>
    <row r="43" s="6" customFormat="true" ht="24.75" hidden="false" customHeight="true" outlineLevel="0" collapsed="false">
      <c r="A43" s="65" t="s">
        <v>230</v>
      </c>
      <c r="B43" s="37" t="s">
        <v>231</v>
      </c>
      <c r="C43" s="42"/>
      <c r="D43" s="42"/>
      <c r="E43" s="42"/>
      <c r="F43" s="63"/>
      <c r="G43" s="20"/>
      <c r="H43" s="20"/>
      <c r="I43" s="20"/>
      <c r="J43" s="20"/>
      <c r="K43" s="20"/>
      <c r="L43" s="20"/>
      <c r="M43" s="20"/>
      <c r="N43" s="20"/>
      <c r="O43" s="20"/>
      <c r="P43" s="20"/>
      <c r="Q43" s="20"/>
      <c r="R43" s="20"/>
      <c r="S43" s="20"/>
      <c r="T43" s="20"/>
    </row>
    <row r="44" s="6" customFormat="true" ht="24.75" hidden="false" customHeight="true" outlineLevel="0" collapsed="false">
      <c r="A44" s="68" t="s">
        <v>232</v>
      </c>
      <c r="B44" s="37" t="s">
        <v>233</v>
      </c>
      <c r="C44" s="42"/>
      <c r="D44" s="42"/>
      <c r="E44" s="42"/>
      <c r="F44" s="63"/>
      <c r="G44" s="20"/>
      <c r="H44" s="20"/>
      <c r="I44" s="20"/>
      <c r="J44" s="20"/>
      <c r="K44" s="20"/>
      <c r="L44" s="20"/>
      <c r="M44" s="20"/>
      <c r="N44" s="20"/>
      <c r="O44" s="20"/>
      <c r="P44" s="20"/>
      <c r="Q44" s="20"/>
      <c r="R44" s="20"/>
      <c r="S44" s="20"/>
      <c r="T44" s="20"/>
    </row>
    <row r="45" s="6" customFormat="true" ht="24.75" hidden="false" customHeight="true" outlineLevel="0" collapsed="false">
      <c r="A45" s="68" t="s">
        <v>234</v>
      </c>
      <c r="B45" s="37" t="s">
        <v>235</v>
      </c>
      <c r="C45" s="42"/>
      <c r="D45" s="42"/>
      <c r="E45" s="42"/>
      <c r="F45" s="63"/>
      <c r="G45" s="20"/>
      <c r="H45" s="20"/>
      <c r="I45" s="20"/>
      <c r="J45" s="20"/>
      <c r="K45" s="20"/>
      <c r="L45" s="20"/>
      <c r="M45" s="20"/>
      <c r="N45" s="20"/>
      <c r="O45" s="20"/>
      <c r="P45" s="20"/>
      <c r="Q45" s="20"/>
      <c r="R45" s="20"/>
      <c r="S45" s="20"/>
      <c r="T45" s="20"/>
    </row>
    <row r="46" s="6" customFormat="true" ht="24.75" hidden="false" customHeight="true" outlineLevel="0" collapsed="false">
      <c r="A46" s="62" t="s">
        <v>220</v>
      </c>
      <c r="B46" s="37" t="s">
        <v>236</v>
      </c>
      <c r="C46" s="42"/>
      <c r="D46" s="42"/>
      <c r="E46" s="42"/>
      <c r="F46" s="63"/>
      <c r="G46" s="20"/>
      <c r="H46" s="20"/>
      <c r="I46" s="20"/>
      <c r="J46" s="20"/>
      <c r="K46" s="20"/>
      <c r="L46" s="20"/>
      <c r="M46" s="20"/>
      <c r="N46" s="20"/>
      <c r="O46" s="20"/>
      <c r="P46" s="20"/>
      <c r="Q46" s="20"/>
      <c r="R46" s="20"/>
      <c r="S46" s="20"/>
      <c r="T46" s="20"/>
    </row>
    <row r="47" s="6" customFormat="true" ht="24.75" hidden="false" customHeight="true" outlineLevel="0" collapsed="false">
      <c r="A47" s="62" t="s">
        <v>237</v>
      </c>
      <c r="B47" s="37" t="s">
        <v>238</v>
      </c>
      <c r="C47" s="42"/>
      <c r="D47" s="42"/>
      <c r="E47" s="42"/>
      <c r="F47" s="63"/>
      <c r="G47" s="20"/>
      <c r="H47" s="20"/>
      <c r="I47" s="20"/>
      <c r="J47" s="20"/>
      <c r="K47" s="20"/>
      <c r="L47" s="20"/>
      <c r="M47" s="20"/>
      <c r="N47" s="20"/>
      <c r="O47" s="20"/>
      <c r="P47" s="20"/>
      <c r="Q47" s="20"/>
      <c r="R47" s="20"/>
      <c r="S47" s="20"/>
      <c r="T47" s="20"/>
    </row>
    <row r="48" s="6" customFormat="true" ht="24.75" hidden="false" customHeight="true" outlineLevel="0" collapsed="false">
      <c r="A48" s="62" t="s">
        <v>239</v>
      </c>
      <c r="B48" s="37" t="s">
        <v>240</v>
      </c>
      <c r="C48" s="42"/>
      <c r="D48" s="42"/>
      <c r="E48" s="42"/>
      <c r="F48" s="63"/>
      <c r="G48" s="20"/>
      <c r="H48" s="20"/>
      <c r="I48" s="20"/>
      <c r="J48" s="20"/>
      <c r="K48" s="20"/>
      <c r="L48" s="20"/>
      <c r="M48" s="20"/>
      <c r="N48" s="20"/>
      <c r="O48" s="20"/>
      <c r="P48" s="20"/>
      <c r="Q48" s="20"/>
      <c r="R48" s="20"/>
      <c r="S48" s="20"/>
      <c r="T48" s="20"/>
    </row>
    <row r="49" s="6" customFormat="true" ht="24.75" hidden="false" customHeight="true" outlineLevel="0" collapsed="false">
      <c r="A49" s="62" t="s">
        <v>226</v>
      </c>
      <c r="B49" s="37" t="s">
        <v>241</v>
      </c>
      <c r="C49" s="42"/>
      <c r="D49" s="42"/>
      <c r="E49" s="42"/>
      <c r="F49" s="63"/>
      <c r="G49" s="20"/>
      <c r="H49" s="20"/>
      <c r="I49" s="20"/>
      <c r="J49" s="20"/>
      <c r="K49" s="20"/>
      <c r="L49" s="20"/>
      <c r="M49" s="20"/>
      <c r="N49" s="20"/>
      <c r="O49" s="20"/>
      <c r="P49" s="20"/>
      <c r="Q49" s="20"/>
      <c r="R49" s="20"/>
      <c r="S49" s="20"/>
      <c r="T49" s="20"/>
    </row>
    <row r="50" s="6" customFormat="true" ht="24.75" hidden="false" customHeight="true" outlineLevel="0" collapsed="false">
      <c r="A50" s="68" t="s">
        <v>242</v>
      </c>
      <c r="B50" s="37" t="s">
        <v>243</v>
      </c>
      <c r="C50" s="42"/>
      <c r="D50" s="42"/>
      <c r="E50" s="69"/>
      <c r="F50" s="63"/>
      <c r="G50" s="20"/>
      <c r="H50" s="20"/>
      <c r="I50" s="20"/>
      <c r="J50" s="20"/>
      <c r="K50" s="20"/>
      <c r="L50" s="20"/>
      <c r="M50" s="20"/>
      <c r="N50" s="20"/>
      <c r="O50" s="20"/>
      <c r="P50" s="20"/>
      <c r="Q50" s="20"/>
      <c r="R50" s="20"/>
      <c r="S50" s="20"/>
      <c r="T50" s="20"/>
    </row>
    <row r="51" s="6" customFormat="true" ht="24.75" hidden="false" customHeight="true" outlineLevel="0" collapsed="false">
      <c r="A51" s="62" t="s">
        <v>204</v>
      </c>
      <c r="B51" s="37" t="s">
        <v>244</v>
      </c>
      <c r="C51" s="50"/>
      <c r="D51" s="50"/>
      <c r="E51" s="50"/>
      <c r="F51" s="63"/>
      <c r="G51" s="20"/>
      <c r="H51" s="20"/>
      <c r="I51" s="20"/>
      <c r="J51" s="20"/>
      <c r="K51" s="20"/>
      <c r="L51" s="20"/>
      <c r="M51" s="20"/>
      <c r="N51" s="20"/>
      <c r="O51" s="20"/>
      <c r="P51" s="20"/>
      <c r="Q51" s="20"/>
      <c r="R51" s="20"/>
      <c r="S51" s="20"/>
      <c r="T51" s="20"/>
    </row>
    <row r="52" s="6" customFormat="true" ht="24.75" hidden="false" customHeight="true" outlineLevel="0" collapsed="false">
      <c r="A52" s="62" t="s">
        <v>245</v>
      </c>
      <c r="B52" s="37" t="s">
        <v>246</v>
      </c>
      <c r="C52" s="52"/>
      <c r="D52" s="52"/>
      <c r="E52" s="52"/>
      <c r="F52" s="82"/>
      <c r="G52" s="20"/>
      <c r="H52" s="20"/>
      <c r="I52" s="20"/>
      <c r="J52" s="20"/>
      <c r="K52" s="20"/>
      <c r="L52" s="20"/>
      <c r="M52" s="20"/>
      <c r="N52" s="20"/>
      <c r="O52" s="20"/>
      <c r="P52" s="20"/>
      <c r="Q52" s="20"/>
      <c r="R52" s="20"/>
      <c r="S52" s="20"/>
      <c r="T52" s="20"/>
    </row>
    <row r="53" customFormat="false" ht="24.75" hidden="false" customHeight="true" outlineLevel="0" collapsed="false">
      <c r="A53" s="78" t="s">
        <v>247</v>
      </c>
      <c r="B53" s="74" t="s">
        <v>248</v>
      </c>
      <c r="C53" s="76"/>
      <c r="D53" s="76"/>
      <c r="E53" s="76"/>
      <c r="F53" s="77"/>
    </row>
    <row r="54" customFormat="false" ht="24.75" hidden="false" customHeight="true" outlineLevel="0" collapsed="false">
      <c r="A54" s="29" t="s">
        <v>216</v>
      </c>
      <c r="B54" s="30"/>
      <c r="C54" s="31"/>
      <c r="D54" s="31"/>
      <c r="E54" s="31"/>
      <c r="F54" s="57"/>
    </row>
    <row r="55" customFormat="false" ht="24.75" hidden="false" customHeight="true" outlineLevel="0" collapsed="false">
      <c r="A55" s="33" t="s">
        <v>217</v>
      </c>
      <c r="B55" s="33"/>
      <c r="C55" s="33"/>
      <c r="D55" s="33"/>
      <c r="E55" s="33"/>
      <c r="F55" s="33"/>
    </row>
    <row r="56" customFormat="false" ht="24.75" hidden="false" customHeight="true" outlineLevel="0" collapsed="false">
      <c r="A56" s="79" t="s">
        <v>18</v>
      </c>
      <c r="B56" s="80" t="s">
        <v>19</v>
      </c>
      <c r="C56" s="60" t="s">
        <v>158</v>
      </c>
      <c r="D56" s="60" t="s">
        <v>159</v>
      </c>
      <c r="E56" s="60" t="s">
        <v>160</v>
      </c>
      <c r="F56" s="61"/>
    </row>
    <row r="57" customFormat="false" ht="24.75" hidden="false" customHeight="true" outlineLevel="0" collapsed="false">
      <c r="A57" s="68" t="s">
        <v>249</v>
      </c>
      <c r="B57" s="37" t="s">
        <v>250</v>
      </c>
      <c r="C57" s="42"/>
      <c r="D57" s="42"/>
      <c r="E57" s="42"/>
      <c r="F57" s="63"/>
    </row>
    <row r="58" customFormat="false" ht="24.75" hidden="false" customHeight="true" outlineLevel="0" collapsed="false">
      <c r="A58" s="68" t="s">
        <v>251</v>
      </c>
      <c r="B58" s="37" t="s">
        <v>252</v>
      </c>
      <c r="C58" s="42"/>
      <c r="D58" s="42"/>
      <c r="E58" s="42"/>
      <c r="F58" s="63"/>
    </row>
    <row r="59" customFormat="false" ht="24.75" hidden="false" customHeight="true" outlineLevel="0" collapsed="false">
      <c r="A59" s="68" t="s">
        <v>253</v>
      </c>
      <c r="B59" s="37" t="s">
        <v>254</v>
      </c>
      <c r="C59" s="42"/>
      <c r="D59" s="42"/>
      <c r="E59" s="42"/>
      <c r="F59" s="63"/>
    </row>
    <row r="60" s="1" customFormat="true" ht="24.75" hidden="false" customHeight="true" outlineLevel="0" collapsed="false">
      <c r="A60" s="65" t="s">
        <v>255</v>
      </c>
      <c r="B60" s="37" t="s">
        <v>256</v>
      </c>
      <c r="C60" s="42" t="n">
        <f aca="false">SUM(C61:C63)</f>
        <v>19172800.66</v>
      </c>
      <c r="D60" s="42" t="n">
        <f aca="false">SUM(D61:D63)</f>
        <v>20748428.45</v>
      </c>
      <c r="E60" s="42" t="n">
        <f aca="false">SUM(E61:E63)</f>
        <v>21001537.39</v>
      </c>
      <c r="F60" s="63"/>
      <c r="G60" s="56"/>
      <c r="H60" s="56"/>
      <c r="I60" s="56"/>
      <c r="J60" s="56"/>
      <c r="K60" s="56"/>
      <c r="L60" s="56"/>
      <c r="M60" s="56"/>
      <c r="N60" s="56"/>
      <c r="O60" s="56"/>
      <c r="P60" s="56"/>
      <c r="Q60" s="56"/>
      <c r="R60" s="56"/>
      <c r="S60" s="56"/>
      <c r="T60" s="56"/>
    </row>
    <row r="61" s="1" customFormat="true" ht="24.75" hidden="false" customHeight="true" outlineLevel="0" collapsed="false">
      <c r="A61" s="68" t="s">
        <v>257</v>
      </c>
      <c r="B61" s="37" t="s">
        <v>258</v>
      </c>
      <c r="C61" s="42" t="n">
        <v>5242133.67</v>
      </c>
      <c r="D61" s="42" t="n">
        <v>7007901.4</v>
      </c>
      <c r="E61" s="42" t="n">
        <v>7649713.17</v>
      </c>
      <c r="F61" s="63"/>
      <c r="G61" s="56"/>
      <c r="H61" s="56"/>
      <c r="I61" s="56"/>
      <c r="J61" s="56"/>
      <c r="K61" s="56"/>
      <c r="L61" s="56"/>
      <c r="M61" s="56"/>
      <c r="N61" s="56"/>
      <c r="O61" s="56"/>
      <c r="P61" s="56"/>
      <c r="Q61" s="56"/>
      <c r="R61" s="56"/>
      <c r="S61" s="56"/>
      <c r="T61" s="56"/>
    </row>
    <row r="62" s="1" customFormat="true" ht="24.75" hidden="false" customHeight="true" outlineLevel="0" collapsed="false">
      <c r="A62" s="68" t="s">
        <v>259</v>
      </c>
      <c r="B62" s="37" t="s">
        <v>260</v>
      </c>
      <c r="C62" s="42" t="n">
        <v>1382541.48</v>
      </c>
      <c r="D62" s="42" t="n">
        <v>1476050.81</v>
      </c>
      <c r="E62" s="42" t="n">
        <v>1607407.8</v>
      </c>
      <c r="F62" s="63"/>
      <c r="G62" s="56"/>
      <c r="H62" s="56"/>
      <c r="I62" s="56"/>
      <c r="J62" s="56"/>
      <c r="K62" s="56"/>
      <c r="L62" s="56"/>
      <c r="M62" s="56"/>
      <c r="N62" s="56"/>
      <c r="O62" s="56"/>
      <c r="P62" s="56"/>
      <c r="Q62" s="56"/>
      <c r="R62" s="56"/>
      <c r="S62" s="56"/>
      <c r="T62" s="56"/>
    </row>
    <row r="63" s="1" customFormat="true" ht="24.75" hidden="false" customHeight="true" outlineLevel="0" collapsed="false">
      <c r="A63" s="68" t="s">
        <v>261</v>
      </c>
      <c r="B63" s="37" t="s">
        <v>262</v>
      </c>
      <c r="C63" s="42" t="n">
        <v>12548125.51</v>
      </c>
      <c r="D63" s="42" t="n">
        <v>12264476.24</v>
      </c>
      <c r="E63" s="42" t="n">
        <v>11744416.42</v>
      </c>
      <c r="F63" s="63"/>
      <c r="G63" s="56"/>
      <c r="H63" s="56"/>
      <c r="I63" s="56"/>
      <c r="J63" s="56"/>
      <c r="K63" s="56"/>
      <c r="L63" s="56"/>
      <c r="M63" s="56"/>
      <c r="N63" s="56"/>
      <c r="O63" s="56"/>
      <c r="P63" s="56"/>
      <c r="Q63" s="56"/>
      <c r="R63" s="56"/>
      <c r="S63" s="56"/>
      <c r="T63" s="56"/>
    </row>
    <row r="64" s="1" customFormat="true" ht="24.75" hidden="false" customHeight="true" outlineLevel="0" collapsed="false">
      <c r="A64" s="65" t="s">
        <v>263</v>
      </c>
      <c r="B64" s="37" t="s">
        <v>264</v>
      </c>
      <c r="C64" s="42" t="n">
        <f aca="false">C7+C43+C60</f>
        <v>56170294.57</v>
      </c>
      <c r="D64" s="42" t="n">
        <f aca="false">D7+D43+D60</f>
        <v>59161207.2</v>
      </c>
      <c r="E64" s="42" t="n">
        <f aca="false">E7+E43+E60</f>
        <v>60333941.68</v>
      </c>
      <c r="F64" s="63"/>
      <c r="G64" s="83"/>
      <c r="H64" s="56"/>
      <c r="I64" s="56"/>
      <c r="J64" s="56"/>
      <c r="K64" s="56"/>
      <c r="L64" s="56"/>
      <c r="M64" s="56"/>
      <c r="N64" s="56"/>
      <c r="O64" s="56"/>
      <c r="P64" s="56"/>
      <c r="Q64" s="56"/>
      <c r="R64" s="56"/>
      <c r="S64" s="56"/>
      <c r="T64" s="56"/>
    </row>
    <row r="65" customFormat="false" ht="24.75" hidden="false" customHeight="true" outlineLevel="0" collapsed="false">
      <c r="A65" s="84" t="s">
        <v>265</v>
      </c>
      <c r="B65" s="74" t="s">
        <v>266</v>
      </c>
      <c r="C65" s="85" t="n">
        <f aca="false">C64/C5</f>
        <v>2.55437126347854</v>
      </c>
      <c r="D65" s="85" t="n">
        <f aca="false">D64/D5</f>
        <v>2.43287532113834</v>
      </c>
      <c r="E65" s="85" t="n">
        <f aca="false">E64/E5</f>
        <v>2.4792363316833</v>
      </c>
      <c r="F65" s="77"/>
      <c r="G65" s="83"/>
    </row>
    <row r="66" customFormat="false" ht="16.9" hidden="false" customHeight="true" outlineLevel="0" collapsed="false">
      <c r="A66" s="6"/>
      <c r="C66" s="8"/>
      <c r="D66" s="8"/>
      <c r="E66" s="8"/>
    </row>
    <row r="67" customFormat="false" ht="16.9" hidden="false" customHeight="true" outlineLevel="0" collapsed="false">
      <c r="A67" s="6"/>
      <c r="C67" s="8"/>
      <c r="D67" s="8"/>
      <c r="E67" s="8"/>
    </row>
    <row r="68" customFormat="false" ht="16.9" hidden="false" customHeight="true" outlineLevel="0" collapsed="false">
      <c r="A68" s="6"/>
      <c r="C68" s="8"/>
      <c r="D68" s="8"/>
      <c r="E68" s="8"/>
    </row>
    <row r="69" customFormat="false" ht="16.9" hidden="false" customHeight="true" outlineLevel="0" collapsed="false">
      <c r="A69" s="6"/>
      <c r="C69" s="54"/>
      <c r="D69" s="54"/>
      <c r="E69" s="8"/>
    </row>
    <row r="70" customFormat="false" ht="16.9" hidden="false" customHeight="true" outlineLevel="0" collapsed="false">
      <c r="A70" s="6"/>
      <c r="C70" s="86"/>
      <c r="D70" s="86"/>
      <c r="E70" s="8"/>
    </row>
    <row r="71" customFormat="false" ht="16.9" hidden="false" customHeight="true" outlineLevel="0" collapsed="false">
      <c r="A71" s="6"/>
      <c r="C71" s="87"/>
      <c r="D71" s="87"/>
      <c r="E71" s="8"/>
    </row>
    <row r="72" customFormat="false" ht="16.9" hidden="false" customHeight="true" outlineLevel="0" collapsed="false">
      <c r="A72" s="6"/>
      <c r="C72" s="86"/>
      <c r="D72" s="86"/>
      <c r="E72" s="8"/>
    </row>
    <row r="73" customFormat="false" ht="16.9" hidden="false" customHeight="true" outlineLevel="0" collapsed="false">
      <c r="A73" s="6"/>
      <c r="C73" s="8"/>
      <c r="D73" s="8"/>
      <c r="E73" s="8"/>
    </row>
    <row r="74" customFormat="false" ht="16.9" hidden="false" customHeight="true" outlineLevel="0" collapsed="false">
      <c r="A74" s="6"/>
      <c r="C74" s="8"/>
      <c r="D74" s="8"/>
      <c r="E74" s="8"/>
    </row>
    <row r="75" customFormat="false" ht="16.9" hidden="false" customHeight="true" outlineLevel="0" collapsed="false">
      <c r="A75" s="6"/>
      <c r="C75" s="8"/>
      <c r="D75" s="8"/>
      <c r="E75" s="8"/>
    </row>
    <row r="76" customFormat="false" ht="16.9" hidden="false" customHeight="true" outlineLevel="0" collapsed="false">
      <c r="A76" s="6"/>
      <c r="C76" s="8"/>
      <c r="D76" s="8"/>
      <c r="E76" s="8"/>
    </row>
    <row r="77" customFormat="false" ht="16.9" hidden="false" customHeight="true" outlineLevel="0" collapsed="false">
      <c r="A77" s="6"/>
      <c r="C77" s="8"/>
      <c r="D77" s="8"/>
      <c r="E77" s="8"/>
    </row>
    <row r="78" customFormat="false" ht="16.9" hidden="false" customHeight="true" outlineLevel="0" collapsed="false">
      <c r="A78" s="6"/>
      <c r="C78" s="8"/>
      <c r="D78" s="8"/>
      <c r="E78" s="8"/>
    </row>
    <row r="79" customFormat="false" ht="16.9" hidden="false" customHeight="true" outlineLevel="0" collapsed="false">
      <c r="A79" s="6"/>
      <c r="C79" s="8"/>
      <c r="D79" s="8"/>
      <c r="E79" s="8"/>
    </row>
    <row r="80" customFormat="false" ht="16.9" hidden="false" customHeight="true" outlineLevel="0" collapsed="false">
      <c r="A80" s="6"/>
      <c r="C80" s="8"/>
      <c r="D80" s="8"/>
      <c r="E80" s="8"/>
    </row>
    <row r="81" customFormat="false" ht="16.9" hidden="false" customHeight="true" outlineLevel="0" collapsed="false">
      <c r="A81" s="6"/>
      <c r="C81" s="8"/>
      <c r="D81" s="8"/>
      <c r="E81" s="8"/>
    </row>
    <row r="82" customFormat="false" ht="16.9" hidden="false" customHeight="true" outlineLevel="0" collapsed="false">
      <c r="A82" s="6"/>
      <c r="C82" s="8"/>
      <c r="D82" s="8"/>
      <c r="E82" s="8"/>
    </row>
    <row r="83" customFormat="false" ht="16.9" hidden="false" customHeight="true" outlineLevel="0" collapsed="false">
      <c r="A83" s="6"/>
      <c r="C83" s="8"/>
      <c r="D83" s="8"/>
      <c r="E83" s="8"/>
    </row>
    <row r="84" customFormat="false" ht="16.9" hidden="false" customHeight="true" outlineLevel="0" collapsed="false">
      <c r="A84" s="6"/>
      <c r="C84" s="8"/>
      <c r="D84" s="8"/>
      <c r="E84" s="8"/>
    </row>
  </sheetData>
  <mergeCells count="4">
    <mergeCell ref="A2:F2"/>
    <mergeCell ref="A22:F22"/>
    <mergeCell ref="A35:F35"/>
    <mergeCell ref="A55:F55"/>
  </mergeCells>
  <printOptions headings="false" gridLines="false" gridLinesSet="true" horizontalCentered="true" verticalCentered="true"/>
  <pageMargins left="0.2" right="0.159027777777778" top="0.3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6.9" zeroHeight="false" outlineLevelRow="0" outlineLevelCol="0"/>
  <cols>
    <col collapsed="false" customWidth="true" hidden="false" outlineLevel="0" max="1" min="1" style="1" width="19.49"/>
    <col collapsed="false" customWidth="true" hidden="false" outlineLevel="0" max="2" min="2" style="26" width="9.75"/>
    <col collapsed="false" customWidth="true" hidden="false" outlineLevel="0" max="5" min="3" style="27" width="18.99"/>
    <col collapsed="false" customWidth="false" hidden="false" outlineLevel="0" max="19" min="6" style="56" width="8.99"/>
    <col collapsed="false" customWidth="false" hidden="false" outlineLevel="0" max="257" min="20" style="1" width="8.99"/>
  </cols>
  <sheetData>
    <row r="1" customFormat="false" ht="24.75" hidden="false" customHeight="true" outlineLevel="0" collapsed="false">
      <c r="A1" s="29" t="s">
        <v>267</v>
      </c>
      <c r="B1" s="30"/>
      <c r="C1" s="31"/>
      <c r="D1" s="31"/>
      <c r="E1" s="31"/>
    </row>
    <row r="2" customFormat="false" ht="33" hidden="false" customHeight="true" outlineLevel="0" collapsed="false">
      <c r="A2" s="33" t="s">
        <v>268</v>
      </c>
      <c r="B2" s="33"/>
      <c r="C2" s="33"/>
      <c r="D2" s="33"/>
      <c r="E2" s="33"/>
    </row>
    <row r="3" customFormat="false" ht="27.75" hidden="false" customHeight="true" outlineLevel="0" collapsed="false">
      <c r="A3" s="58" t="s">
        <v>18</v>
      </c>
      <c r="B3" s="59" t="s">
        <v>19</v>
      </c>
      <c r="C3" s="60" t="s">
        <v>158</v>
      </c>
      <c r="D3" s="60" t="s">
        <v>159</v>
      </c>
      <c r="E3" s="60" t="s">
        <v>160</v>
      </c>
    </row>
    <row r="4" customFormat="false" ht="25.5" hidden="false" customHeight="true" outlineLevel="0" collapsed="false">
      <c r="A4" s="65" t="s">
        <v>269</v>
      </c>
      <c r="B4" s="37" t="s">
        <v>270</v>
      </c>
      <c r="C4" s="42" t="n">
        <f aca="false">SUM(C5:C20)</f>
        <v>5242133.67</v>
      </c>
      <c r="D4" s="42" t="n">
        <f aca="false">SUM(D5:D20)</f>
        <v>7007901.4</v>
      </c>
      <c r="E4" s="42" t="n">
        <f aca="false">SUM(E5:E20)</f>
        <v>7649713.17</v>
      </c>
    </row>
    <row r="5" customFormat="false" ht="25.5" hidden="false" customHeight="true" outlineLevel="0" collapsed="false">
      <c r="A5" s="68" t="s">
        <v>271</v>
      </c>
      <c r="B5" s="37" t="s">
        <v>272</v>
      </c>
      <c r="C5" s="42" t="n">
        <v>681855</v>
      </c>
      <c r="D5" s="42" t="n">
        <v>722222.68</v>
      </c>
      <c r="E5" s="42" t="n">
        <v>789561.29</v>
      </c>
    </row>
    <row r="6" customFormat="false" ht="25.5" hidden="false" customHeight="true" outlineLevel="0" collapsed="false">
      <c r="A6" s="68" t="s">
        <v>234</v>
      </c>
      <c r="B6" s="37" t="s">
        <v>273</v>
      </c>
      <c r="C6" s="42" t="n">
        <v>68481.02</v>
      </c>
      <c r="D6" s="42" t="n">
        <v>89177.41</v>
      </c>
      <c r="E6" s="42" t="n">
        <v>96838.06</v>
      </c>
    </row>
    <row r="7" customFormat="false" ht="25.5" hidden="false" customHeight="true" outlineLevel="0" collapsed="false">
      <c r="A7" s="68" t="s">
        <v>274</v>
      </c>
      <c r="B7" s="37" t="s">
        <v>275</v>
      </c>
      <c r="C7" s="42" t="n">
        <v>180.15</v>
      </c>
      <c r="D7" s="42"/>
      <c r="E7" s="42" t="n">
        <v>29245</v>
      </c>
    </row>
    <row r="8" customFormat="false" ht="25.5" hidden="false" customHeight="true" outlineLevel="0" collapsed="false">
      <c r="A8" s="88" t="s">
        <v>276</v>
      </c>
      <c r="B8" s="37" t="s">
        <v>277</v>
      </c>
      <c r="C8" s="42" t="n">
        <v>122794.33</v>
      </c>
      <c r="D8" s="42" t="n">
        <v>78422.69</v>
      </c>
      <c r="E8" s="42" t="n">
        <v>77268.39</v>
      </c>
    </row>
    <row r="9" customFormat="false" ht="25.5" hidden="false" customHeight="true" outlineLevel="0" collapsed="false">
      <c r="A9" s="88" t="s">
        <v>278</v>
      </c>
      <c r="B9" s="37" t="s">
        <v>279</v>
      </c>
      <c r="C9" s="42" t="n">
        <v>13562</v>
      </c>
      <c r="D9" s="42" t="n">
        <v>4110</v>
      </c>
      <c r="E9" s="42" t="n">
        <v>3275</v>
      </c>
    </row>
    <row r="10" customFormat="false" ht="25.5" hidden="false" customHeight="true" outlineLevel="0" collapsed="false">
      <c r="A10" s="88" t="s">
        <v>280</v>
      </c>
      <c r="B10" s="37" t="s">
        <v>281</v>
      </c>
      <c r="C10" s="42" t="n">
        <v>113737.17</v>
      </c>
      <c r="D10" s="42" t="n">
        <v>106100.44</v>
      </c>
      <c r="E10" s="42" t="n">
        <v>118008.17</v>
      </c>
    </row>
    <row r="11" customFormat="false" ht="25.5" hidden="false" customHeight="true" outlineLevel="0" collapsed="false">
      <c r="A11" s="88" t="s">
        <v>282</v>
      </c>
      <c r="B11" s="37" t="s">
        <v>283</v>
      </c>
      <c r="C11" s="42" t="n">
        <v>58602.84</v>
      </c>
      <c r="D11" s="42" t="n">
        <v>60444.91</v>
      </c>
      <c r="E11" s="42" t="n">
        <v>67443.52</v>
      </c>
    </row>
    <row r="12" customFormat="false" ht="25.5" hidden="false" customHeight="true" outlineLevel="0" collapsed="false">
      <c r="A12" s="68" t="s">
        <v>284</v>
      </c>
      <c r="B12" s="37" t="s">
        <v>285</v>
      </c>
      <c r="C12" s="42"/>
      <c r="D12" s="42"/>
      <c r="E12" s="42"/>
    </row>
    <row r="13" customFormat="false" ht="25.5" hidden="false" customHeight="true" outlineLevel="0" collapsed="false">
      <c r="A13" s="68" t="s">
        <v>286</v>
      </c>
      <c r="B13" s="37" t="s">
        <v>287</v>
      </c>
      <c r="C13" s="42" t="n">
        <v>420000</v>
      </c>
      <c r="D13" s="42" t="n">
        <v>430500</v>
      </c>
      <c r="E13" s="42" t="n">
        <v>441000</v>
      </c>
    </row>
    <row r="14" customFormat="false" ht="25.5" hidden="false" customHeight="true" outlineLevel="0" collapsed="false">
      <c r="A14" s="68" t="s">
        <v>288</v>
      </c>
      <c r="B14" s="37" t="s">
        <v>289</v>
      </c>
      <c r="C14" s="42"/>
      <c r="D14" s="42" t="n">
        <v>1560</v>
      </c>
      <c r="E14" s="42"/>
    </row>
    <row r="15" customFormat="false" ht="25.5" hidden="false" customHeight="true" outlineLevel="0" collapsed="false">
      <c r="A15" s="68" t="s">
        <v>290</v>
      </c>
      <c r="B15" s="37" t="s">
        <v>291</v>
      </c>
      <c r="C15" s="42" t="n">
        <v>15688</v>
      </c>
      <c r="D15" s="42" t="n">
        <v>1174.5</v>
      </c>
      <c r="E15" s="42" t="n">
        <v>4540</v>
      </c>
    </row>
    <row r="16" customFormat="false" ht="25.5" hidden="false" customHeight="true" outlineLevel="0" collapsed="false">
      <c r="A16" s="68" t="s">
        <v>292</v>
      </c>
      <c r="B16" s="37" t="s">
        <v>293</v>
      </c>
      <c r="C16" s="42"/>
      <c r="D16" s="42"/>
      <c r="E16" s="42"/>
    </row>
    <row r="17" customFormat="false" ht="25.5" hidden="false" customHeight="true" outlineLevel="0" collapsed="false">
      <c r="A17" s="68" t="s">
        <v>294</v>
      </c>
      <c r="B17" s="37" t="s">
        <v>295</v>
      </c>
      <c r="C17" s="42"/>
      <c r="D17" s="42"/>
      <c r="E17" s="42"/>
    </row>
    <row r="18" customFormat="false" ht="25.5" hidden="false" customHeight="true" outlineLevel="0" collapsed="false">
      <c r="A18" s="68" t="s">
        <v>296</v>
      </c>
      <c r="B18" s="37" t="s">
        <v>297</v>
      </c>
      <c r="C18" s="42"/>
      <c r="D18" s="42"/>
      <c r="E18" s="42"/>
    </row>
    <row r="19" customFormat="false" ht="25.5" hidden="false" customHeight="true" outlineLevel="0" collapsed="false">
      <c r="A19" s="68" t="s">
        <v>298</v>
      </c>
      <c r="B19" s="37" t="s">
        <v>299</v>
      </c>
      <c r="C19" s="42"/>
      <c r="D19" s="42"/>
      <c r="E19" s="42"/>
    </row>
    <row r="20" customFormat="false" ht="25.5" hidden="false" customHeight="true" outlineLevel="0" collapsed="false">
      <c r="A20" s="68" t="s">
        <v>300</v>
      </c>
      <c r="B20" s="37" t="s">
        <v>301</v>
      </c>
      <c r="C20" s="42" t="n">
        <v>3747233.16</v>
      </c>
      <c r="D20" s="42" t="n">
        <v>5514188.77</v>
      </c>
      <c r="E20" s="42" t="n">
        <v>6022533.74</v>
      </c>
    </row>
    <row r="21" customFormat="false" ht="25.5" hidden="false" customHeight="true" outlineLevel="0" collapsed="false">
      <c r="A21" s="65" t="s">
        <v>302</v>
      </c>
      <c r="B21" s="37" t="s">
        <v>303</v>
      </c>
      <c r="C21" s="42" t="n">
        <f aca="false">SUM(C22:C29)</f>
        <v>1382541.48</v>
      </c>
      <c r="D21" s="42" t="n">
        <f aca="false">SUM(D22:D29)</f>
        <v>1476050.81</v>
      </c>
      <c r="E21" s="42" t="n">
        <f aca="false">SUM(E22:E29)</f>
        <v>1607407.8</v>
      </c>
    </row>
    <row r="22" customFormat="false" ht="25.5" hidden="false" customHeight="true" outlineLevel="0" collapsed="false">
      <c r="A22" s="68" t="s">
        <v>304</v>
      </c>
      <c r="B22" s="37" t="s">
        <v>305</v>
      </c>
      <c r="C22" s="42" t="n">
        <v>1240842.16</v>
      </c>
      <c r="D22" s="42" t="n">
        <v>1357203.45</v>
      </c>
      <c r="E22" s="42" t="n">
        <v>1524246.8</v>
      </c>
    </row>
    <row r="23" customFormat="false" ht="25.5" hidden="false" customHeight="true" outlineLevel="0" collapsed="false">
      <c r="A23" s="68" t="s">
        <v>234</v>
      </c>
      <c r="B23" s="37" t="s">
        <v>306</v>
      </c>
      <c r="C23" s="42"/>
      <c r="D23" s="42"/>
      <c r="E23" s="42"/>
    </row>
    <row r="24" customFormat="false" ht="25.5" hidden="false" customHeight="true" outlineLevel="0" collapsed="false">
      <c r="A24" s="68" t="s">
        <v>274</v>
      </c>
      <c r="B24" s="37" t="s">
        <v>307</v>
      </c>
      <c r="C24" s="42" t="n">
        <v>4180</v>
      </c>
      <c r="D24" s="42" t="n">
        <v>25858.79</v>
      </c>
      <c r="E24" s="42" t="n">
        <v>10670</v>
      </c>
    </row>
    <row r="25" customFormat="false" ht="25.5" hidden="false" customHeight="true" outlineLevel="0" collapsed="false">
      <c r="A25" s="88" t="s">
        <v>308</v>
      </c>
      <c r="B25" s="37" t="s">
        <v>309</v>
      </c>
      <c r="C25" s="42" t="n">
        <v>11719.1</v>
      </c>
      <c r="D25" s="42"/>
      <c r="E25" s="42"/>
    </row>
    <row r="26" customFormat="false" ht="25.5" hidden="false" customHeight="true" outlineLevel="0" collapsed="false">
      <c r="A26" s="68" t="s">
        <v>310</v>
      </c>
      <c r="B26" s="37" t="s">
        <v>311</v>
      </c>
      <c r="C26" s="42"/>
      <c r="D26" s="42"/>
      <c r="E26" s="42"/>
    </row>
    <row r="27" customFormat="false" ht="25.5" hidden="false" customHeight="true" outlineLevel="0" collapsed="false">
      <c r="A27" s="68" t="s">
        <v>312</v>
      </c>
      <c r="B27" s="37" t="s">
        <v>313</v>
      </c>
      <c r="C27" s="42"/>
      <c r="D27" s="42"/>
      <c r="E27" s="42"/>
    </row>
    <row r="28" customFormat="false" ht="25.5" hidden="false" customHeight="true" outlineLevel="0" collapsed="false">
      <c r="A28" s="68" t="s">
        <v>314</v>
      </c>
      <c r="B28" s="37" t="s">
        <v>315</v>
      </c>
      <c r="C28" s="42"/>
      <c r="D28" s="42"/>
      <c r="E28" s="42"/>
    </row>
    <row r="29" customFormat="false" ht="25.5" hidden="false" customHeight="true" outlineLevel="0" collapsed="false">
      <c r="A29" s="68" t="s">
        <v>316</v>
      </c>
      <c r="B29" s="37" t="s">
        <v>317</v>
      </c>
      <c r="C29" s="42" t="n">
        <v>125800.22</v>
      </c>
      <c r="D29" s="42" t="n">
        <v>92988.57</v>
      </c>
      <c r="E29" s="42" t="n">
        <v>72491</v>
      </c>
    </row>
    <row r="30" customFormat="false" ht="25.5" hidden="false" customHeight="true" outlineLevel="0" collapsed="false">
      <c r="A30" s="65" t="s">
        <v>318</v>
      </c>
      <c r="B30" s="37" t="s">
        <v>319</v>
      </c>
      <c r="C30" s="42" t="n">
        <f aca="false">C31-C32+C33</f>
        <v>12548125.51</v>
      </c>
      <c r="D30" s="42" t="n">
        <f aca="false">D31-D32+D33</f>
        <v>12264476.24</v>
      </c>
      <c r="E30" s="42" t="n">
        <f aca="false">E31-E32+E33</f>
        <v>11744416.42</v>
      </c>
    </row>
    <row r="31" customFormat="false" ht="25.5" hidden="false" customHeight="true" outlineLevel="0" collapsed="false">
      <c r="A31" s="68" t="s">
        <v>320</v>
      </c>
      <c r="B31" s="37" t="s">
        <v>321</v>
      </c>
      <c r="C31" s="42" t="n">
        <v>12497279.11</v>
      </c>
      <c r="D31" s="42" t="n">
        <v>12217160.44</v>
      </c>
      <c r="E31" s="42" t="n">
        <v>11795972.94</v>
      </c>
    </row>
    <row r="32" customFormat="false" ht="25.5" hidden="false" customHeight="true" outlineLevel="0" collapsed="false">
      <c r="A32" s="68" t="s">
        <v>322</v>
      </c>
      <c r="B32" s="37" t="s">
        <v>323</v>
      </c>
      <c r="C32" s="42" t="n">
        <v>36221.47</v>
      </c>
      <c r="D32" s="42" t="n">
        <v>49766.14</v>
      </c>
      <c r="E32" s="42" t="n">
        <v>134934.92</v>
      </c>
    </row>
    <row r="33" customFormat="false" ht="25.5" hidden="false" customHeight="true" outlineLevel="0" collapsed="false">
      <c r="A33" s="78" t="s">
        <v>324</v>
      </c>
      <c r="B33" s="74" t="s">
        <v>325</v>
      </c>
      <c r="C33" s="76" t="n">
        <v>87067.87</v>
      </c>
      <c r="D33" s="76" t="n">
        <v>97081.94</v>
      </c>
      <c r="E33" s="76" t="n">
        <v>83378.4</v>
      </c>
    </row>
  </sheetData>
  <mergeCells count="1">
    <mergeCell ref="A2:E2"/>
  </mergeCells>
  <printOptions headings="false" gridLines="false" gridLinesSet="true" horizontalCentered="true" verticalCentered="true"/>
  <pageMargins left="0.429861111111111" right="0.2" top="0.389583333333333" bottom="0.58958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I40" activeCellId="0" sqref="I40"/>
    </sheetView>
  </sheetViews>
  <sheetFormatPr defaultColWidth="17.5" defaultRowHeight="25" zeroHeight="false" outlineLevelRow="0" outlineLevelCol="0"/>
  <cols>
    <col collapsed="false" customWidth="true" hidden="false" outlineLevel="0" max="1" min="1" style="0" width="23.24"/>
  </cols>
  <sheetData>
    <row r="1" customFormat="false" ht="25" hidden="false" customHeight="true" outlineLevel="0" collapsed="false">
      <c r="A1" s="4" t="s">
        <v>326</v>
      </c>
      <c r="B1" s="30"/>
      <c r="C1" s="31"/>
      <c r="D1" s="31"/>
      <c r="E1" s="31"/>
      <c r="F1" s="32"/>
    </row>
    <row r="2" customFormat="false" ht="25" hidden="false" customHeight="true" outlineLevel="0" collapsed="false">
      <c r="A2" s="33" t="s">
        <v>17</v>
      </c>
      <c r="B2" s="33"/>
      <c r="C2" s="33"/>
      <c r="D2" s="33"/>
      <c r="E2" s="33"/>
      <c r="F2" s="33"/>
    </row>
    <row r="3" customFormat="false" ht="25" hidden="false" customHeight="true" outlineLevel="0" collapsed="false">
      <c r="A3" s="34" t="s">
        <v>18</v>
      </c>
      <c r="B3" s="34" t="s">
        <v>19</v>
      </c>
      <c r="C3" s="35" t="s">
        <v>20</v>
      </c>
      <c r="D3" s="35" t="s">
        <v>21</v>
      </c>
      <c r="E3" s="35" t="s">
        <v>22</v>
      </c>
      <c r="F3" s="34" t="s">
        <v>23</v>
      </c>
    </row>
    <row r="4" customFormat="false" ht="25" hidden="false" customHeight="true" outlineLevel="0" collapsed="false">
      <c r="A4" s="36" t="s">
        <v>24</v>
      </c>
      <c r="B4" s="37" t="s">
        <v>25</v>
      </c>
      <c r="C4" s="38"/>
      <c r="D4" s="38"/>
      <c r="E4" s="38"/>
      <c r="F4" s="39"/>
    </row>
    <row r="5" customFormat="false" ht="25" hidden="false" customHeight="true" outlineLevel="0" collapsed="false">
      <c r="A5" s="40" t="s">
        <v>26</v>
      </c>
      <c r="B5" s="37" t="s">
        <v>27</v>
      </c>
      <c r="C5" s="38" t="n">
        <v>1</v>
      </c>
      <c r="D5" s="38" t="n">
        <v>1</v>
      </c>
      <c r="E5" s="38" t="n">
        <v>1</v>
      </c>
      <c r="F5" s="39"/>
    </row>
    <row r="6" customFormat="false" ht="25" hidden="false" customHeight="true" outlineLevel="0" collapsed="false">
      <c r="A6" s="40" t="s">
        <v>28</v>
      </c>
      <c r="B6" s="37" t="s">
        <v>29</v>
      </c>
      <c r="C6" s="41" t="s">
        <v>30</v>
      </c>
      <c r="D6" s="41" t="s">
        <v>30</v>
      </c>
      <c r="E6" s="41" t="s">
        <v>30</v>
      </c>
      <c r="F6" s="39"/>
    </row>
    <row r="7" customFormat="false" ht="25" hidden="false" customHeight="true" outlineLevel="0" collapsed="false">
      <c r="A7" s="40" t="s">
        <v>31</v>
      </c>
      <c r="B7" s="37" t="s">
        <v>32</v>
      </c>
      <c r="C7" s="42" t="s">
        <v>33</v>
      </c>
      <c r="D7" s="42" t="s">
        <v>33</v>
      </c>
      <c r="E7" s="42" t="s">
        <v>33</v>
      </c>
      <c r="F7" s="39"/>
    </row>
    <row r="8" customFormat="false" ht="25" hidden="false" customHeight="true" outlineLevel="0" collapsed="false">
      <c r="A8" s="40" t="s">
        <v>34</v>
      </c>
      <c r="B8" s="37" t="s">
        <v>35</v>
      </c>
      <c r="C8" s="42" t="s">
        <v>33</v>
      </c>
      <c r="D8" s="42" t="s">
        <v>33</v>
      </c>
      <c r="E8" s="42" t="s">
        <v>33</v>
      </c>
      <c r="F8" s="39"/>
    </row>
    <row r="9" customFormat="false" ht="25" hidden="false" customHeight="true" outlineLevel="0" collapsed="false">
      <c r="A9" s="40" t="s">
        <v>36</v>
      </c>
      <c r="B9" s="37" t="s">
        <v>37</v>
      </c>
      <c r="C9" s="42" t="n">
        <v>313609979.19</v>
      </c>
      <c r="D9" s="42" t="n">
        <v>352379800.21</v>
      </c>
      <c r="E9" s="42" t="n">
        <v>342799504.73</v>
      </c>
      <c r="F9" s="39"/>
    </row>
    <row r="10" customFormat="false" ht="25" hidden="false" customHeight="true" outlineLevel="0" collapsed="false">
      <c r="A10" s="39" t="s">
        <v>38</v>
      </c>
      <c r="B10" s="37" t="s">
        <v>39</v>
      </c>
      <c r="C10" s="42" t="n">
        <v>10018012.81</v>
      </c>
      <c r="D10" s="42" t="n">
        <v>59952105.29</v>
      </c>
      <c r="E10" s="42" t="n">
        <v>48504051.87</v>
      </c>
      <c r="F10" s="39"/>
    </row>
    <row r="11" customFormat="false" ht="25" hidden="false" customHeight="true" outlineLevel="0" collapsed="false">
      <c r="A11" s="39" t="s">
        <v>40</v>
      </c>
      <c r="B11" s="37" t="s">
        <v>41</v>
      </c>
      <c r="C11" s="42" t="n">
        <v>303591966.38</v>
      </c>
      <c r="D11" s="42" t="n">
        <v>292427694.92</v>
      </c>
      <c r="E11" s="42" t="n">
        <v>294295452.86</v>
      </c>
      <c r="F11" s="39"/>
    </row>
    <row r="12" customFormat="false" ht="25" hidden="false" customHeight="true" outlineLevel="0" collapsed="false">
      <c r="A12" s="40" t="s">
        <v>42</v>
      </c>
      <c r="B12" s="37" t="s">
        <v>43</v>
      </c>
      <c r="C12" s="42" t="n">
        <v>295459478.14</v>
      </c>
      <c r="D12" s="42" t="n">
        <v>283790910.89</v>
      </c>
      <c r="E12" s="42" t="n">
        <v>271023549.92</v>
      </c>
      <c r="F12" s="39"/>
    </row>
    <row r="13" customFormat="false" ht="25" hidden="false" customHeight="true" outlineLevel="0" collapsed="false">
      <c r="A13" s="40" t="s">
        <v>44</v>
      </c>
      <c r="B13" s="37" t="s">
        <v>45</v>
      </c>
      <c r="C13" s="42" t="n">
        <v>317380505.31</v>
      </c>
      <c r="D13" s="42" t="n">
        <v>319297260.85</v>
      </c>
      <c r="E13" s="42" t="n">
        <v>320091814.42</v>
      </c>
      <c r="F13" s="39"/>
    </row>
    <row r="14" customFormat="false" ht="25" hidden="false" customHeight="true" outlineLevel="0" collapsed="false">
      <c r="A14" s="40" t="s">
        <v>46</v>
      </c>
      <c r="B14" s="37" t="s">
        <v>47</v>
      </c>
      <c r="C14" s="42" t="n">
        <v>21921027.17</v>
      </c>
      <c r="D14" s="42" t="n">
        <v>35506349.96</v>
      </c>
      <c r="E14" s="42" t="n">
        <v>49068264.5</v>
      </c>
      <c r="F14" s="39"/>
    </row>
    <row r="15" customFormat="false" ht="25" hidden="false" customHeight="true" outlineLevel="0" collapsed="false">
      <c r="A15" s="40" t="s">
        <v>48</v>
      </c>
      <c r="B15" s="37" t="s">
        <v>49</v>
      </c>
      <c r="C15" s="42"/>
      <c r="D15" s="42"/>
      <c r="E15" s="42"/>
      <c r="F15" s="39"/>
    </row>
    <row r="16" customFormat="false" ht="25" hidden="false" customHeight="true" outlineLevel="0" collapsed="false">
      <c r="A16" s="44" t="s">
        <v>50</v>
      </c>
      <c r="B16" s="37" t="s">
        <v>51</v>
      </c>
      <c r="C16" s="42" t="n">
        <v>1062544.7</v>
      </c>
      <c r="D16" s="42" t="n">
        <v>2817230.24</v>
      </c>
      <c r="E16" s="42" t="n">
        <v>17938597.53</v>
      </c>
      <c r="F16" s="39"/>
    </row>
    <row r="17" customFormat="false" ht="25" hidden="false" customHeight="true" outlineLevel="0" collapsed="false">
      <c r="A17" s="44" t="s">
        <v>52</v>
      </c>
      <c r="B17" s="37" t="s">
        <v>53</v>
      </c>
      <c r="C17" s="42" t="n">
        <v>7069943.54</v>
      </c>
      <c r="D17" s="42" t="n">
        <v>5819553.79</v>
      </c>
      <c r="E17" s="42" t="n">
        <v>5333305.41</v>
      </c>
      <c r="F17" s="39"/>
    </row>
    <row r="18" customFormat="false" ht="25" hidden="false" customHeight="true" outlineLevel="0" collapsed="false">
      <c r="A18" s="44" t="s">
        <v>54</v>
      </c>
      <c r="B18" s="37" t="s">
        <v>55</v>
      </c>
      <c r="C18" s="42"/>
      <c r="D18" s="42"/>
      <c r="E18" s="42"/>
      <c r="F18" s="39"/>
    </row>
    <row r="19" customFormat="false" ht="25" hidden="false" customHeight="true" outlineLevel="0" collapsed="false">
      <c r="A19" s="40" t="s">
        <v>56</v>
      </c>
      <c r="B19" s="37" t="s">
        <v>57</v>
      </c>
      <c r="C19" s="42" t="n">
        <v>299071754.16</v>
      </c>
      <c r="D19" s="42" t="n">
        <v>361983080.51</v>
      </c>
      <c r="E19" s="42" t="n">
        <v>371144939.47</v>
      </c>
      <c r="F19" s="39"/>
    </row>
    <row r="20" customFormat="false" ht="25" hidden="false" customHeight="true" outlineLevel="0" collapsed="false">
      <c r="A20" s="39" t="s">
        <v>58</v>
      </c>
      <c r="B20" s="37" t="s">
        <v>59</v>
      </c>
      <c r="C20" s="42" t="n">
        <v>111571754.16</v>
      </c>
      <c r="D20" s="42" t="n">
        <v>178483080.51</v>
      </c>
      <c r="E20" s="42" t="n">
        <v>192644939.47</v>
      </c>
      <c r="F20" s="39"/>
    </row>
    <row r="21" customFormat="false" ht="25" hidden="false" customHeight="true" outlineLevel="0" collapsed="false">
      <c r="A21" s="39" t="s">
        <v>60</v>
      </c>
      <c r="B21" s="37" t="s">
        <v>61</v>
      </c>
      <c r="C21" s="42" t="n">
        <v>187500000</v>
      </c>
      <c r="D21" s="42" t="n">
        <v>183500000</v>
      </c>
      <c r="E21" s="42" t="n">
        <v>178500000</v>
      </c>
      <c r="F21" s="39"/>
    </row>
    <row r="22" customFormat="false" ht="25" hidden="false" customHeight="true" outlineLevel="0" collapsed="false">
      <c r="A22" s="40" t="s">
        <v>62</v>
      </c>
      <c r="B22" s="37" t="s">
        <v>63</v>
      </c>
      <c r="C22" s="42" t="n">
        <v>14538225.03</v>
      </c>
      <c r="D22" s="42" t="n">
        <v>-9603280.3</v>
      </c>
      <c r="E22" s="42" t="n">
        <v>-28345434.74</v>
      </c>
      <c r="F22" s="39"/>
    </row>
    <row r="23" customFormat="false" ht="25" hidden="false" customHeight="true" outlineLevel="0" collapsed="false">
      <c r="A23" s="39" t="s">
        <v>64</v>
      </c>
      <c r="B23" s="37" t="s">
        <v>65</v>
      </c>
      <c r="C23" s="42" t="n">
        <v>10000000</v>
      </c>
      <c r="D23" s="42" t="n">
        <v>10000000</v>
      </c>
      <c r="E23" s="42" t="n">
        <v>10000000</v>
      </c>
      <c r="F23" s="39"/>
    </row>
    <row r="24" customFormat="false" ht="25" hidden="false" customHeight="true" outlineLevel="0" collapsed="false">
      <c r="A24" s="39" t="s">
        <v>66</v>
      </c>
      <c r="B24" s="37" t="s">
        <v>67</v>
      </c>
      <c r="C24" s="42" t="n">
        <v>46987857.51</v>
      </c>
      <c r="D24" s="42" t="n">
        <v>46987857.51</v>
      </c>
      <c r="E24" s="42" t="n">
        <v>47187857.51</v>
      </c>
      <c r="F24" s="39"/>
    </row>
    <row r="25" customFormat="false" ht="25" hidden="false" customHeight="true" outlineLevel="0" collapsed="false">
      <c r="A25" s="39" t="s">
        <v>68</v>
      </c>
      <c r="B25" s="37" t="s">
        <v>69</v>
      </c>
      <c r="C25" s="42"/>
      <c r="D25" s="42"/>
      <c r="E25" s="42"/>
      <c r="F25" s="39"/>
    </row>
    <row r="26" customFormat="false" ht="25" hidden="false" customHeight="true" outlineLevel="0" collapsed="false">
      <c r="A26" s="39" t="s">
        <v>70</v>
      </c>
      <c r="B26" s="37" t="s">
        <v>71</v>
      </c>
      <c r="C26" s="42" t="n">
        <v>-42449632.48</v>
      </c>
      <c r="D26" s="42" t="n">
        <v>-66591137.81</v>
      </c>
      <c r="E26" s="42" t="n">
        <v>-85533292.25</v>
      </c>
      <c r="F26" s="39"/>
    </row>
    <row r="27" customFormat="false" ht="25" hidden="false" customHeight="true" outlineLevel="0" collapsed="false">
      <c r="A27" s="40" t="s">
        <v>72</v>
      </c>
      <c r="B27" s="37" t="s">
        <v>73</v>
      </c>
      <c r="C27" s="42" t="n">
        <v>-28912199.76</v>
      </c>
      <c r="D27" s="42" t="n">
        <v>-28425979</v>
      </c>
      <c r="E27" s="42" t="n">
        <v>-22061219.98</v>
      </c>
      <c r="F27" s="39"/>
    </row>
    <row r="28" customFormat="false" ht="25" hidden="false" customHeight="true" outlineLevel="0" collapsed="false">
      <c r="A28" s="39" t="s">
        <v>74</v>
      </c>
      <c r="B28" s="37" t="s">
        <v>75</v>
      </c>
      <c r="C28" s="42" t="n">
        <v>27316347.25</v>
      </c>
      <c r="D28" s="42" t="n">
        <v>30811156.07</v>
      </c>
      <c r="E28" s="42" t="n">
        <v>38374373.57</v>
      </c>
      <c r="F28" s="45"/>
    </row>
    <row r="29" customFormat="false" ht="25" hidden="false" customHeight="true" outlineLevel="0" collapsed="false">
      <c r="A29" s="39" t="s">
        <v>76</v>
      </c>
      <c r="B29" s="37" t="s">
        <v>77</v>
      </c>
      <c r="C29" s="42" t="n">
        <v>36997493.91</v>
      </c>
      <c r="D29" s="8" t="n">
        <v>38412778.75</v>
      </c>
      <c r="E29" s="42" t="n">
        <v>39332404.29</v>
      </c>
      <c r="F29" s="39"/>
    </row>
    <row r="30" customFormat="false" ht="25" hidden="false" customHeight="true" outlineLevel="0" collapsed="false">
      <c r="A30" s="39" t="s">
        <v>78</v>
      </c>
      <c r="B30" s="37" t="s">
        <v>79</v>
      </c>
      <c r="C30" s="42" t="n">
        <v>19172800.66</v>
      </c>
      <c r="D30" s="42" t="n">
        <v>20748428.45</v>
      </c>
      <c r="E30" s="42" t="n">
        <v>21001537.39</v>
      </c>
      <c r="F30" s="39"/>
    </row>
    <row r="31" customFormat="false" ht="25" hidden="false" customHeight="true" outlineLevel="0" collapsed="false">
      <c r="A31" s="39" t="s">
        <v>80</v>
      </c>
      <c r="B31" s="37" t="s">
        <v>81</v>
      </c>
      <c r="C31" s="42" t="n">
        <v>58252.44</v>
      </c>
      <c r="D31" s="42" t="n">
        <v>75927.87</v>
      </c>
      <c r="E31" s="42" t="n">
        <v>101651.87</v>
      </c>
      <c r="F31" s="45"/>
    </row>
    <row r="32" customFormat="false" ht="25" hidden="false" customHeight="true" outlineLevel="0" collapsed="false">
      <c r="A32" s="39" t="s">
        <v>82</v>
      </c>
      <c r="B32" s="37" t="s">
        <v>83</v>
      </c>
      <c r="C32" s="42" t="n">
        <v>-28912199.76</v>
      </c>
      <c r="D32" s="42" t="n">
        <v>-28425979</v>
      </c>
      <c r="E32" s="42" t="n">
        <v>-22061219.98</v>
      </c>
      <c r="F32" s="39"/>
    </row>
    <row r="33" customFormat="false" ht="25" hidden="false" customHeight="true" outlineLevel="0" collapsed="false">
      <c r="A33" s="39" t="s">
        <v>84</v>
      </c>
      <c r="B33" s="37" t="s">
        <v>85</v>
      </c>
      <c r="C33" s="42" t="n">
        <v>-198.875</v>
      </c>
      <c r="D33" s="42" t="n">
        <v>296</v>
      </c>
      <c r="E33" s="42" t="n">
        <v>77.83</v>
      </c>
      <c r="F33" s="39"/>
    </row>
    <row r="34" customFormat="false" ht="25" hidden="false" customHeight="true" outlineLevel="0" collapsed="false">
      <c r="A34" s="46" t="s">
        <v>86</v>
      </c>
      <c r="B34" s="37" t="s">
        <v>87</v>
      </c>
      <c r="C34" s="42" t="n">
        <v>1933491.39</v>
      </c>
      <c r="D34" s="42" t="n">
        <v>3218050.38</v>
      </c>
      <c r="E34" s="42" t="n">
        <v>2253245.89</v>
      </c>
      <c r="F34" s="39"/>
    </row>
    <row r="35" customFormat="false" ht="25" hidden="false" customHeight="true" outlineLevel="0" collapsed="false">
      <c r="A35" s="47" t="s">
        <v>88</v>
      </c>
      <c r="B35" s="37" t="s">
        <v>89</v>
      </c>
      <c r="C35" s="42" t="n">
        <v>4689215.89</v>
      </c>
      <c r="D35" s="42" t="n">
        <v>4836994.34</v>
      </c>
      <c r="E35" s="42" t="n">
        <v>2817103.54</v>
      </c>
      <c r="F35" s="39"/>
    </row>
    <row r="36" customFormat="false" ht="25" hidden="false" customHeight="true" outlineLevel="0" collapsed="false">
      <c r="A36" s="47" t="s">
        <v>90</v>
      </c>
      <c r="B36" s="37" t="s">
        <v>91</v>
      </c>
      <c r="C36" s="48" t="n">
        <v>2755724.5</v>
      </c>
      <c r="D36" s="48" t="n">
        <v>1618943.96</v>
      </c>
      <c r="E36" s="48" t="n">
        <v>563857.65</v>
      </c>
      <c r="F36" s="39"/>
    </row>
    <row r="37" customFormat="false" ht="25" hidden="false" customHeight="true" outlineLevel="0" collapsed="false">
      <c r="A37" s="29" t="s">
        <v>92</v>
      </c>
      <c r="B37" s="30"/>
      <c r="C37" s="31"/>
      <c r="D37" s="31"/>
      <c r="E37" s="31"/>
      <c r="F37" s="32"/>
    </row>
    <row r="38" customFormat="false" ht="25" hidden="false" customHeight="true" outlineLevel="0" collapsed="false">
      <c r="A38" s="33" t="s">
        <v>93</v>
      </c>
      <c r="B38" s="33"/>
      <c r="C38" s="33"/>
      <c r="D38" s="33"/>
      <c r="E38" s="33"/>
      <c r="F38" s="33"/>
    </row>
    <row r="39" customFormat="false" ht="25" hidden="false" customHeight="true" outlineLevel="0" collapsed="false">
      <c r="A39" s="34" t="s">
        <v>18</v>
      </c>
      <c r="B39" s="34" t="s">
        <v>19</v>
      </c>
      <c r="C39" s="35" t="s">
        <v>20</v>
      </c>
      <c r="D39" s="35" t="s">
        <v>21</v>
      </c>
      <c r="E39" s="35" t="s">
        <v>22</v>
      </c>
      <c r="F39" s="34" t="s">
        <v>23</v>
      </c>
    </row>
    <row r="40" customFormat="false" ht="25" hidden="false" customHeight="true" outlineLevel="0" collapsed="false">
      <c r="A40" s="36" t="s">
        <v>94</v>
      </c>
      <c r="B40" s="37" t="s">
        <v>95</v>
      </c>
      <c r="C40" s="49"/>
      <c r="D40" s="49"/>
      <c r="E40" s="49"/>
      <c r="F40" s="39"/>
    </row>
    <row r="41" customFormat="false" ht="25" hidden="false" customHeight="true" outlineLevel="0" collapsed="false">
      <c r="A41" s="39" t="s">
        <v>96</v>
      </c>
      <c r="B41" s="37" t="s">
        <v>97</v>
      </c>
      <c r="C41" s="50" t="n">
        <v>30079141</v>
      </c>
      <c r="D41" s="50" t="n">
        <v>31060240</v>
      </c>
      <c r="E41" s="50" t="n">
        <v>31030240</v>
      </c>
      <c r="F41" s="39"/>
      <c r="G41" s="89"/>
    </row>
    <row r="42" customFormat="false" ht="25" hidden="false" customHeight="true" outlineLevel="0" collapsed="false">
      <c r="A42" s="39" t="s">
        <v>98</v>
      </c>
      <c r="B42" s="37" t="s">
        <v>99</v>
      </c>
      <c r="C42" s="50" t="n">
        <v>21989871</v>
      </c>
      <c r="D42" s="50" t="n">
        <v>24317402</v>
      </c>
      <c r="E42" s="50" t="n">
        <v>24335696</v>
      </c>
      <c r="F42" s="39"/>
    </row>
    <row r="43" customFormat="false" ht="25" hidden="false" customHeight="true" outlineLevel="0" collapsed="false">
      <c r="A43" s="40" t="s">
        <v>100</v>
      </c>
      <c r="B43" s="37" t="s">
        <v>101</v>
      </c>
      <c r="C43" s="50" t="n">
        <v>13262693</v>
      </c>
      <c r="D43" s="50" t="n">
        <v>14257773</v>
      </c>
      <c r="E43" s="50" t="n">
        <v>14214548</v>
      </c>
      <c r="F43" s="39"/>
    </row>
    <row r="44" customFormat="false" ht="25" hidden="false" customHeight="true" outlineLevel="0" collapsed="false">
      <c r="A44" s="40" t="s">
        <v>102</v>
      </c>
      <c r="B44" s="37" t="s">
        <v>103</v>
      </c>
      <c r="C44" s="50" t="n">
        <v>8642588</v>
      </c>
      <c r="D44" s="50" t="n">
        <v>9967735</v>
      </c>
      <c r="E44" s="50" t="n">
        <v>10095865</v>
      </c>
      <c r="F44" s="39"/>
    </row>
    <row r="45" customFormat="false" ht="25" hidden="false" customHeight="true" outlineLevel="0" collapsed="false">
      <c r="A45" s="40" t="s">
        <v>104</v>
      </c>
      <c r="B45" s="37" t="s">
        <v>105</v>
      </c>
      <c r="C45" s="50" t="n">
        <v>84590</v>
      </c>
      <c r="D45" s="50" t="n">
        <v>91894</v>
      </c>
      <c r="E45" s="50" t="n">
        <v>25283</v>
      </c>
      <c r="F45" s="39"/>
    </row>
    <row r="46" customFormat="false" ht="25" hidden="false" customHeight="true" outlineLevel="0" collapsed="false">
      <c r="A46" s="39" t="s">
        <v>106</v>
      </c>
      <c r="B46" s="37" t="s">
        <v>107</v>
      </c>
      <c r="C46" s="42"/>
      <c r="D46" s="51"/>
      <c r="E46" s="51"/>
      <c r="F46" s="39"/>
    </row>
    <row r="47" customFormat="false" ht="25" hidden="false" customHeight="true" outlineLevel="0" collapsed="false">
      <c r="A47" s="39" t="s">
        <v>108</v>
      </c>
      <c r="B47" s="37" t="s">
        <v>109</v>
      </c>
      <c r="C47" s="50" t="n">
        <v>80000</v>
      </c>
      <c r="D47" s="50" t="n">
        <v>80000</v>
      </c>
      <c r="E47" s="50" t="n">
        <v>80000</v>
      </c>
      <c r="F47" s="39"/>
    </row>
    <row r="48" customFormat="false" ht="25" hidden="false" customHeight="true" outlineLevel="0" collapsed="false">
      <c r="A48" s="39" t="s">
        <v>110</v>
      </c>
      <c r="B48" s="37" t="s">
        <v>111</v>
      </c>
      <c r="C48" s="50" t="n">
        <v>84000</v>
      </c>
      <c r="D48" s="50" t="n">
        <v>84000</v>
      </c>
      <c r="E48" s="50" t="n">
        <v>84000</v>
      </c>
      <c r="F48" s="39"/>
    </row>
    <row r="49" customFormat="false" ht="25" hidden="false" customHeight="true" outlineLevel="0" collapsed="false">
      <c r="A49" s="39" t="s">
        <v>112</v>
      </c>
      <c r="B49" s="37" t="s">
        <v>113</v>
      </c>
      <c r="C49" s="50" t="n">
        <v>81686</v>
      </c>
      <c r="D49" s="50" t="n">
        <v>78544.4</v>
      </c>
      <c r="E49" s="50" t="n">
        <v>78489.4</v>
      </c>
      <c r="F49" s="39"/>
    </row>
    <row r="50" customFormat="false" ht="25" hidden="false" customHeight="true" outlineLevel="0" collapsed="false">
      <c r="A50" s="39" t="s">
        <v>114</v>
      </c>
      <c r="B50" s="37" t="s">
        <v>115</v>
      </c>
      <c r="C50" s="42" t="n">
        <v>27316347.25</v>
      </c>
      <c r="D50" s="42" t="n">
        <v>30811156.07</v>
      </c>
      <c r="E50" s="42" t="n">
        <v>38374373.57</v>
      </c>
      <c r="F50" s="45"/>
    </row>
    <row r="51" customFormat="false" ht="25" hidden="false" customHeight="true" outlineLevel="0" collapsed="false">
      <c r="A51" s="40" t="s">
        <v>116</v>
      </c>
      <c r="B51" s="37" t="s">
        <v>117</v>
      </c>
      <c r="C51" s="42" t="n">
        <v>27316347.25</v>
      </c>
      <c r="D51" s="42" t="n">
        <v>30811156.07</v>
      </c>
      <c r="E51" s="42" t="n">
        <v>38374373.57</v>
      </c>
      <c r="F51" s="45"/>
    </row>
    <row r="52" customFormat="false" ht="25" hidden="false" customHeight="true" outlineLevel="0" collapsed="false">
      <c r="A52" s="40" t="s">
        <v>118</v>
      </c>
      <c r="B52" s="37" t="s">
        <v>119</v>
      </c>
      <c r="C52" s="42"/>
      <c r="D52" s="42"/>
      <c r="E52" s="42"/>
      <c r="F52" s="39"/>
    </row>
    <row r="53" customFormat="false" ht="25" hidden="false" customHeight="true" outlineLevel="0" collapsed="false">
      <c r="A53" s="39" t="s">
        <v>120</v>
      </c>
      <c r="B53" s="37" t="s">
        <v>121</v>
      </c>
      <c r="C53" s="50" t="n">
        <v>8089270</v>
      </c>
      <c r="D53" s="50" t="n">
        <v>6742838</v>
      </c>
      <c r="E53" s="50" t="n">
        <v>6694544</v>
      </c>
      <c r="F53" s="39"/>
    </row>
    <row r="54" customFormat="false" ht="25" hidden="false" customHeight="true" outlineLevel="0" collapsed="false">
      <c r="A54" s="39" t="s">
        <v>122</v>
      </c>
      <c r="B54" s="37" t="s">
        <v>123</v>
      </c>
      <c r="C54" s="42" t="n">
        <v>0.2689</v>
      </c>
      <c r="D54" s="42" t="n">
        <v>0.2171</v>
      </c>
      <c r="E54" s="42" t="n">
        <v>0.2157</v>
      </c>
      <c r="F54" s="39"/>
    </row>
    <row r="55" customFormat="false" ht="25" hidden="false" customHeight="true" outlineLevel="0" collapsed="false">
      <c r="A55" s="39" t="s">
        <v>124</v>
      </c>
      <c r="B55" s="37" t="s">
        <v>125</v>
      </c>
      <c r="C55" s="50" t="n">
        <v>8089270</v>
      </c>
      <c r="D55" s="50" t="n">
        <v>6742838</v>
      </c>
      <c r="E55" s="50" t="n">
        <v>6694544</v>
      </c>
      <c r="F55" s="39"/>
    </row>
    <row r="56" customFormat="false" ht="25" hidden="false" customHeight="true" outlineLevel="0" collapsed="false">
      <c r="A56" s="39" t="s">
        <v>126</v>
      </c>
      <c r="B56" s="37" t="s">
        <v>127</v>
      </c>
      <c r="C56" s="42" t="n">
        <v>0.2689</v>
      </c>
      <c r="D56" s="42" t="n">
        <v>0.22</v>
      </c>
      <c r="E56" s="42" t="n">
        <v>0.22</v>
      </c>
      <c r="F56" s="39"/>
    </row>
    <row r="57" customFormat="false" ht="25" hidden="false" customHeight="true" outlineLevel="0" collapsed="false">
      <c r="A57" s="39" t="s">
        <v>128</v>
      </c>
      <c r="B57" s="37" t="s">
        <v>129</v>
      </c>
      <c r="C57" s="52" t="n">
        <v>1.24</v>
      </c>
      <c r="D57" s="52" t="n">
        <v>1.27</v>
      </c>
      <c r="E57" s="52" t="n">
        <v>1.58</v>
      </c>
      <c r="F57" s="39"/>
    </row>
    <row r="58" customFormat="false" ht="25" hidden="false" customHeight="true" outlineLevel="0" collapsed="false">
      <c r="A58" s="39" t="s">
        <v>130</v>
      </c>
      <c r="B58" s="37" t="s">
        <v>131</v>
      </c>
      <c r="C58" s="52" t="n">
        <v>0.32</v>
      </c>
      <c r="D58" s="52" t="n">
        <v>0.32</v>
      </c>
      <c r="E58" s="52" t="n">
        <v>0.32</v>
      </c>
      <c r="F58" s="39"/>
    </row>
    <row r="59" customFormat="false" ht="25" hidden="false" customHeight="true" outlineLevel="0" collapsed="false">
      <c r="A59" s="39" t="s">
        <v>132</v>
      </c>
      <c r="B59" s="37" t="s">
        <v>133</v>
      </c>
      <c r="C59" s="50"/>
      <c r="D59" s="50"/>
      <c r="E59" s="50"/>
      <c r="F59" s="39"/>
    </row>
    <row r="60" customFormat="false" ht="25" hidden="false" customHeight="true" outlineLevel="0" collapsed="false">
      <c r="A60" s="39" t="s">
        <v>134</v>
      </c>
      <c r="B60" s="37" t="s">
        <v>135</v>
      </c>
      <c r="C60" s="50" t="n">
        <v>25</v>
      </c>
      <c r="D60" s="50" t="n">
        <v>25</v>
      </c>
      <c r="E60" s="50" t="n">
        <v>25</v>
      </c>
      <c r="F60" s="39"/>
    </row>
    <row r="61" customFormat="false" ht="25" hidden="false" customHeight="true" outlineLevel="0" collapsed="false">
      <c r="A61" s="39" t="s">
        <v>136</v>
      </c>
      <c r="B61" s="37" t="s">
        <v>137</v>
      </c>
      <c r="C61" s="50" t="n">
        <v>13262693</v>
      </c>
      <c r="D61" s="50" t="n">
        <v>14257773</v>
      </c>
      <c r="E61" s="50" t="n">
        <v>14214548</v>
      </c>
      <c r="F61" s="53"/>
    </row>
    <row r="62" customFormat="false" ht="25" hidden="false" customHeight="true" outlineLevel="0" collapsed="false">
      <c r="A62" s="45" t="s">
        <v>138</v>
      </c>
      <c r="B62" s="37" t="s">
        <v>139</v>
      </c>
      <c r="C62" s="50" t="n">
        <v>100</v>
      </c>
      <c r="D62" s="50" t="n">
        <v>100</v>
      </c>
      <c r="E62" s="50" t="n">
        <v>100</v>
      </c>
      <c r="F62" s="39"/>
    </row>
    <row r="63" customFormat="false" ht="25" hidden="false" customHeight="true" outlineLevel="0" collapsed="false">
      <c r="A63" s="36" t="s">
        <v>140</v>
      </c>
      <c r="B63" s="37" t="s">
        <v>141</v>
      </c>
      <c r="C63" s="42"/>
      <c r="D63" s="42"/>
      <c r="E63" s="42"/>
      <c r="F63" s="39"/>
    </row>
    <row r="64" customFormat="false" ht="25" hidden="false" customHeight="true" outlineLevel="0" collapsed="false">
      <c r="A64" s="40" t="s">
        <v>142</v>
      </c>
      <c r="B64" s="37" t="s">
        <v>143</v>
      </c>
      <c r="C64" s="50" t="n">
        <v>120</v>
      </c>
      <c r="D64" s="50" t="n">
        <v>118</v>
      </c>
      <c r="E64" s="50" t="n">
        <v>114</v>
      </c>
      <c r="F64" s="39"/>
    </row>
    <row r="65" customFormat="false" ht="25" hidden="false" customHeight="true" outlineLevel="0" collapsed="false">
      <c r="A65" s="40" t="s">
        <v>144</v>
      </c>
      <c r="B65" s="37" t="s">
        <v>145</v>
      </c>
      <c r="C65" s="50" t="n">
        <v>120</v>
      </c>
      <c r="D65" s="50" t="n">
        <v>118</v>
      </c>
      <c r="E65" s="50" t="n">
        <v>114</v>
      </c>
      <c r="F65" s="53"/>
    </row>
    <row r="66" customFormat="false" ht="25" hidden="false" customHeight="true" outlineLevel="0" collapsed="false">
      <c r="A66" s="39" t="s">
        <v>146</v>
      </c>
      <c r="B66" s="37" t="s">
        <v>147</v>
      </c>
      <c r="C66" s="50" t="n">
        <v>44</v>
      </c>
      <c r="D66" s="50" t="n">
        <v>44</v>
      </c>
      <c r="E66" s="50" t="n">
        <v>42</v>
      </c>
      <c r="F66" s="39"/>
    </row>
    <row r="67" customFormat="false" ht="25" hidden="false" customHeight="true" outlineLevel="0" collapsed="false">
      <c r="A67" s="39" t="s">
        <v>148</v>
      </c>
      <c r="B67" s="37" t="s">
        <v>149</v>
      </c>
      <c r="C67" s="50" t="n">
        <v>41</v>
      </c>
      <c r="D67" s="50" t="n">
        <v>39</v>
      </c>
      <c r="E67" s="50" t="n">
        <v>38</v>
      </c>
      <c r="F67" s="39"/>
    </row>
    <row r="68" customFormat="false" ht="25" hidden="false" customHeight="true" outlineLevel="0" collapsed="false">
      <c r="A68" s="39" t="s">
        <v>150</v>
      </c>
      <c r="B68" s="37" t="s">
        <v>151</v>
      </c>
      <c r="C68" s="50" t="n">
        <v>23</v>
      </c>
      <c r="D68" s="50" t="n">
        <v>23</v>
      </c>
      <c r="E68" s="50" t="n">
        <v>22</v>
      </c>
      <c r="F68" s="39"/>
    </row>
    <row r="69" customFormat="false" ht="25" hidden="false" customHeight="true" outlineLevel="0" collapsed="false">
      <c r="A69" s="39" t="s">
        <v>152</v>
      </c>
      <c r="B69" s="37" t="s">
        <v>153</v>
      </c>
      <c r="C69" s="50" t="n">
        <v>12</v>
      </c>
      <c r="D69" s="50" t="n">
        <v>12</v>
      </c>
      <c r="E69" s="50" t="n">
        <v>12</v>
      </c>
      <c r="F69" s="39"/>
    </row>
    <row r="70" customFormat="false" ht="25" hidden="false" customHeight="true" outlineLevel="0" collapsed="false">
      <c r="A70" s="40" t="s">
        <v>154</v>
      </c>
      <c r="B70" s="37" t="s">
        <v>155</v>
      </c>
      <c r="C70" s="50" t="n">
        <v>0</v>
      </c>
      <c r="D70" s="50" t="n">
        <v>2</v>
      </c>
      <c r="E70" s="50" t="n">
        <v>4</v>
      </c>
      <c r="F70" s="39"/>
    </row>
  </sheetData>
  <mergeCells count="2">
    <mergeCell ref="A2:F2"/>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F18" activeCellId="0" sqref="F18"/>
    </sheetView>
  </sheetViews>
  <sheetFormatPr defaultColWidth="8.99609375" defaultRowHeight="21" zeroHeight="false" outlineLevelRow="0" outlineLevelCol="0"/>
  <cols>
    <col collapsed="false" customWidth="true" hidden="false" outlineLevel="0" max="1" min="1" style="90" width="38.62"/>
    <col collapsed="false" customWidth="true" hidden="false" outlineLevel="0" max="2" min="2" style="3" width="25.24"/>
    <col collapsed="false" customWidth="true" hidden="false" outlineLevel="0" max="3" min="3" style="91" width="16.99"/>
    <col collapsed="false" customWidth="true" hidden="false" outlineLevel="0" max="4" min="4" style="91" width="17.99"/>
    <col collapsed="false" customWidth="true" hidden="false" outlineLevel="0" max="5" min="5" style="91" width="18.12"/>
    <col collapsed="false" customWidth="true" hidden="false" outlineLevel="0" max="6" min="6" style="92" width="18.99"/>
    <col collapsed="false" customWidth="true" hidden="false" outlineLevel="0" max="7" min="7" style="5" width="38.5"/>
    <col collapsed="false" customWidth="false" hidden="false" outlineLevel="0" max="257" min="8" style="5" width="8.99"/>
  </cols>
  <sheetData>
    <row r="1" customFormat="false" ht="21" hidden="false" customHeight="true" outlineLevel="0" collapsed="false">
      <c r="A1" s="4" t="s">
        <v>327</v>
      </c>
    </row>
    <row r="2" customFormat="false" ht="51" hidden="false" customHeight="true" outlineLevel="0" collapsed="false">
      <c r="A2" s="93" t="s">
        <v>328</v>
      </c>
      <c r="B2" s="93"/>
      <c r="C2" s="93"/>
      <c r="D2" s="93"/>
      <c r="E2" s="93"/>
      <c r="F2" s="93"/>
      <c r="G2" s="93"/>
    </row>
    <row r="3" customFormat="false" ht="37" hidden="false" customHeight="true" outlineLevel="0" collapsed="false">
      <c r="A3" s="94" t="s">
        <v>18</v>
      </c>
      <c r="B3" s="95" t="s">
        <v>19</v>
      </c>
      <c r="C3" s="96" t="s">
        <v>329</v>
      </c>
      <c r="D3" s="96" t="s">
        <v>330</v>
      </c>
      <c r="E3" s="96" t="s">
        <v>331</v>
      </c>
      <c r="F3" s="97" t="s">
        <v>332</v>
      </c>
      <c r="G3" s="98" t="s">
        <v>23</v>
      </c>
    </row>
    <row r="4" customFormat="false" ht="21" hidden="false" customHeight="true" outlineLevel="0" collapsed="false">
      <c r="A4" s="99" t="s">
        <v>333</v>
      </c>
      <c r="B4" s="100"/>
      <c r="C4" s="101"/>
      <c r="D4" s="101"/>
      <c r="E4" s="101"/>
      <c r="F4" s="102"/>
      <c r="G4" s="103"/>
    </row>
    <row r="5" customFormat="false" ht="21" hidden="false" customHeight="true" outlineLevel="0" collapsed="false">
      <c r="A5" s="104" t="s">
        <v>334</v>
      </c>
      <c r="B5" s="105" t="n">
        <v>1</v>
      </c>
      <c r="C5" s="101" t="n">
        <v>80000</v>
      </c>
      <c r="D5" s="101"/>
      <c r="E5" s="101"/>
      <c r="F5" s="101" t="n">
        <v>80000</v>
      </c>
      <c r="G5" s="103"/>
    </row>
    <row r="6" customFormat="false" ht="21" hidden="false" customHeight="true" outlineLevel="0" collapsed="false">
      <c r="A6" s="104" t="s">
        <v>335</v>
      </c>
      <c r="B6" s="105" t="n">
        <v>2</v>
      </c>
      <c r="C6" s="101" t="n">
        <v>84000</v>
      </c>
      <c r="D6" s="101"/>
      <c r="E6" s="101"/>
      <c r="F6" s="101" t="n">
        <v>84000</v>
      </c>
      <c r="G6" s="103"/>
    </row>
    <row r="7" customFormat="false" ht="21" hidden="false" customHeight="true" outlineLevel="0" collapsed="false">
      <c r="A7" s="104" t="s">
        <v>336</v>
      </c>
      <c r="B7" s="105" t="n">
        <v>3</v>
      </c>
      <c r="C7" s="101" t="n">
        <v>27010000</v>
      </c>
      <c r="D7" s="101"/>
      <c r="E7" s="101"/>
      <c r="F7" s="101" t="n">
        <v>27010000</v>
      </c>
      <c r="G7" s="103"/>
    </row>
    <row r="8" customFormat="false" ht="21" hidden="false" customHeight="true" outlineLevel="0" collapsed="false">
      <c r="A8" s="104" t="s">
        <v>337</v>
      </c>
      <c r="B8" s="105" t="n">
        <v>4</v>
      </c>
      <c r="C8" s="101" t="n">
        <v>3069141</v>
      </c>
      <c r="D8" s="101"/>
      <c r="E8" s="101"/>
      <c r="F8" s="101" t="n">
        <v>3069141</v>
      </c>
      <c r="G8" s="103"/>
    </row>
    <row r="9" customFormat="false" ht="21" hidden="false" customHeight="true" outlineLevel="0" collapsed="false">
      <c r="A9" s="104" t="s">
        <v>338</v>
      </c>
      <c r="B9" s="105" t="n">
        <v>5</v>
      </c>
      <c r="C9" s="101" t="n">
        <v>1400299</v>
      </c>
      <c r="D9" s="101"/>
      <c r="E9" s="101"/>
      <c r="F9" s="101" t="n">
        <v>1400299</v>
      </c>
      <c r="G9" s="103"/>
    </row>
    <row r="10" customFormat="false" ht="21" hidden="false" customHeight="true" outlineLevel="0" collapsed="false">
      <c r="A10" s="104" t="s">
        <v>339</v>
      </c>
      <c r="B10" s="105" t="n">
        <v>6</v>
      </c>
      <c r="C10" s="106" t="n">
        <f aca="false">C9/C7</f>
        <v>0.0518437245464643</v>
      </c>
      <c r="D10" s="101"/>
      <c r="E10" s="101"/>
      <c r="F10" s="106" t="n">
        <v>0.0518</v>
      </c>
      <c r="G10" s="107" t="s">
        <v>340</v>
      </c>
    </row>
    <row r="11" s="28" customFormat="true" ht="29" hidden="false" customHeight="true" outlineLevel="0" collapsed="false">
      <c r="A11" s="108" t="s">
        <v>341</v>
      </c>
      <c r="B11" s="109" t="s">
        <v>342</v>
      </c>
      <c r="C11" s="110" t="n">
        <v>30079141</v>
      </c>
      <c r="D11" s="111"/>
      <c r="E11" s="111" t="n">
        <f aca="false">C11-F11</f>
        <v>1399118</v>
      </c>
      <c r="F11" s="111" t="n">
        <f aca="false">F7*(100%-F10)+F8</f>
        <v>28680023</v>
      </c>
      <c r="G11" s="105"/>
    </row>
    <row r="12" customFormat="false" ht="21" hidden="false" customHeight="true" outlineLevel="0" collapsed="false">
      <c r="A12" s="104" t="s">
        <v>343</v>
      </c>
      <c r="B12" s="105" t="n">
        <v>8</v>
      </c>
      <c r="C12" s="112" t="n">
        <v>21989871</v>
      </c>
      <c r="D12" s="101"/>
      <c r="E12" s="101"/>
      <c r="F12" s="102" t="n">
        <f aca="false">C12</f>
        <v>21989871</v>
      </c>
      <c r="G12" s="103"/>
    </row>
    <row r="13" customFormat="false" ht="21" hidden="false" customHeight="true" outlineLevel="0" collapsed="false">
      <c r="A13" s="104" t="s">
        <v>344</v>
      </c>
      <c r="B13" s="105" t="s">
        <v>345</v>
      </c>
      <c r="C13" s="106" t="n">
        <f aca="false">(C11-C12)/C11</f>
        <v>0.26893287943296</v>
      </c>
      <c r="D13" s="101"/>
      <c r="E13" s="101"/>
      <c r="F13" s="113" t="n">
        <f aca="false">(F11-F12)/F11</f>
        <v>0.233268711116445</v>
      </c>
      <c r="G13" s="103"/>
    </row>
    <row r="14" customFormat="false" ht="21" hidden="false" customHeight="true" outlineLevel="0" collapsed="false">
      <c r="A14" s="104" t="s">
        <v>346</v>
      </c>
      <c r="B14" s="105" t="n">
        <v>10</v>
      </c>
      <c r="C14" s="114" t="s">
        <v>347</v>
      </c>
      <c r="D14" s="101"/>
      <c r="E14" s="101"/>
      <c r="F14" s="115" t="n">
        <v>0.1</v>
      </c>
      <c r="G14" s="116" t="s">
        <v>348</v>
      </c>
    </row>
    <row r="15" customFormat="false" ht="21" hidden="false" customHeight="true" outlineLevel="0" collapsed="false">
      <c r="A15" s="104" t="s">
        <v>349</v>
      </c>
      <c r="B15" s="117" t="s">
        <v>350</v>
      </c>
      <c r="C15" s="101" t="n">
        <f aca="false">C11*(100%-C14)</f>
        <v>21957772.93</v>
      </c>
      <c r="D15" s="101"/>
      <c r="E15" s="101"/>
      <c r="F15" s="118" t="n">
        <f aca="false">F11*(100%-F14)</f>
        <v>25812020.7</v>
      </c>
      <c r="G15" s="119" t="s">
        <v>351</v>
      </c>
    </row>
    <row r="16" customFormat="false" ht="21" hidden="false" customHeight="true" outlineLevel="0" collapsed="false">
      <c r="A16" s="104" t="s">
        <v>352</v>
      </c>
      <c r="B16" s="117" t="s">
        <v>353</v>
      </c>
      <c r="C16" s="101" t="n">
        <f aca="false">C17+C18+C19</f>
        <v>302610594.891667</v>
      </c>
      <c r="D16" s="101" t="n">
        <f aca="false">D17+D18</f>
        <v>0</v>
      </c>
      <c r="E16" s="101" t="n">
        <f aca="false">E17+E18</f>
        <v>0</v>
      </c>
      <c r="F16" s="102" t="n">
        <f aca="false">F17+F18+F19</f>
        <v>302610594.891667</v>
      </c>
      <c r="G16" s="119"/>
    </row>
    <row r="17" customFormat="false" ht="21" hidden="false" customHeight="true" outlineLevel="0" collapsed="false">
      <c r="A17" s="120" t="s">
        <v>354</v>
      </c>
      <c r="B17" s="117" t="n">
        <v>13</v>
      </c>
      <c r="C17" s="101" t="n">
        <v>295459478.14</v>
      </c>
      <c r="D17" s="101"/>
      <c r="E17" s="101"/>
      <c r="F17" s="102" t="n">
        <f aca="false">C17</f>
        <v>295459478.14</v>
      </c>
      <c r="G17" s="119"/>
    </row>
    <row r="18" customFormat="false" ht="21" hidden="false" customHeight="true" outlineLevel="0" collapsed="false">
      <c r="A18" s="120" t="s">
        <v>355</v>
      </c>
      <c r="B18" s="117" t="n">
        <v>14</v>
      </c>
      <c r="C18" s="101"/>
      <c r="D18" s="101"/>
      <c r="E18" s="101"/>
      <c r="F18" s="118"/>
      <c r="G18" s="119"/>
    </row>
    <row r="19" customFormat="false" ht="21" hidden="false" customHeight="true" outlineLevel="0" collapsed="false">
      <c r="A19" s="120" t="s">
        <v>356</v>
      </c>
      <c r="B19" s="117" t="n">
        <v>15</v>
      </c>
      <c r="C19" s="101" t="n">
        <f aca="false">C33*1/6</f>
        <v>7151116.75166667</v>
      </c>
      <c r="D19" s="101" t="n">
        <f aca="false">D33*1/6</f>
        <v>268899.421666667</v>
      </c>
      <c r="E19" s="101" t="n">
        <f aca="false">E33*1/6</f>
        <v>268899.421666667</v>
      </c>
      <c r="F19" s="101" t="n">
        <f aca="false">F33*1/6</f>
        <v>7151116.75166667</v>
      </c>
      <c r="G19" s="119"/>
    </row>
    <row r="20" customFormat="false" ht="21" hidden="false" customHeight="true" outlineLevel="0" collapsed="false">
      <c r="A20" s="99" t="s">
        <v>357</v>
      </c>
      <c r="B20" s="117" t="s">
        <v>358</v>
      </c>
      <c r="C20" s="101" t="n">
        <f aca="false">SUM(C21:C28)</f>
        <v>13263594.06</v>
      </c>
      <c r="D20" s="101" t="n">
        <f aca="false">SUM(D21:D28)</f>
        <v>11594591.41</v>
      </c>
      <c r="E20" s="101" t="n">
        <f aca="false">SUM(E21:E28)</f>
        <v>12479584.92</v>
      </c>
      <c r="F20" s="101" t="n">
        <f aca="false">SUM(F21:F28)</f>
        <v>12378600.55</v>
      </c>
      <c r="G20" s="103"/>
    </row>
    <row r="21" customFormat="false" ht="21" hidden="false" customHeight="true" outlineLevel="0" collapsed="false">
      <c r="A21" s="120" t="s">
        <v>359</v>
      </c>
      <c r="B21" s="105" t="n">
        <v>17</v>
      </c>
      <c r="C21" s="101"/>
      <c r="D21" s="101" t="n">
        <v>10012645.74</v>
      </c>
      <c r="E21" s="101"/>
      <c r="F21" s="102" t="n">
        <f aca="false">C21+D21-E21</f>
        <v>10012645.74</v>
      </c>
      <c r="G21" s="121"/>
    </row>
    <row r="22" customFormat="false" ht="21" hidden="false" customHeight="true" outlineLevel="0" collapsed="false">
      <c r="A22" s="120" t="s">
        <v>360</v>
      </c>
      <c r="B22" s="105" t="n">
        <v>18</v>
      </c>
      <c r="C22" s="101"/>
      <c r="D22" s="101"/>
      <c r="E22" s="101"/>
      <c r="F22" s="102" t="n">
        <f aca="false">C22+D22-E22</f>
        <v>0</v>
      </c>
      <c r="G22" s="103"/>
    </row>
    <row r="23" customFormat="false" ht="21" hidden="false" customHeight="true" outlineLevel="0" collapsed="false">
      <c r="A23" s="120" t="s">
        <v>361</v>
      </c>
      <c r="B23" s="105" t="n">
        <v>19</v>
      </c>
      <c r="C23" s="101" t="n">
        <v>13263594.06</v>
      </c>
      <c r="D23" s="101"/>
      <c r="E23" s="101" t="n">
        <v>12479584.92</v>
      </c>
      <c r="F23" s="102" t="n">
        <f aca="false">C23+D23-E23</f>
        <v>784009.140000001</v>
      </c>
      <c r="G23" s="103"/>
    </row>
    <row r="24" customFormat="false" ht="21" hidden="false" customHeight="true" outlineLevel="0" collapsed="false">
      <c r="A24" s="120" t="s">
        <v>362</v>
      </c>
      <c r="B24" s="105" t="n">
        <v>20</v>
      </c>
      <c r="C24" s="101"/>
      <c r="D24" s="101" t="n">
        <v>33594.84</v>
      </c>
      <c r="E24" s="101"/>
      <c r="F24" s="102" t="n">
        <f aca="false">C24+D24-E24</f>
        <v>33594.84</v>
      </c>
      <c r="G24" s="103"/>
    </row>
    <row r="25" customFormat="false" ht="21" hidden="false" customHeight="true" outlineLevel="0" collapsed="false">
      <c r="A25" s="120" t="s">
        <v>363</v>
      </c>
      <c r="B25" s="105" t="n">
        <v>21</v>
      </c>
      <c r="C25" s="101"/>
      <c r="D25" s="101" t="n">
        <v>1490559.31</v>
      </c>
      <c r="E25" s="101"/>
      <c r="F25" s="102" t="n">
        <f aca="false">C25+D25-E25</f>
        <v>1490559.31</v>
      </c>
      <c r="G25" s="103"/>
    </row>
    <row r="26" customFormat="false" ht="21" hidden="false" customHeight="true" outlineLevel="0" collapsed="false">
      <c r="A26" s="120" t="s">
        <v>364</v>
      </c>
      <c r="B26" s="105" t="n">
        <v>22</v>
      </c>
      <c r="C26" s="101"/>
      <c r="D26" s="101"/>
      <c r="E26" s="101"/>
      <c r="F26" s="102" t="n">
        <f aca="false">C26+D26-E26</f>
        <v>0</v>
      </c>
      <c r="G26" s="103"/>
    </row>
    <row r="27" customFormat="false" ht="21" hidden="false" customHeight="true" outlineLevel="0" collapsed="false">
      <c r="A27" s="120" t="s">
        <v>365</v>
      </c>
      <c r="B27" s="105" t="n">
        <v>23</v>
      </c>
      <c r="C27" s="101"/>
      <c r="D27" s="101" t="n">
        <v>27984.45</v>
      </c>
      <c r="E27" s="101"/>
      <c r="F27" s="102" t="n">
        <f aca="false">C27+D27-E27</f>
        <v>27984.45</v>
      </c>
      <c r="G27" s="103"/>
    </row>
    <row r="28" customFormat="false" ht="21" hidden="false" customHeight="true" outlineLevel="0" collapsed="false">
      <c r="A28" s="120" t="s">
        <v>366</v>
      </c>
      <c r="B28" s="105" t="n">
        <v>24</v>
      </c>
      <c r="C28" s="101"/>
      <c r="D28" s="101" t="n">
        <v>29807.07</v>
      </c>
      <c r="E28" s="101"/>
      <c r="F28" s="102" t="n">
        <f aca="false">C28+D28-E28</f>
        <v>29807.07</v>
      </c>
      <c r="G28" s="103"/>
    </row>
    <row r="29" customFormat="false" ht="21" hidden="false" customHeight="true" outlineLevel="0" collapsed="false">
      <c r="A29" s="99" t="s">
        <v>367</v>
      </c>
      <c r="B29" s="108" t="s">
        <v>368</v>
      </c>
      <c r="C29" s="101" t="n">
        <f aca="false">SUM(C30:C32)</f>
        <v>0</v>
      </c>
      <c r="D29" s="101" t="n">
        <f aca="false">SUM(D30:D32)</f>
        <v>0</v>
      </c>
      <c r="E29" s="101" t="n">
        <f aca="false">SUM(E30:E32)</f>
        <v>0</v>
      </c>
      <c r="F29" s="101" t="n">
        <f aca="false">SUM(F30:F32)</f>
        <v>0</v>
      </c>
      <c r="G29" s="103"/>
    </row>
    <row r="30" customFormat="false" ht="21" hidden="false" customHeight="true" outlineLevel="0" collapsed="false">
      <c r="A30" s="120" t="s">
        <v>369</v>
      </c>
      <c r="B30" s="105" t="n">
        <v>26</v>
      </c>
      <c r="C30" s="101"/>
      <c r="D30" s="101"/>
      <c r="E30" s="101"/>
      <c r="F30" s="102"/>
      <c r="G30" s="103"/>
    </row>
    <row r="31" customFormat="false" ht="21" hidden="false" customHeight="true" outlineLevel="0" collapsed="false">
      <c r="A31" s="120" t="s">
        <v>370</v>
      </c>
      <c r="B31" s="105" t="n">
        <v>27</v>
      </c>
      <c r="C31" s="101"/>
      <c r="D31" s="101"/>
      <c r="E31" s="101"/>
      <c r="F31" s="102"/>
      <c r="G31" s="103"/>
    </row>
    <row r="32" customFormat="false" ht="21" hidden="false" customHeight="true" outlineLevel="0" collapsed="false">
      <c r="A32" s="120" t="s">
        <v>371</v>
      </c>
      <c r="B32" s="105" t="n">
        <v>28</v>
      </c>
      <c r="C32" s="101"/>
      <c r="D32" s="101"/>
      <c r="E32" s="101"/>
      <c r="F32" s="102"/>
      <c r="G32" s="103"/>
    </row>
    <row r="33" customFormat="false" ht="29" hidden="false" customHeight="true" outlineLevel="0" collapsed="false">
      <c r="A33" s="99" t="s">
        <v>372</v>
      </c>
      <c r="B33" s="108" t="s">
        <v>373</v>
      </c>
      <c r="C33" s="101" t="n">
        <f aca="false">C34+C37+C40+C43+C48+C58+C59+C68</f>
        <v>42906700.51</v>
      </c>
      <c r="D33" s="101" t="n">
        <f aca="false">D34+D37+D40+D43+D48+D58+D59+D68</f>
        <v>1613396.53</v>
      </c>
      <c r="E33" s="101" t="n">
        <f aca="false">E34+E37+E40+E43+E48+E58+E59+E68</f>
        <v>1613396.53</v>
      </c>
      <c r="F33" s="101" t="n">
        <f aca="false">F34+F37+F40+F43+F48+F58+F59+F68</f>
        <v>42906700.51</v>
      </c>
      <c r="G33" s="103"/>
    </row>
    <row r="34" customFormat="false" ht="21" hidden="false" customHeight="true" outlineLevel="0" collapsed="false">
      <c r="A34" s="122" t="s">
        <v>374</v>
      </c>
      <c r="B34" s="105" t="s">
        <v>375</v>
      </c>
      <c r="C34" s="101"/>
      <c r="D34" s="101"/>
      <c r="E34" s="101"/>
      <c r="F34" s="102"/>
      <c r="G34" s="103"/>
    </row>
    <row r="35" customFormat="false" ht="21" hidden="false" customHeight="true" outlineLevel="0" collapsed="false">
      <c r="A35" s="123" t="s">
        <v>376</v>
      </c>
      <c r="B35" s="105" t="n">
        <v>31</v>
      </c>
      <c r="C35" s="101"/>
      <c r="D35" s="101"/>
      <c r="E35" s="101"/>
      <c r="F35" s="102"/>
      <c r="G35" s="103"/>
    </row>
    <row r="36" customFormat="false" ht="21" hidden="false" customHeight="true" outlineLevel="0" collapsed="false">
      <c r="A36" s="123" t="s">
        <v>377</v>
      </c>
      <c r="B36" s="105" t="n">
        <v>32</v>
      </c>
      <c r="C36" s="101"/>
      <c r="D36" s="101"/>
      <c r="E36" s="101"/>
      <c r="F36" s="102"/>
      <c r="G36" s="103"/>
    </row>
    <row r="37" customFormat="false" ht="21" hidden="false" customHeight="true" outlineLevel="0" collapsed="false">
      <c r="A37" s="122" t="s">
        <v>378</v>
      </c>
      <c r="B37" s="105" t="s">
        <v>379</v>
      </c>
      <c r="C37" s="101" t="n">
        <v>6000000</v>
      </c>
      <c r="D37" s="101"/>
      <c r="E37" s="101"/>
      <c r="F37" s="101" t="n">
        <v>6000000</v>
      </c>
      <c r="G37" s="103"/>
    </row>
    <row r="38" customFormat="false" ht="21" hidden="false" customHeight="true" outlineLevel="0" collapsed="false">
      <c r="A38" s="120" t="s">
        <v>380</v>
      </c>
      <c r="B38" s="105" t="n">
        <v>34</v>
      </c>
      <c r="C38" s="101" t="n">
        <v>0.2</v>
      </c>
      <c r="D38" s="101"/>
      <c r="E38" s="101"/>
      <c r="F38" s="101" t="n">
        <v>0.2</v>
      </c>
      <c r="G38" s="103"/>
    </row>
    <row r="39" customFormat="false" ht="21" hidden="false" customHeight="true" outlineLevel="0" collapsed="false">
      <c r="A39" s="120" t="s">
        <v>381</v>
      </c>
      <c r="B39" s="105" t="n">
        <v>35</v>
      </c>
      <c r="C39" s="101" t="n">
        <v>30000000</v>
      </c>
      <c r="D39" s="101"/>
      <c r="E39" s="101"/>
      <c r="F39" s="101" t="n">
        <v>30000000</v>
      </c>
      <c r="G39" s="103"/>
    </row>
    <row r="40" customFormat="false" ht="21" hidden="false" customHeight="true" outlineLevel="0" collapsed="false">
      <c r="A40" s="122" t="s">
        <v>382</v>
      </c>
      <c r="B40" s="105" t="s">
        <v>383</v>
      </c>
      <c r="C40" s="101" t="n">
        <f aca="false">C41*C42</f>
        <v>2762226.9</v>
      </c>
      <c r="D40" s="101" t="n">
        <f aca="false">D41*D42</f>
        <v>0</v>
      </c>
      <c r="E40" s="101" t="n">
        <f aca="false">E41*E42</f>
        <v>0</v>
      </c>
      <c r="F40" s="101" t="n">
        <f aca="false">F41*F42</f>
        <v>2762226.9</v>
      </c>
      <c r="G40" s="103"/>
    </row>
    <row r="41" customFormat="false" ht="21" hidden="false" customHeight="true" outlineLevel="0" collapsed="false">
      <c r="A41" s="120" t="s">
        <v>384</v>
      </c>
      <c r="B41" s="105" t="n">
        <v>37</v>
      </c>
      <c r="C41" s="101" t="n">
        <v>3069141</v>
      </c>
      <c r="D41" s="101"/>
      <c r="E41" s="101"/>
      <c r="F41" s="101" t="n">
        <v>3069141</v>
      </c>
      <c r="G41" s="103"/>
    </row>
    <row r="42" customFormat="false" ht="21" hidden="false" customHeight="true" outlineLevel="0" collapsed="false">
      <c r="A42" s="120" t="s">
        <v>385</v>
      </c>
      <c r="B42" s="105" t="n">
        <v>38</v>
      </c>
      <c r="C42" s="101" t="n">
        <v>0.9</v>
      </c>
      <c r="D42" s="101"/>
      <c r="E42" s="101"/>
      <c r="F42" s="101" t="n">
        <v>0.9</v>
      </c>
      <c r="G42" s="103"/>
    </row>
    <row r="43" customFormat="false" ht="21" hidden="false" customHeight="true" outlineLevel="0" collapsed="false">
      <c r="A43" s="122" t="s">
        <v>386</v>
      </c>
      <c r="B43" s="105" t="s">
        <v>387</v>
      </c>
      <c r="C43" s="101" t="n">
        <f aca="false">SUM(C44:C47)</f>
        <v>3932328.6</v>
      </c>
      <c r="D43" s="101"/>
      <c r="E43" s="101"/>
      <c r="F43" s="101" t="n">
        <f aca="false">F44+F45+F46+F47</f>
        <v>3932328.6</v>
      </c>
      <c r="G43" s="103"/>
    </row>
    <row r="44" customFormat="false" ht="21" hidden="false" customHeight="true" outlineLevel="0" collapsed="false">
      <c r="A44" s="104" t="s">
        <v>388</v>
      </c>
      <c r="B44" s="105" t="n">
        <v>40</v>
      </c>
      <c r="C44" s="101" t="n">
        <v>3932328.6</v>
      </c>
      <c r="D44" s="101"/>
      <c r="E44" s="101"/>
      <c r="F44" s="101" t="n">
        <v>3932328.6</v>
      </c>
      <c r="G44" s="103"/>
    </row>
    <row r="45" customFormat="false" ht="21" hidden="false" customHeight="true" outlineLevel="0" collapsed="false">
      <c r="A45" s="104" t="s">
        <v>389</v>
      </c>
      <c r="B45" s="105" t="n">
        <v>41</v>
      </c>
      <c r="C45" s="101"/>
      <c r="D45" s="101"/>
      <c r="E45" s="101"/>
      <c r="F45" s="102"/>
      <c r="G45" s="103"/>
    </row>
    <row r="46" customFormat="false" ht="21" hidden="false" customHeight="true" outlineLevel="0" collapsed="false">
      <c r="A46" s="120" t="s">
        <v>390</v>
      </c>
      <c r="B46" s="105" t="n">
        <v>42</v>
      </c>
      <c r="C46" s="101"/>
      <c r="D46" s="101"/>
      <c r="E46" s="101"/>
      <c r="F46" s="102"/>
      <c r="G46" s="103"/>
    </row>
    <row r="47" customFormat="false" ht="21" hidden="false" customHeight="true" outlineLevel="0" collapsed="false">
      <c r="A47" s="104" t="s">
        <v>391</v>
      </c>
      <c r="B47" s="105" t="n">
        <v>43</v>
      </c>
      <c r="C47" s="101"/>
      <c r="D47" s="101"/>
      <c r="E47" s="101"/>
      <c r="F47" s="102"/>
      <c r="G47" s="103"/>
    </row>
    <row r="48" customFormat="false" ht="21" hidden="false" customHeight="true" outlineLevel="0" collapsed="false">
      <c r="A48" s="122" t="s">
        <v>392</v>
      </c>
      <c r="B48" s="105" t="s">
        <v>393</v>
      </c>
      <c r="C48" s="101" t="n">
        <f aca="false">C49</f>
        <v>4351850.25</v>
      </c>
      <c r="D48" s="101" t="n">
        <f aca="false">D49</f>
        <v>0</v>
      </c>
      <c r="E48" s="101" t="n">
        <f aca="false">E49</f>
        <v>0</v>
      </c>
      <c r="F48" s="101" t="n">
        <f aca="false">F49</f>
        <v>4351850.25</v>
      </c>
      <c r="G48" s="103"/>
    </row>
    <row r="49" customFormat="false" ht="21" hidden="false" customHeight="true" outlineLevel="0" collapsed="false">
      <c r="A49" s="120" t="s">
        <v>394</v>
      </c>
      <c r="B49" s="105" t="n">
        <v>45</v>
      </c>
      <c r="C49" s="101" t="n">
        <v>4351850.25</v>
      </c>
      <c r="D49" s="101"/>
      <c r="E49" s="101"/>
      <c r="F49" s="101" t="n">
        <v>4351850.25</v>
      </c>
      <c r="G49" s="103"/>
    </row>
    <row r="50" customFormat="false" ht="21" hidden="false" customHeight="true" outlineLevel="0" collapsed="false">
      <c r="A50" s="120" t="s">
        <v>395</v>
      </c>
      <c r="B50" s="105" t="s">
        <v>396</v>
      </c>
      <c r="C50" s="101"/>
      <c r="D50" s="101"/>
      <c r="E50" s="101"/>
      <c r="F50" s="102"/>
      <c r="G50" s="103"/>
    </row>
    <row r="51" customFormat="false" ht="21" hidden="false" customHeight="true" outlineLevel="0" collapsed="false">
      <c r="A51" s="123" t="s">
        <v>397</v>
      </c>
      <c r="B51" s="105" t="n">
        <v>48</v>
      </c>
      <c r="C51" s="101"/>
      <c r="D51" s="101"/>
      <c r="E51" s="101"/>
      <c r="F51" s="102"/>
      <c r="G51" s="103"/>
    </row>
    <row r="52" customFormat="false" ht="21" hidden="false" customHeight="true" outlineLevel="0" collapsed="false">
      <c r="A52" s="123" t="s">
        <v>398</v>
      </c>
      <c r="B52" s="105" t="n">
        <v>48</v>
      </c>
      <c r="C52" s="101"/>
      <c r="D52" s="101"/>
      <c r="E52" s="101"/>
      <c r="F52" s="102"/>
      <c r="G52" s="103"/>
    </row>
    <row r="53" customFormat="false" ht="21" hidden="false" customHeight="true" outlineLevel="0" collapsed="false">
      <c r="A53" s="120" t="s">
        <v>399</v>
      </c>
      <c r="B53" s="105" t="n">
        <v>49</v>
      </c>
      <c r="C53" s="101"/>
      <c r="D53" s="101"/>
      <c r="E53" s="101"/>
      <c r="F53" s="102"/>
      <c r="G53" s="103"/>
    </row>
    <row r="54" customFormat="false" ht="21" hidden="false" customHeight="true" outlineLevel="0" collapsed="false">
      <c r="A54" s="120" t="s">
        <v>400</v>
      </c>
      <c r="B54" s="105" t="s">
        <v>401</v>
      </c>
      <c r="C54" s="101"/>
      <c r="D54" s="101"/>
      <c r="E54" s="101"/>
      <c r="F54" s="102"/>
      <c r="G54" s="103"/>
    </row>
    <row r="55" customFormat="false" ht="21" hidden="false" customHeight="true" outlineLevel="0" collapsed="false">
      <c r="A55" s="120" t="s">
        <v>402</v>
      </c>
      <c r="B55" s="105" t="n">
        <v>51</v>
      </c>
      <c r="C55" s="101"/>
      <c r="D55" s="101"/>
      <c r="E55" s="101"/>
      <c r="F55" s="102"/>
      <c r="G55" s="103"/>
    </row>
    <row r="56" customFormat="false" ht="21" hidden="false" customHeight="true" outlineLevel="0" collapsed="false">
      <c r="A56" s="120" t="s">
        <v>403</v>
      </c>
      <c r="B56" s="105" t="n">
        <v>52</v>
      </c>
      <c r="C56" s="101"/>
      <c r="D56" s="101"/>
      <c r="E56" s="101"/>
      <c r="F56" s="102"/>
      <c r="G56" s="103"/>
    </row>
    <row r="57" customFormat="false" ht="21" hidden="false" customHeight="true" outlineLevel="0" collapsed="false">
      <c r="A57" s="104" t="s">
        <v>404</v>
      </c>
      <c r="B57" s="105" t="n">
        <v>53</v>
      </c>
      <c r="C57" s="101"/>
      <c r="D57" s="101"/>
      <c r="E57" s="101"/>
      <c r="F57" s="102"/>
      <c r="G57" s="103"/>
    </row>
    <row r="58" customFormat="false" ht="21" hidden="false" customHeight="true" outlineLevel="0" collapsed="false">
      <c r="A58" s="122" t="s">
        <v>405</v>
      </c>
      <c r="B58" s="105" t="n">
        <v>54</v>
      </c>
      <c r="C58" s="101" t="n">
        <v>1663048.53</v>
      </c>
      <c r="D58" s="101"/>
      <c r="E58" s="101"/>
      <c r="F58" s="101" t="n">
        <v>1663048.53</v>
      </c>
      <c r="G58" s="103"/>
    </row>
    <row r="59" customFormat="false" ht="21" hidden="false" customHeight="true" outlineLevel="0" collapsed="false">
      <c r="A59" s="122" t="s">
        <v>406</v>
      </c>
      <c r="B59" s="105" t="n">
        <v>55</v>
      </c>
      <c r="C59" s="101" t="n">
        <f aca="false">SUM(C60:C67)</f>
        <v>3996326.11</v>
      </c>
      <c r="D59" s="101" t="n">
        <f aca="false">SUM(D60:D67)</f>
        <v>1613396.53</v>
      </c>
      <c r="E59" s="101" t="n">
        <f aca="false">SUM(E60:E67)</f>
        <v>0</v>
      </c>
      <c r="F59" s="101" t="n">
        <f aca="false">SUM(F60:F67)</f>
        <v>5609722.64</v>
      </c>
      <c r="G59" s="103"/>
    </row>
    <row r="60" customFormat="false" ht="21" hidden="false" customHeight="true" outlineLevel="0" collapsed="false">
      <c r="A60" s="120" t="s">
        <v>407</v>
      </c>
      <c r="B60" s="105" t="n">
        <v>56</v>
      </c>
      <c r="C60" s="101" t="n">
        <v>3996326.11</v>
      </c>
      <c r="D60" s="101"/>
      <c r="E60" s="101"/>
      <c r="F60" s="101" t="n">
        <v>3996326.11</v>
      </c>
      <c r="G60" s="103"/>
    </row>
    <row r="61" customFormat="false" ht="21" hidden="false" customHeight="true" outlineLevel="0" collapsed="false">
      <c r="A61" s="120" t="s">
        <v>408</v>
      </c>
      <c r="B61" s="105" t="n">
        <v>57</v>
      </c>
      <c r="C61" s="101"/>
      <c r="D61" s="101" t="n">
        <v>86259.32</v>
      </c>
      <c r="E61" s="101"/>
      <c r="F61" s="102" t="n">
        <f aca="false">C61+D61-E61</f>
        <v>86259.32</v>
      </c>
      <c r="G61" s="103"/>
    </row>
    <row r="62" customFormat="false" ht="21" hidden="false" customHeight="true" outlineLevel="0" collapsed="false">
      <c r="A62" s="120" t="s">
        <v>409</v>
      </c>
      <c r="B62" s="105" t="n">
        <v>58</v>
      </c>
      <c r="C62" s="101"/>
      <c r="D62" s="101" t="n">
        <v>5385</v>
      </c>
      <c r="E62" s="101"/>
      <c r="F62" s="102" t="n">
        <f aca="false">C62+D62-E62</f>
        <v>5385</v>
      </c>
      <c r="G62" s="103"/>
    </row>
    <row r="63" customFormat="false" ht="21" hidden="false" customHeight="true" outlineLevel="0" collapsed="false">
      <c r="A63" s="120" t="s">
        <v>410</v>
      </c>
      <c r="B63" s="105" t="n">
        <v>59</v>
      </c>
      <c r="C63" s="101"/>
      <c r="D63" s="101" t="n">
        <v>568117.34</v>
      </c>
      <c r="E63" s="101"/>
      <c r="F63" s="102" t="n">
        <f aca="false">C63+D63-E63</f>
        <v>568117.34</v>
      </c>
      <c r="G63" s="103"/>
    </row>
    <row r="64" customFormat="false" ht="29" hidden="false" customHeight="true" outlineLevel="0" collapsed="false">
      <c r="A64" s="120" t="s">
        <v>411</v>
      </c>
      <c r="B64" s="105" t="n">
        <v>60</v>
      </c>
      <c r="C64" s="101"/>
      <c r="D64" s="101" t="n">
        <v>522430.87</v>
      </c>
      <c r="E64" s="101"/>
      <c r="F64" s="102" t="n">
        <f aca="false">C64+D64-E64</f>
        <v>522430.87</v>
      </c>
      <c r="G64" s="103"/>
    </row>
    <row r="65" customFormat="false" ht="21" hidden="false" customHeight="true" outlineLevel="0" collapsed="false">
      <c r="A65" s="120" t="s">
        <v>412</v>
      </c>
      <c r="B65" s="105" t="n">
        <v>61</v>
      </c>
      <c r="C65" s="101"/>
      <c r="D65" s="101" t="n">
        <v>431204</v>
      </c>
      <c r="E65" s="101"/>
      <c r="F65" s="102" t="n">
        <f aca="false">C65+D65-E65</f>
        <v>431204</v>
      </c>
      <c r="G65" s="103"/>
    </row>
    <row r="66" customFormat="false" ht="32" hidden="false" customHeight="true" outlineLevel="0" collapsed="false">
      <c r="A66" s="120" t="s">
        <v>413</v>
      </c>
      <c r="B66" s="105" t="n">
        <v>62</v>
      </c>
      <c r="C66" s="101"/>
      <c r="D66" s="101"/>
      <c r="E66" s="101"/>
      <c r="F66" s="102"/>
      <c r="G66" s="103"/>
    </row>
    <row r="67" customFormat="false" ht="21" hidden="false" customHeight="true" outlineLevel="0" collapsed="false">
      <c r="A67" s="120" t="s">
        <v>414</v>
      </c>
      <c r="B67" s="105" t="n">
        <v>63</v>
      </c>
      <c r="C67" s="101"/>
      <c r="D67" s="101"/>
      <c r="E67" s="101"/>
      <c r="F67" s="102"/>
      <c r="G67" s="103"/>
    </row>
    <row r="68" customFormat="false" ht="21" hidden="false" customHeight="true" outlineLevel="0" collapsed="false">
      <c r="A68" s="122" t="s">
        <v>415</v>
      </c>
      <c r="B68" s="105" t="n">
        <v>64</v>
      </c>
      <c r="C68" s="101" t="n">
        <f aca="false">C69+C73+C81+C86</f>
        <v>20200920.12</v>
      </c>
      <c r="D68" s="101" t="n">
        <f aca="false">D69+D73+D81+D86</f>
        <v>0</v>
      </c>
      <c r="E68" s="101" t="n">
        <f aca="false">E69+E73+E81+E86</f>
        <v>1613396.53</v>
      </c>
      <c r="F68" s="101" t="n">
        <f aca="false">F69+F73+F81+F86</f>
        <v>18587523.59</v>
      </c>
      <c r="G68" s="103"/>
    </row>
    <row r="69" customFormat="false" ht="21" hidden="false" customHeight="true" outlineLevel="0" collapsed="false">
      <c r="A69" s="120" t="s">
        <v>416</v>
      </c>
      <c r="B69" s="105" t="n">
        <v>65</v>
      </c>
      <c r="C69" s="101" t="n">
        <f aca="false">SUM(C70:C72)</f>
        <v>1028119.46</v>
      </c>
      <c r="D69" s="101" t="n">
        <f aca="false">SUM(D70:D72)</f>
        <v>0</v>
      </c>
      <c r="E69" s="101" t="n">
        <f aca="false">SUM(E70:E72)</f>
        <v>0</v>
      </c>
      <c r="F69" s="101" t="n">
        <f aca="false">SUM(F70:F72)</f>
        <v>1028119.46</v>
      </c>
      <c r="G69" s="103"/>
    </row>
    <row r="70" customFormat="false" ht="21" hidden="false" customHeight="true" outlineLevel="0" collapsed="false">
      <c r="A70" s="124" t="s">
        <v>417</v>
      </c>
      <c r="B70" s="105" t="n">
        <v>66</v>
      </c>
      <c r="C70" s="101"/>
      <c r="D70" s="101"/>
      <c r="E70" s="101"/>
      <c r="F70" s="102"/>
      <c r="G70" s="103"/>
    </row>
    <row r="71" customFormat="false" ht="21" hidden="false" customHeight="true" outlineLevel="0" collapsed="false">
      <c r="A71" s="123" t="s">
        <v>418</v>
      </c>
      <c r="B71" s="105" t="n">
        <v>67</v>
      </c>
      <c r="C71" s="101"/>
      <c r="D71" s="101"/>
      <c r="E71" s="101"/>
      <c r="F71" s="102"/>
      <c r="G71" s="103"/>
    </row>
    <row r="72" customFormat="false" ht="21" hidden="false" customHeight="true" outlineLevel="0" collapsed="false">
      <c r="A72" s="124" t="s">
        <v>419</v>
      </c>
      <c r="B72" s="105" t="n">
        <v>68</v>
      </c>
      <c r="C72" s="101" t="n">
        <v>1028119.46</v>
      </c>
      <c r="D72" s="101"/>
      <c r="E72" s="101"/>
      <c r="F72" s="101" t="n">
        <v>1028119.46</v>
      </c>
      <c r="G72" s="103"/>
    </row>
    <row r="73" customFormat="false" ht="21" hidden="false" customHeight="true" outlineLevel="0" collapsed="false">
      <c r="A73" s="123" t="s">
        <v>420</v>
      </c>
      <c r="B73" s="105" t="n">
        <v>69</v>
      </c>
      <c r="C73" s="101" t="n">
        <f aca="false">SUM(C74:C80)</f>
        <v>5170645.53</v>
      </c>
      <c r="D73" s="101" t="n">
        <f aca="false">SUM(D74:D80)</f>
        <v>0</v>
      </c>
      <c r="E73" s="101" t="n">
        <f aca="false">SUM(E74:E80)</f>
        <v>1613396.53</v>
      </c>
      <c r="F73" s="101" t="n">
        <f aca="false">SUM(F74:F80)</f>
        <v>3557249</v>
      </c>
      <c r="G73" s="103"/>
    </row>
    <row r="74" customFormat="false" ht="21" hidden="false" customHeight="true" outlineLevel="0" collapsed="false">
      <c r="A74" s="123" t="s">
        <v>421</v>
      </c>
      <c r="B74" s="105" t="n">
        <v>70</v>
      </c>
      <c r="C74" s="101" t="n">
        <v>141137.17</v>
      </c>
      <c r="D74" s="101"/>
      <c r="E74" s="101" t="n">
        <v>27400</v>
      </c>
      <c r="F74" s="101" t="n">
        <f aca="false">C74+D74-E74</f>
        <v>113737.17</v>
      </c>
      <c r="G74" s="103"/>
    </row>
    <row r="75" customFormat="false" ht="21" hidden="false" customHeight="true" outlineLevel="0" collapsed="false">
      <c r="A75" s="123" t="s">
        <v>422</v>
      </c>
      <c r="B75" s="105" t="n">
        <v>71</v>
      </c>
      <c r="C75" s="101"/>
      <c r="D75" s="101"/>
      <c r="E75" s="101"/>
      <c r="F75" s="101" t="n">
        <f aca="false">C75+D75-E75</f>
        <v>0</v>
      </c>
      <c r="G75" s="103"/>
    </row>
    <row r="76" customFormat="false" ht="21" hidden="false" customHeight="true" outlineLevel="0" collapsed="false">
      <c r="A76" s="123" t="s">
        <v>423</v>
      </c>
      <c r="B76" s="105" t="n">
        <v>72</v>
      </c>
      <c r="C76" s="101" t="n">
        <v>58602.84</v>
      </c>
      <c r="D76" s="101"/>
      <c r="E76" s="101"/>
      <c r="F76" s="101" t="n">
        <f aca="false">C76+D76-E76</f>
        <v>58602.84</v>
      </c>
      <c r="G76" s="103"/>
    </row>
    <row r="77" customFormat="false" ht="21" hidden="false" customHeight="true" outlineLevel="0" collapsed="false">
      <c r="A77" s="123" t="s">
        <v>424</v>
      </c>
      <c r="B77" s="105" t="n">
        <v>73</v>
      </c>
      <c r="C77" s="101" t="n">
        <v>420000</v>
      </c>
      <c r="D77" s="101"/>
      <c r="E77" s="101"/>
      <c r="F77" s="101" t="n">
        <f aca="false">C77+D77-E77</f>
        <v>420000</v>
      </c>
      <c r="G77" s="103"/>
    </row>
    <row r="78" customFormat="false" ht="21" hidden="false" customHeight="true" outlineLevel="0" collapsed="false">
      <c r="A78" s="123" t="s">
        <v>425</v>
      </c>
      <c r="B78" s="105" t="n">
        <v>74</v>
      </c>
      <c r="C78" s="101" t="n">
        <v>824180</v>
      </c>
      <c r="D78" s="101"/>
      <c r="E78" s="101"/>
      <c r="F78" s="101" t="n">
        <f aca="false">C78+D78-E78</f>
        <v>824180</v>
      </c>
      <c r="G78" s="103"/>
    </row>
    <row r="79" customFormat="false" ht="21" hidden="false" customHeight="true" outlineLevel="0" collapsed="false">
      <c r="A79" s="123" t="s">
        <v>426</v>
      </c>
      <c r="B79" s="105" t="n">
        <v>75</v>
      </c>
      <c r="C79" s="101" t="n">
        <v>15688</v>
      </c>
      <c r="D79" s="101"/>
      <c r="E79" s="101"/>
      <c r="F79" s="101" t="n">
        <f aca="false">C79+D79-E79</f>
        <v>15688</v>
      </c>
      <c r="G79" s="103"/>
    </row>
    <row r="80" customFormat="false" ht="21" hidden="false" customHeight="true" outlineLevel="0" collapsed="false">
      <c r="A80" s="123" t="s">
        <v>427</v>
      </c>
      <c r="B80" s="105" t="n">
        <v>16</v>
      </c>
      <c r="C80" s="101" t="n">
        <v>3711037.52</v>
      </c>
      <c r="D80" s="101"/>
      <c r="E80" s="101" t="n">
        <f aca="false">1613396.53-27400</f>
        <v>1585996.53</v>
      </c>
      <c r="F80" s="101" t="n">
        <f aca="false">C80+D80-E80</f>
        <v>2125040.99</v>
      </c>
      <c r="G80" s="107" t="s">
        <v>428</v>
      </c>
    </row>
    <row r="81" customFormat="false" ht="21" hidden="false" customHeight="true" outlineLevel="0" collapsed="false">
      <c r="A81" s="120" t="s">
        <v>429</v>
      </c>
      <c r="B81" s="105" t="n">
        <v>77</v>
      </c>
      <c r="C81" s="101" t="n">
        <f aca="false">SUM(C82:C85)</f>
        <v>71488.14</v>
      </c>
      <c r="D81" s="101" t="n">
        <f aca="false">SUM(D82:D85)</f>
        <v>0</v>
      </c>
      <c r="E81" s="101" t="n">
        <f aca="false">SUM(E82:E85)</f>
        <v>0</v>
      </c>
      <c r="F81" s="101" t="n">
        <f aca="false">SUM(F82:F85)</f>
        <v>71488.14</v>
      </c>
      <c r="G81" s="103"/>
    </row>
    <row r="82" customFormat="false" ht="21" hidden="false" customHeight="true" outlineLevel="0" collapsed="false">
      <c r="A82" s="123" t="s">
        <v>430</v>
      </c>
      <c r="B82" s="105" t="n">
        <v>78</v>
      </c>
      <c r="C82" s="101"/>
      <c r="D82" s="101"/>
      <c r="E82" s="101"/>
      <c r="F82" s="101"/>
      <c r="G82" s="103"/>
    </row>
    <row r="83" customFormat="false" ht="21" hidden="false" customHeight="true" outlineLevel="0" collapsed="false">
      <c r="A83" s="123" t="s">
        <v>431</v>
      </c>
      <c r="B83" s="105" t="n">
        <v>79</v>
      </c>
      <c r="C83" s="101" t="n">
        <v>22813.64</v>
      </c>
      <c r="D83" s="101"/>
      <c r="E83" s="101"/>
      <c r="F83" s="101" t="n">
        <v>22813.64</v>
      </c>
      <c r="G83" s="103"/>
    </row>
    <row r="84" customFormat="false" ht="21" hidden="false" customHeight="true" outlineLevel="0" collapsed="false">
      <c r="A84" s="123" t="s">
        <v>432</v>
      </c>
      <c r="B84" s="105" t="n">
        <v>80</v>
      </c>
      <c r="C84" s="101" t="n">
        <v>24582.8</v>
      </c>
      <c r="D84" s="101"/>
      <c r="E84" s="101"/>
      <c r="F84" s="101" t="n">
        <v>24582.8</v>
      </c>
      <c r="G84" s="103"/>
    </row>
    <row r="85" customFormat="false" ht="21" hidden="false" customHeight="true" outlineLevel="0" collapsed="false">
      <c r="A85" s="123" t="s">
        <v>433</v>
      </c>
      <c r="B85" s="105" t="n">
        <v>81</v>
      </c>
      <c r="C85" s="101" t="n">
        <v>24091.7</v>
      </c>
      <c r="D85" s="101"/>
      <c r="E85" s="101"/>
      <c r="F85" s="101" t="n">
        <v>24091.7</v>
      </c>
      <c r="G85" s="103"/>
    </row>
    <row r="86" customFormat="false" ht="21" hidden="false" customHeight="true" outlineLevel="0" collapsed="false">
      <c r="A86" s="120" t="s">
        <v>434</v>
      </c>
      <c r="B86" s="105" t="n">
        <v>82</v>
      </c>
      <c r="C86" s="101" t="n">
        <f aca="false">SUM(C87:C89)</f>
        <v>13930666.99</v>
      </c>
      <c r="D86" s="101" t="n">
        <f aca="false">SUM(D87:D89)</f>
        <v>0</v>
      </c>
      <c r="E86" s="101" t="n">
        <f aca="false">SUM(E87:E89)</f>
        <v>0</v>
      </c>
      <c r="F86" s="101" t="n">
        <f aca="false">SUM(F87:F89)</f>
        <v>13930666.99</v>
      </c>
      <c r="G86" s="103"/>
    </row>
    <row r="87" customFormat="false" ht="21" hidden="false" customHeight="true" outlineLevel="0" collapsed="false">
      <c r="A87" s="123" t="s">
        <v>435</v>
      </c>
      <c r="B87" s="105" t="n">
        <v>83</v>
      </c>
      <c r="C87" s="101"/>
      <c r="D87" s="101"/>
      <c r="E87" s="101"/>
      <c r="F87" s="102"/>
      <c r="G87" s="103"/>
    </row>
    <row r="88" customFormat="false" ht="21" hidden="false" customHeight="true" outlineLevel="0" collapsed="false">
      <c r="A88" s="124" t="s">
        <v>436</v>
      </c>
      <c r="B88" s="105" t="n">
        <v>84</v>
      </c>
      <c r="C88" s="101"/>
      <c r="D88" s="101"/>
      <c r="E88" s="101"/>
      <c r="F88" s="102"/>
      <c r="G88" s="103"/>
    </row>
    <row r="89" customFormat="false" ht="21" hidden="false" customHeight="true" outlineLevel="0" collapsed="false">
      <c r="A89" s="123" t="s">
        <v>437</v>
      </c>
      <c r="B89" s="105" t="n">
        <v>85</v>
      </c>
      <c r="C89" s="101" t="n">
        <v>13930666.99</v>
      </c>
      <c r="D89" s="101"/>
      <c r="E89" s="101"/>
      <c r="F89" s="101" t="n">
        <v>13930666.99</v>
      </c>
      <c r="G89" s="107" t="s">
        <v>438</v>
      </c>
    </row>
    <row r="90" customFormat="false" ht="32" hidden="false" customHeight="true" outlineLevel="0" collapsed="false">
      <c r="A90" s="99" t="s">
        <v>439</v>
      </c>
      <c r="B90" s="105" t="n">
        <v>86</v>
      </c>
      <c r="C90" s="101" t="n">
        <f aca="false">C20+C29+C33</f>
        <v>56170294.57</v>
      </c>
      <c r="D90" s="101" t="n">
        <f aca="false">D20+D29+D33</f>
        <v>13207987.94</v>
      </c>
      <c r="E90" s="101" t="n">
        <f aca="false">E20+E29+E33</f>
        <v>14092981.45</v>
      </c>
      <c r="F90" s="101" t="n">
        <f aca="false">F20+F29+F33</f>
        <v>55285301.06</v>
      </c>
      <c r="G90" s="103"/>
    </row>
    <row r="91" customFormat="false" ht="29" hidden="false" customHeight="true" outlineLevel="0" collapsed="false">
      <c r="A91" s="99" t="s">
        <v>440</v>
      </c>
      <c r="B91" s="105" t="n">
        <v>87</v>
      </c>
      <c r="C91" s="101"/>
      <c r="D91" s="101"/>
      <c r="E91" s="101"/>
      <c r="F91" s="102"/>
      <c r="G91" s="103"/>
    </row>
    <row r="92" customFormat="false" ht="33" hidden="false" customHeight="true" outlineLevel="0" collapsed="false">
      <c r="A92" s="99" t="s">
        <v>441</v>
      </c>
      <c r="B92" s="105" t="n">
        <v>88</v>
      </c>
      <c r="C92" s="101" t="n">
        <f aca="false">C90</f>
        <v>56170294.57</v>
      </c>
      <c r="D92" s="101"/>
      <c r="E92" s="101"/>
      <c r="F92" s="101" t="n">
        <f aca="false">F90</f>
        <v>55285301.06</v>
      </c>
      <c r="G92" s="103"/>
    </row>
    <row r="93" customFormat="false" ht="21" hidden="false" customHeight="true" outlineLevel="0" collapsed="false">
      <c r="A93" s="99" t="s">
        <v>442</v>
      </c>
      <c r="B93" s="105" t="n">
        <v>89</v>
      </c>
      <c r="C93" s="101" t="n">
        <f aca="false">C92/C15</f>
        <v>2.55810526637047</v>
      </c>
      <c r="D93" s="101"/>
      <c r="E93" s="101"/>
      <c r="F93" s="102" t="n">
        <f aca="false">F92/F15</f>
        <v>2.14184320176064</v>
      </c>
      <c r="G93" s="103"/>
    </row>
    <row r="94" customFormat="false" ht="21" hidden="false" customHeight="true" outlineLevel="0" collapsed="false">
      <c r="A94" s="99" t="s">
        <v>443</v>
      </c>
      <c r="B94" s="105" t="n">
        <v>90</v>
      </c>
      <c r="C94" s="101" t="n">
        <v>819490.42</v>
      </c>
      <c r="D94" s="101"/>
      <c r="E94" s="101"/>
      <c r="F94" s="102" t="n">
        <f aca="false">C94</f>
        <v>819490.42</v>
      </c>
      <c r="G94" s="103"/>
    </row>
    <row r="95" customFormat="false" ht="21" hidden="false" customHeight="true" outlineLevel="0" collapsed="false">
      <c r="A95" s="99" t="s">
        <v>444</v>
      </c>
      <c r="B95" s="105" t="n">
        <v>91</v>
      </c>
      <c r="C95" s="101" t="n">
        <f aca="false">C90+C94</f>
        <v>56989784.99</v>
      </c>
      <c r="D95" s="101" t="n">
        <f aca="false">D90+D94</f>
        <v>13207987.94</v>
      </c>
      <c r="E95" s="101" t="n">
        <f aca="false">E90+E94</f>
        <v>14092981.45</v>
      </c>
      <c r="F95" s="101" t="n">
        <f aca="false">F90+F94</f>
        <v>56104791.48</v>
      </c>
      <c r="G95" s="103"/>
    </row>
    <row r="96" customFormat="false" ht="21" hidden="false" customHeight="true" outlineLevel="0" collapsed="false">
      <c r="A96" s="99" t="s">
        <v>445</v>
      </c>
      <c r="B96" s="105" t="n">
        <v>92</v>
      </c>
      <c r="C96" s="101" t="n">
        <f aca="false">C95/C15</f>
        <v>2.59542646568392</v>
      </c>
      <c r="D96" s="101"/>
      <c r="E96" s="101"/>
      <c r="F96" s="101" t="n">
        <f aca="false">F95/F15</f>
        <v>2.17359160416294</v>
      </c>
      <c r="G96" s="103"/>
    </row>
  </sheetData>
  <mergeCells count="1">
    <mergeCell ref="A2:G2"/>
  </mergeCells>
  <printOptions headings="false" gridLines="false" gridLinesSet="true" horizontalCentered="false" verticalCentered="false"/>
  <pageMargins left="0.432638888888889" right="0.275"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21" zeroHeight="false" outlineLevelRow="0" outlineLevelCol="0"/>
  <cols>
    <col collapsed="false" customWidth="true" hidden="false" outlineLevel="0" max="1" min="1" style="90" width="41.62"/>
    <col collapsed="false" customWidth="true" hidden="false" outlineLevel="0" max="2" min="2" style="3" width="27.75"/>
    <col collapsed="false" customWidth="true" hidden="false" outlineLevel="0" max="3" min="3" style="91" width="17.36"/>
    <col collapsed="false" customWidth="true" hidden="false" outlineLevel="0" max="4" min="4" style="91" width="18.12"/>
    <col collapsed="false" customWidth="true" hidden="false" outlineLevel="0" max="5" min="5" style="91" width="16.06"/>
    <col collapsed="false" customWidth="true" hidden="false" outlineLevel="0" max="6" min="6" style="92" width="18.99"/>
    <col collapsed="false" customWidth="true" hidden="false" outlineLevel="0" max="7" min="7" style="5" width="36.12"/>
    <col collapsed="false" customWidth="true" hidden="false" outlineLevel="0" max="8" min="8" style="5" width="20.74"/>
    <col collapsed="false" customWidth="false" hidden="false" outlineLevel="0" max="9" min="9" style="5" width="8.99"/>
    <col collapsed="false" customWidth="true" hidden="false" outlineLevel="0" max="10" min="10" style="92" width="19.62"/>
    <col collapsed="false" customWidth="false" hidden="false" outlineLevel="0" max="257" min="11" style="5" width="8.99"/>
  </cols>
  <sheetData>
    <row r="1" customFormat="false" ht="21" hidden="false" customHeight="true" outlineLevel="0" collapsed="false">
      <c r="A1" s="4" t="s">
        <v>446</v>
      </c>
    </row>
    <row r="2" customFormat="false" ht="51" hidden="false" customHeight="true" outlineLevel="0" collapsed="false">
      <c r="A2" s="93" t="s">
        <v>447</v>
      </c>
      <c r="B2" s="93"/>
      <c r="C2" s="93"/>
      <c r="D2" s="93"/>
      <c r="E2" s="93"/>
      <c r="F2" s="93"/>
      <c r="G2" s="93"/>
    </row>
    <row r="3" customFormat="false" ht="37" hidden="false" customHeight="true" outlineLevel="0" collapsed="false">
      <c r="A3" s="94" t="s">
        <v>18</v>
      </c>
      <c r="B3" s="95" t="s">
        <v>19</v>
      </c>
      <c r="C3" s="96" t="s">
        <v>329</v>
      </c>
      <c r="D3" s="96" t="s">
        <v>330</v>
      </c>
      <c r="E3" s="96" t="s">
        <v>331</v>
      </c>
      <c r="F3" s="97" t="s">
        <v>332</v>
      </c>
      <c r="G3" s="98" t="s">
        <v>23</v>
      </c>
    </row>
    <row r="4" customFormat="false" ht="21" hidden="false" customHeight="true" outlineLevel="0" collapsed="false">
      <c r="A4" s="99" t="s">
        <v>333</v>
      </c>
      <c r="B4" s="100"/>
      <c r="C4" s="101"/>
      <c r="D4" s="101"/>
      <c r="E4" s="101"/>
      <c r="F4" s="102"/>
      <c r="G4" s="103"/>
    </row>
    <row r="5" customFormat="false" ht="21" hidden="false" customHeight="true" outlineLevel="0" collapsed="false">
      <c r="A5" s="104" t="s">
        <v>334</v>
      </c>
      <c r="B5" s="105" t="n">
        <v>1</v>
      </c>
      <c r="C5" s="101" t="n">
        <v>80000</v>
      </c>
      <c r="D5" s="101"/>
      <c r="E5" s="101"/>
      <c r="F5" s="101" t="n">
        <v>80000</v>
      </c>
      <c r="G5" s="103"/>
    </row>
    <row r="6" customFormat="false" ht="21" hidden="false" customHeight="true" outlineLevel="0" collapsed="false">
      <c r="A6" s="104" t="s">
        <v>335</v>
      </c>
      <c r="B6" s="105" t="n">
        <v>2</v>
      </c>
      <c r="C6" s="101" t="n">
        <v>84000</v>
      </c>
      <c r="D6" s="101"/>
      <c r="E6" s="101"/>
      <c r="F6" s="101" t="n">
        <v>84000</v>
      </c>
      <c r="G6" s="103"/>
    </row>
    <row r="7" customFormat="false" ht="21" hidden="false" customHeight="true" outlineLevel="0" collapsed="false">
      <c r="A7" s="104" t="s">
        <v>336</v>
      </c>
      <c r="B7" s="105" t="n">
        <v>3</v>
      </c>
      <c r="C7" s="101" t="n">
        <v>27320000</v>
      </c>
      <c r="D7" s="101"/>
      <c r="E7" s="101"/>
      <c r="F7" s="101" t="n">
        <v>27320000</v>
      </c>
      <c r="G7" s="103"/>
    </row>
    <row r="8" customFormat="false" ht="21" hidden="false" customHeight="true" outlineLevel="0" collapsed="false">
      <c r="A8" s="104" t="s">
        <v>337</v>
      </c>
      <c r="B8" s="105" t="n">
        <v>4</v>
      </c>
      <c r="C8" s="101" t="n">
        <v>5050240</v>
      </c>
      <c r="D8" s="101"/>
      <c r="E8" s="101"/>
      <c r="F8" s="101" t="n">
        <v>5050240</v>
      </c>
      <c r="G8" s="103"/>
    </row>
    <row r="9" customFormat="false" ht="21" hidden="false" customHeight="true" outlineLevel="0" collapsed="false">
      <c r="A9" s="104" t="s">
        <v>338</v>
      </c>
      <c r="B9" s="105" t="n">
        <v>5</v>
      </c>
      <c r="C9" s="101" t="n">
        <v>1303137</v>
      </c>
      <c r="D9" s="101"/>
      <c r="E9" s="101"/>
      <c r="F9" s="101" t="n">
        <v>1303137</v>
      </c>
      <c r="G9" s="103"/>
    </row>
    <row r="10" customFormat="false" ht="21" hidden="false" customHeight="true" outlineLevel="0" collapsed="false">
      <c r="A10" s="104" t="s">
        <v>339</v>
      </c>
      <c r="B10" s="105" t="n">
        <v>6</v>
      </c>
      <c r="C10" s="106" t="s">
        <v>448</v>
      </c>
      <c r="D10" s="101"/>
      <c r="E10" s="101"/>
      <c r="F10" s="106" t="n">
        <v>0.0477</v>
      </c>
      <c r="G10" s="107" t="s">
        <v>340</v>
      </c>
    </row>
    <row r="11" customFormat="false" ht="29" hidden="false" customHeight="true" outlineLevel="0" collapsed="false">
      <c r="A11" s="104" t="s">
        <v>341</v>
      </c>
      <c r="B11" s="109" t="s">
        <v>342</v>
      </c>
      <c r="C11" s="125" t="n">
        <v>31060240</v>
      </c>
      <c r="D11" s="101"/>
      <c r="E11" s="101"/>
      <c r="F11" s="125" t="n">
        <v>31060240</v>
      </c>
      <c r="G11" s="103"/>
    </row>
    <row r="12" customFormat="false" ht="21" hidden="false" customHeight="true" outlineLevel="0" collapsed="false">
      <c r="A12" s="104" t="s">
        <v>343</v>
      </c>
      <c r="B12" s="105" t="n">
        <v>8</v>
      </c>
      <c r="C12" s="112" t="n">
        <v>24317402</v>
      </c>
      <c r="D12" s="101"/>
      <c r="E12" s="101"/>
      <c r="F12" s="102" t="n">
        <f aca="false">C12</f>
        <v>24317402</v>
      </c>
      <c r="G12" s="103"/>
    </row>
    <row r="13" customFormat="false" ht="21" hidden="false" customHeight="true" outlineLevel="0" collapsed="false">
      <c r="A13" s="104" t="s">
        <v>344</v>
      </c>
      <c r="B13" s="105" t="s">
        <v>345</v>
      </c>
      <c r="C13" s="106" t="n">
        <f aca="false">(C11-C12)/C11</f>
        <v>0.217089050181196</v>
      </c>
      <c r="D13" s="101"/>
      <c r="E13" s="101"/>
      <c r="F13" s="113" t="n">
        <f aca="false">(F11-F12)/F11</f>
        <v>0.217089050181196</v>
      </c>
      <c r="G13" s="103"/>
    </row>
    <row r="14" customFormat="false" ht="21" hidden="false" customHeight="true" outlineLevel="0" collapsed="false">
      <c r="A14" s="104" t="s">
        <v>346</v>
      </c>
      <c r="B14" s="105" t="n">
        <v>10</v>
      </c>
      <c r="C14" s="114" t="s">
        <v>449</v>
      </c>
      <c r="D14" s="101"/>
      <c r="E14" s="101"/>
      <c r="F14" s="115" t="n">
        <v>0.1</v>
      </c>
      <c r="G14" s="116" t="s">
        <v>348</v>
      </c>
    </row>
    <row r="15" customFormat="false" ht="21" hidden="false" customHeight="true" outlineLevel="0" collapsed="false">
      <c r="A15" s="104" t="s">
        <v>349</v>
      </c>
      <c r="B15" s="117" t="s">
        <v>350</v>
      </c>
      <c r="C15" s="101" t="n">
        <f aca="false">C11*(100%-C14)</f>
        <v>24226987.2</v>
      </c>
      <c r="D15" s="101"/>
      <c r="E15" s="101"/>
      <c r="F15" s="118" t="n">
        <f aca="false">F11*(100%-F14)</f>
        <v>27954216</v>
      </c>
      <c r="G15" s="107" t="s">
        <v>351</v>
      </c>
    </row>
    <row r="16" s="5" customFormat="true" ht="21" hidden="false" customHeight="true" outlineLevel="0" collapsed="false">
      <c r="A16" s="104" t="s">
        <v>352</v>
      </c>
      <c r="B16" s="117" t="s">
        <v>353</v>
      </c>
      <c r="C16" s="101" t="n">
        <f aca="false">C17+C18+C19</f>
        <v>291422401.493833</v>
      </c>
      <c r="D16" s="101" t="n">
        <f aca="false">D17+D18+D19</f>
        <v>415182.96</v>
      </c>
      <c r="E16" s="101" t="n">
        <f aca="false">E17+E18+E19</f>
        <v>415182.96</v>
      </c>
      <c r="F16" s="101" t="n">
        <f aca="false">F17+F18+F19</f>
        <v>291422401.493833</v>
      </c>
      <c r="G16" s="119"/>
    </row>
    <row r="17" s="5" customFormat="true" ht="21" hidden="false" customHeight="true" outlineLevel="0" collapsed="false">
      <c r="A17" s="120" t="s">
        <v>354</v>
      </c>
      <c r="B17" s="117" t="n">
        <v>13</v>
      </c>
      <c r="C17" s="101" t="n">
        <v>283790910.89</v>
      </c>
      <c r="D17" s="101"/>
      <c r="E17" s="101"/>
      <c r="F17" s="102" t="n">
        <f aca="false">C17+D17-E17</f>
        <v>283790910.89</v>
      </c>
      <c r="G17" s="119"/>
    </row>
    <row r="18" s="5" customFormat="true" ht="21" hidden="false" customHeight="true" outlineLevel="0" collapsed="false">
      <c r="A18" s="120" t="s">
        <v>355</v>
      </c>
      <c r="B18" s="117" t="n">
        <v>14</v>
      </c>
      <c r="C18" s="101"/>
      <c r="D18" s="101"/>
      <c r="E18" s="101"/>
      <c r="F18" s="118"/>
      <c r="G18" s="119"/>
    </row>
    <row r="19" s="5" customFormat="true" ht="21" hidden="false" customHeight="true" outlineLevel="0" collapsed="false">
      <c r="A19" s="120" t="s">
        <v>356</v>
      </c>
      <c r="B19" s="117" t="n">
        <v>15</v>
      </c>
      <c r="C19" s="101" t="n">
        <f aca="false">C33*1/6</f>
        <v>7631490.60383333</v>
      </c>
      <c r="D19" s="101" t="n">
        <f aca="false">D33*1/6</f>
        <v>415182.96</v>
      </c>
      <c r="E19" s="101" t="n">
        <f aca="false">E33*1/6</f>
        <v>415182.96</v>
      </c>
      <c r="F19" s="101" t="n">
        <f aca="false">F33*1/6</f>
        <v>7631490.60383333</v>
      </c>
      <c r="G19" s="119"/>
    </row>
    <row r="20" customFormat="false" ht="21" hidden="false" customHeight="true" outlineLevel="0" collapsed="false">
      <c r="A20" s="99" t="s">
        <v>357</v>
      </c>
      <c r="B20" s="117" t="s">
        <v>358</v>
      </c>
      <c r="C20" s="101" t="n">
        <f aca="false">SUM(C21:C28)</f>
        <v>13372263.58</v>
      </c>
      <c r="D20" s="101" t="n">
        <f aca="false">SUM(D21:D28)</f>
        <v>11661340.36</v>
      </c>
      <c r="E20" s="101" t="n">
        <f aca="false">SUM(E21:E28)</f>
        <v>12565101.37</v>
      </c>
      <c r="F20" s="101" t="n">
        <f aca="false">SUM(F21:F28)</f>
        <v>12468502.57</v>
      </c>
      <c r="G20" s="103"/>
      <c r="H20" s="126"/>
    </row>
    <row r="21" customFormat="false" ht="21" hidden="false" customHeight="true" outlineLevel="0" collapsed="false">
      <c r="A21" s="120" t="s">
        <v>359</v>
      </c>
      <c r="B21" s="105" t="n">
        <v>17</v>
      </c>
      <c r="C21" s="101"/>
      <c r="D21" s="101" t="n">
        <v>10047403.15</v>
      </c>
      <c r="E21" s="101"/>
      <c r="F21" s="102" t="n">
        <f aca="false">C21+D21-E21</f>
        <v>10047403.15</v>
      </c>
      <c r="G21" s="121"/>
      <c r="H21" s="127"/>
    </row>
    <row r="22" customFormat="false" ht="21" hidden="false" customHeight="true" outlineLevel="0" collapsed="false">
      <c r="A22" s="120" t="s">
        <v>360</v>
      </c>
      <c r="B22" s="105" t="n">
        <v>18</v>
      </c>
      <c r="C22" s="101"/>
      <c r="D22" s="101"/>
      <c r="E22" s="101"/>
      <c r="F22" s="102" t="n">
        <f aca="false">C22+D22-E22</f>
        <v>0</v>
      </c>
      <c r="G22" s="103"/>
      <c r="H22" s="127"/>
    </row>
    <row r="23" customFormat="false" ht="21" hidden="false" customHeight="true" outlineLevel="0" collapsed="false">
      <c r="A23" s="120" t="s">
        <v>361</v>
      </c>
      <c r="B23" s="105" t="n">
        <v>19</v>
      </c>
      <c r="C23" s="101" t="n">
        <v>13372263.58</v>
      </c>
      <c r="D23" s="101"/>
      <c r="E23" s="101" t="n">
        <v>12565101.37</v>
      </c>
      <c r="F23" s="102" t="n">
        <f aca="false">C23+D23-E23</f>
        <v>807162.210000001</v>
      </c>
      <c r="G23" s="103"/>
      <c r="H23" s="127"/>
    </row>
    <row r="24" customFormat="false" ht="21" hidden="false" customHeight="true" outlineLevel="0" collapsed="false">
      <c r="A24" s="120" t="s">
        <v>362</v>
      </c>
      <c r="B24" s="105" t="n">
        <v>20</v>
      </c>
      <c r="C24" s="101"/>
      <c r="D24" s="101" t="n">
        <v>41895.61</v>
      </c>
      <c r="E24" s="101"/>
      <c r="F24" s="102" t="n">
        <f aca="false">C24+D24-E24</f>
        <v>41895.61</v>
      </c>
      <c r="G24" s="103"/>
      <c r="H24" s="127"/>
    </row>
    <row r="25" customFormat="false" ht="21" hidden="false" customHeight="true" outlineLevel="0" collapsed="false">
      <c r="A25" s="120" t="s">
        <v>363</v>
      </c>
      <c r="B25" s="105" t="n">
        <v>21</v>
      </c>
      <c r="C25" s="101"/>
      <c r="D25" s="101" t="n">
        <v>1511901.06</v>
      </c>
      <c r="E25" s="101"/>
      <c r="F25" s="102" t="n">
        <f aca="false">C25+D25-E25</f>
        <v>1511901.06</v>
      </c>
      <c r="G25" s="103"/>
      <c r="H25" s="127"/>
    </row>
    <row r="26" customFormat="false" ht="21" hidden="false" customHeight="true" outlineLevel="0" collapsed="false">
      <c r="A26" s="120" t="s">
        <v>364</v>
      </c>
      <c r="B26" s="105" t="n">
        <v>22</v>
      </c>
      <c r="C26" s="101"/>
      <c r="D26" s="101"/>
      <c r="E26" s="101"/>
      <c r="F26" s="102" t="n">
        <f aca="false">C26+D26-E26</f>
        <v>0</v>
      </c>
      <c r="G26" s="103"/>
      <c r="H26" s="127"/>
    </row>
    <row r="27" customFormat="false" ht="21" hidden="false" customHeight="true" outlineLevel="0" collapsed="false">
      <c r="A27" s="120" t="s">
        <v>365</v>
      </c>
      <c r="B27" s="105" t="n">
        <v>23</v>
      </c>
      <c r="C27" s="101"/>
      <c r="D27" s="101" t="n">
        <v>27984.45</v>
      </c>
      <c r="E27" s="101"/>
      <c r="F27" s="102" t="n">
        <f aca="false">C27+D27-E27</f>
        <v>27984.45</v>
      </c>
      <c r="G27" s="103"/>
      <c r="H27" s="127"/>
    </row>
    <row r="28" customFormat="false" ht="21" hidden="false" customHeight="true" outlineLevel="0" collapsed="false">
      <c r="A28" s="120" t="s">
        <v>366</v>
      </c>
      <c r="B28" s="105" t="n">
        <v>24</v>
      </c>
      <c r="C28" s="101"/>
      <c r="D28" s="101" t="n">
        <v>32156.09</v>
      </c>
      <c r="E28" s="101"/>
      <c r="F28" s="102" t="n">
        <f aca="false">C28+D28-E28</f>
        <v>32156.09</v>
      </c>
      <c r="G28" s="103"/>
      <c r="H28" s="127"/>
    </row>
    <row r="29" customFormat="false" ht="21" hidden="false" customHeight="true" outlineLevel="0" collapsed="false">
      <c r="A29" s="99" t="s">
        <v>367</v>
      </c>
      <c r="B29" s="108" t="s">
        <v>368</v>
      </c>
      <c r="C29" s="101" t="n">
        <f aca="false">SUM(C30:C32)</f>
        <v>0</v>
      </c>
      <c r="D29" s="101" t="n">
        <f aca="false">SUM(D30:D32)</f>
        <v>0</v>
      </c>
      <c r="E29" s="101" t="n">
        <f aca="false">SUM(E30:E32)</f>
        <v>0</v>
      </c>
      <c r="F29" s="101" t="n">
        <f aca="false">SUM(F30:F32)</f>
        <v>0</v>
      </c>
      <c r="G29" s="103"/>
      <c r="H29" s="128"/>
    </row>
    <row r="30" customFormat="false" ht="21" hidden="false" customHeight="true" outlineLevel="0" collapsed="false">
      <c r="A30" s="120" t="s">
        <v>369</v>
      </c>
      <c r="B30" s="105" t="n">
        <v>26</v>
      </c>
      <c r="C30" s="101"/>
      <c r="D30" s="101"/>
      <c r="E30" s="101"/>
      <c r="F30" s="102"/>
      <c r="G30" s="103"/>
      <c r="H30" s="127"/>
    </row>
    <row r="31" customFormat="false" ht="21" hidden="false" customHeight="true" outlineLevel="0" collapsed="false">
      <c r="A31" s="120" t="s">
        <v>370</v>
      </c>
      <c r="B31" s="105" t="n">
        <v>27</v>
      </c>
      <c r="C31" s="101"/>
      <c r="D31" s="101"/>
      <c r="E31" s="101"/>
      <c r="F31" s="102"/>
      <c r="G31" s="103"/>
      <c r="H31" s="127"/>
    </row>
    <row r="32" customFormat="false" ht="21" hidden="false" customHeight="true" outlineLevel="0" collapsed="false">
      <c r="A32" s="120" t="s">
        <v>371</v>
      </c>
      <c r="B32" s="105" t="n">
        <v>28</v>
      </c>
      <c r="C32" s="101"/>
      <c r="D32" s="101"/>
      <c r="E32" s="101"/>
      <c r="F32" s="102"/>
      <c r="G32" s="103"/>
      <c r="H32" s="127"/>
    </row>
    <row r="33" customFormat="false" ht="29" hidden="false" customHeight="true" outlineLevel="0" collapsed="false">
      <c r="A33" s="99" t="s">
        <v>372</v>
      </c>
      <c r="B33" s="108" t="s">
        <v>373</v>
      </c>
      <c r="C33" s="101" t="n">
        <f aca="false">C34+C37+C40+C43+C48+C58+C59+C68</f>
        <v>45788943.623</v>
      </c>
      <c r="D33" s="101" t="n">
        <f aca="false">D34+D37+D40+D43+D48+D58+D59+D68</f>
        <v>2491097.76</v>
      </c>
      <c r="E33" s="101" t="n">
        <f aca="false">E34+E37+E40+E43+E48+E58+E59+E68</f>
        <v>2491097.76</v>
      </c>
      <c r="F33" s="101" t="n">
        <f aca="false">F34+F37+F40+F43+F48+F58+F59+F68</f>
        <v>45788943.623</v>
      </c>
      <c r="G33" s="103"/>
      <c r="H33" s="128"/>
    </row>
    <row r="34" customFormat="false" ht="21" hidden="false" customHeight="true" outlineLevel="0" collapsed="false">
      <c r="A34" s="122" t="s">
        <v>374</v>
      </c>
      <c r="B34" s="105" t="s">
        <v>375</v>
      </c>
      <c r="C34" s="101"/>
      <c r="D34" s="101"/>
      <c r="E34" s="101"/>
      <c r="F34" s="102"/>
      <c r="G34" s="103"/>
      <c r="H34" s="127"/>
    </row>
    <row r="35" customFormat="false" ht="21" hidden="false" customHeight="true" outlineLevel="0" collapsed="false">
      <c r="A35" s="123" t="s">
        <v>376</v>
      </c>
      <c r="B35" s="105" t="n">
        <v>31</v>
      </c>
      <c r="C35" s="101"/>
      <c r="D35" s="101"/>
      <c r="E35" s="101"/>
      <c r="F35" s="102"/>
      <c r="G35" s="103"/>
      <c r="H35" s="127"/>
    </row>
    <row r="36" customFormat="false" ht="21" hidden="false" customHeight="true" outlineLevel="0" collapsed="false">
      <c r="A36" s="123" t="s">
        <v>377</v>
      </c>
      <c r="B36" s="105" t="n">
        <v>32</v>
      </c>
      <c r="C36" s="101"/>
      <c r="D36" s="101"/>
      <c r="E36" s="101"/>
      <c r="F36" s="102"/>
      <c r="G36" s="103"/>
      <c r="H36" s="127"/>
    </row>
    <row r="37" customFormat="false" ht="21" hidden="false" customHeight="true" outlineLevel="0" collapsed="false">
      <c r="A37" s="122" t="s">
        <v>378</v>
      </c>
      <c r="B37" s="105" t="s">
        <v>379</v>
      </c>
      <c r="C37" s="101" t="n">
        <v>5800000</v>
      </c>
      <c r="D37" s="101"/>
      <c r="E37" s="101"/>
      <c r="F37" s="101" t="n">
        <f aca="false">C37+D37-E37</f>
        <v>5800000</v>
      </c>
      <c r="G37" s="103"/>
      <c r="H37" s="127"/>
    </row>
    <row r="38" customFormat="false" ht="21" hidden="false" customHeight="true" outlineLevel="0" collapsed="false">
      <c r="A38" s="120" t="s">
        <v>380</v>
      </c>
      <c r="B38" s="105" t="n">
        <v>34</v>
      </c>
      <c r="C38" s="101" t="n">
        <v>0.2</v>
      </c>
      <c r="D38" s="101"/>
      <c r="E38" s="101"/>
      <c r="F38" s="101" t="n">
        <v>0.2</v>
      </c>
      <c r="G38" s="103"/>
      <c r="H38" s="127"/>
    </row>
    <row r="39" customFormat="false" ht="21" hidden="false" customHeight="true" outlineLevel="0" collapsed="false">
      <c r="A39" s="120" t="s">
        <v>381</v>
      </c>
      <c r="B39" s="105" t="n">
        <v>35</v>
      </c>
      <c r="C39" s="101" t="n">
        <v>29000000</v>
      </c>
      <c r="D39" s="101"/>
      <c r="E39" s="101"/>
      <c r="F39" s="101" t="n">
        <v>29000000</v>
      </c>
      <c r="G39" s="103"/>
      <c r="H39" s="127"/>
    </row>
    <row r="40" customFormat="false" ht="21" hidden="false" customHeight="true" outlineLevel="0" collapsed="false">
      <c r="A40" s="122" t="s">
        <v>382</v>
      </c>
      <c r="B40" s="105" t="s">
        <v>383</v>
      </c>
      <c r="C40" s="101" t="n">
        <f aca="false">C41*C42</f>
        <v>4545216</v>
      </c>
      <c r="D40" s="101" t="n">
        <f aca="false">D41*D42</f>
        <v>0</v>
      </c>
      <c r="E40" s="101" t="n">
        <f aca="false">E41*E42</f>
        <v>0</v>
      </c>
      <c r="F40" s="101" t="n">
        <f aca="false">F41*F42</f>
        <v>4545216</v>
      </c>
      <c r="G40" s="103"/>
      <c r="H40" s="127"/>
    </row>
    <row r="41" customFormat="false" ht="21" hidden="false" customHeight="true" outlineLevel="0" collapsed="false">
      <c r="A41" s="120" t="s">
        <v>384</v>
      </c>
      <c r="B41" s="105" t="n">
        <v>37</v>
      </c>
      <c r="C41" s="101" t="n">
        <v>5050240</v>
      </c>
      <c r="D41" s="101"/>
      <c r="E41" s="101"/>
      <c r="F41" s="101" t="n">
        <f aca="false">C41</f>
        <v>5050240</v>
      </c>
      <c r="G41" s="103"/>
      <c r="H41" s="127"/>
    </row>
    <row r="42" customFormat="false" ht="21" hidden="false" customHeight="true" outlineLevel="0" collapsed="false">
      <c r="A42" s="120" t="s">
        <v>385</v>
      </c>
      <c r="B42" s="105" t="n">
        <v>38</v>
      </c>
      <c r="C42" s="101" t="n">
        <v>0.9</v>
      </c>
      <c r="D42" s="101"/>
      <c r="E42" s="101"/>
      <c r="F42" s="101" t="n">
        <v>0.9</v>
      </c>
      <c r="G42" s="103"/>
      <c r="H42" s="127"/>
    </row>
    <row r="43" customFormat="false" ht="21" hidden="false" customHeight="true" outlineLevel="0" collapsed="false">
      <c r="A43" s="122" t="s">
        <v>386</v>
      </c>
      <c r="B43" s="105" t="s">
        <v>387</v>
      </c>
      <c r="C43" s="101" t="n">
        <v>3832240.63</v>
      </c>
      <c r="D43" s="101"/>
      <c r="E43" s="101"/>
      <c r="F43" s="101" t="n">
        <f aca="false">C43+D43-E43</f>
        <v>3832240.63</v>
      </c>
      <c r="G43" s="103"/>
      <c r="H43" s="127"/>
    </row>
    <row r="44" customFormat="false" ht="21" hidden="false" customHeight="true" outlineLevel="0" collapsed="false">
      <c r="A44" s="104" t="s">
        <v>388</v>
      </c>
      <c r="B44" s="105" t="n">
        <v>40</v>
      </c>
      <c r="C44" s="101" t="n">
        <v>3832240.63</v>
      </c>
      <c r="D44" s="101"/>
      <c r="E44" s="101"/>
      <c r="F44" s="101" t="n">
        <v>3832240.63</v>
      </c>
      <c r="G44" s="103"/>
      <c r="H44" s="127"/>
    </row>
    <row r="45" customFormat="false" ht="21" hidden="false" customHeight="true" outlineLevel="0" collapsed="false">
      <c r="A45" s="104" t="s">
        <v>389</v>
      </c>
      <c r="B45" s="105" t="n">
        <v>41</v>
      </c>
      <c r="C45" s="101"/>
      <c r="D45" s="101"/>
      <c r="E45" s="101"/>
      <c r="F45" s="102"/>
      <c r="G45" s="103"/>
      <c r="H45" s="127"/>
    </row>
    <row r="46" customFormat="false" ht="21" hidden="false" customHeight="true" outlineLevel="0" collapsed="false">
      <c r="A46" s="120" t="s">
        <v>390</v>
      </c>
      <c r="B46" s="105" t="n">
        <v>42</v>
      </c>
      <c r="C46" s="101"/>
      <c r="D46" s="101"/>
      <c r="E46" s="101"/>
      <c r="F46" s="102"/>
      <c r="G46" s="103"/>
      <c r="H46" s="127"/>
    </row>
    <row r="47" customFormat="false" ht="21" hidden="false" customHeight="true" outlineLevel="0" collapsed="false">
      <c r="A47" s="104" t="s">
        <v>391</v>
      </c>
      <c r="B47" s="105" t="n">
        <v>43</v>
      </c>
      <c r="C47" s="101"/>
      <c r="D47" s="101"/>
      <c r="E47" s="101"/>
      <c r="F47" s="102"/>
      <c r="G47" s="103"/>
      <c r="H47" s="127"/>
    </row>
    <row r="48" customFormat="false" ht="21" hidden="false" customHeight="true" outlineLevel="0" collapsed="false">
      <c r="A48" s="122" t="s">
        <v>392</v>
      </c>
      <c r="B48" s="105" t="s">
        <v>393</v>
      </c>
      <c r="C48" s="101" t="n">
        <f aca="false">C49</f>
        <v>3205863.97</v>
      </c>
      <c r="D48" s="101" t="n">
        <f aca="false">D49</f>
        <v>0</v>
      </c>
      <c r="E48" s="101" t="n">
        <f aca="false">E49</f>
        <v>0</v>
      </c>
      <c r="F48" s="101" t="n">
        <f aca="false">F49</f>
        <v>3205863.97</v>
      </c>
      <c r="G48" s="103"/>
      <c r="H48" s="127"/>
    </row>
    <row r="49" customFormat="false" ht="21" hidden="false" customHeight="true" outlineLevel="0" collapsed="false">
      <c r="A49" s="120" t="s">
        <v>394</v>
      </c>
      <c r="B49" s="105" t="n">
        <v>45</v>
      </c>
      <c r="C49" s="101" t="n">
        <v>3205863.97</v>
      </c>
      <c r="D49" s="101"/>
      <c r="E49" s="101"/>
      <c r="F49" s="101" t="n">
        <f aca="false">C49+D49-E49</f>
        <v>3205863.97</v>
      </c>
      <c r="G49" s="103"/>
      <c r="H49" s="127"/>
    </row>
    <row r="50" customFormat="false" ht="21" hidden="false" customHeight="true" outlineLevel="0" collapsed="false">
      <c r="A50" s="120" t="s">
        <v>395</v>
      </c>
      <c r="B50" s="105" t="s">
        <v>396</v>
      </c>
      <c r="C50" s="101"/>
      <c r="D50" s="101"/>
      <c r="E50" s="101"/>
      <c r="F50" s="102"/>
      <c r="G50" s="103"/>
      <c r="H50" s="127"/>
    </row>
    <row r="51" customFormat="false" ht="21" hidden="false" customHeight="true" outlineLevel="0" collapsed="false">
      <c r="A51" s="123" t="s">
        <v>397</v>
      </c>
      <c r="B51" s="105" t="n">
        <v>48</v>
      </c>
      <c r="C51" s="101"/>
      <c r="D51" s="101"/>
      <c r="E51" s="101"/>
      <c r="F51" s="102"/>
      <c r="G51" s="103"/>
      <c r="H51" s="127"/>
    </row>
    <row r="52" customFormat="false" ht="21" hidden="false" customHeight="true" outlineLevel="0" collapsed="false">
      <c r="A52" s="123" t="s">
        <v>398</v>
      </c>
      <c r="B52" s="105" t="n">
        <v>48</v>
      </c>
      <c r="C52" s="101"/>
      <c r="D52" s="101"/>
      <c r="E52" s="101"/>
      <c r="F52" s="102"/>
      <c r="G52" s="103"/>
      <c r="H52" s="127"/>
    </row>
    <row r="53" customFormat="false" ht="21" hidden="false" customHeight="true" outlineLevel="0" collapsed="false">
      <c r="A53" s="120" t="s">
        <v>399</v>
      </c>
      <c r="B53" s="105" t="n">
        <v>49</v>
      </c>
      <c r="C53" s="101"/>
      <c r="D53" s="101"/>
      <c r="E53" s="101"/>
      <c r="F53" s="102"/>
      <c r="G53" s="103"/>
      <c r="H53" s="127"/>
    </row>
    <row r="54" customFormat="false" ht="21" hidden="false" customHeight="true" outlineLevel="0" collapsed="false">
      <c r="A54" s="120" t="s">
        <v>400</v>
      </c>
      <c r="B54" s="105" t="s">
        <v>401</v>
      </c>
      <c r="C54" s="101"/>
      <c r="D54" s="101"/>
      <c r="E54" s="101"/>
      <c r="F54" s="102"/>
      <c r="G54" s="103"/>
      <c r="H54" s="127"/>
    </row>
    <row r="55" customFormat="false" ht="21" hidden="false" customHeight="true" outlineLevel="0" collapsed="false">
      <c r="A55" s="120" t="s">
        <v>402</v>
      </c>
      <c r="B55" s="105" t="n">
        <v>51</v>
      </c>
      <c r="C55" s="101"/>
      <c r="D55" s="101"/>
      <c r="E55" s="101"/>
      <c r="F55" s="102"/>
      <c r="G55" s="103"/>
      <c r="H55" s="127"/>
    </row>
    <row r="56" customFormat="false" ht="21" hidden="false" customHeight="true" outlineLevel="0" collapsed="false">
      <c r="A56" s="120" t="s">
        <v>403</v>
      </c>
      <c r="B56" s="105" t="n">
        <v>52</v>
      </c>
      <c r="C56" s="101"/>
      <c r="D56" s="101"/>
      <c r="E56" s="101"/>
      <c r="F56" s="102"/>
      <c r="G56" s="103"/>
      <c r="H56" s="127"/>
    </row>
    <row r="57" customFormat="false" ht="21" hidden="false" customHeight="true" outlineLevel="0" collapsed="false">
      <c r="A57" s="104" t="s">
        <v>404</v>
      </c>
      <c r="B57" s="105" t="n">
        <v>53</v>
      </c>
      <c r="C57" s="101"/>
      <c r="D57" s="101"/>
      <c r="E57" s="101"/>
      <c r="F57" s="102"/>
      <c r="G57" s="103"/>
      <c r="H57" s="127"/>
    </row>
    <row r="58" customFormat="false" ht="21" hidden="false" customHeight="true" outlineLevel="0" collapsed="false">
      <c r="A58" s="122" t="s">
        <v>405</v>
      </c>
      <c r="B58" s="105" t="n">
        <v>54</v>
      </c>
      <c r="C58" s="101" t="n">
        <v>1591242.963</v>
      </c>
      <c r="D58" s="101"/>
      <c r="E58" s="101"/>
      <c r="F58" s="101" t="n">
        <f aca="false">C58+D58-E58</f>
        <v>1591242.963</v>
      </c>
      <c r="G58" s="103"/>
      <c r="H58" s="127"/>
    </row>
    <row r="59" customFormat="false" ht="21" hidden="false" customHeight="true" outlineLevel="0" collapsed="false">
      <c r="A59" s="122" t="s">
        <v>406</v>
      </c>
      <c r="B59" s="105" t="n">
        <v>55</v>
      </c>
      <c r="C59" s="101" t="n">
        <f aca="false">SUM(C60:C67)</f>
        <v>5375530.63</v>
      </c>
      <c r="D59" s="101" t="n">
        <f aca="false">SUM(D60:D67)</f>
        <v>2491097.76</v>
      </c>
      <c r="E59" s="101" t="n">
        <f aca="false">SUM(E60:E67)</f>
        <v>0</v>
      </c>
      <c r="F59" s="101" t="n">
        <f aca="false">SUM(F60:F67)</f>
        <v>7866628.39</v>
      </c>
      <c r="G59" s="103"/>
      <c r="H59" s="127"/>
    </row>
    <row r="60" customFormat="false" ht="21" hidden="false" customHeight="true" outlineLevel="0" collapsed="false">
      <c r="A60" s="120" t="s">
        <v>407</v>
      </c>
      <c r="B60" s="105" t="n">
        <v>56</v>
      </c>
      <c r="C60" s="101" t="n">
        <v>5375530.63</v>
      </c>
      <c r="D60" s="101"/>
      <c r="E60" s="101"/>
      <c r="F60" s="101" t="n">
        <f aca="false">C60+D60-E60</f>
        <v>5375530.63</v>
      </c>
      <c r="G60" s="103"/>
      <c r="H60" s="127"/>
    </row>
    <row r="61" customFormat="false" ht="21" hidden="false" customHeight="true" outlineLevel="0" collapsed="false">
      <c r="A61" s="120" t="s">
        <v>408</v>
      </c>
      <c r="B61" s="105" t="n">
        <v>57</v>
      </c>
      <c r="C61" s="101"/>
      <c r="D61" s="101" t="n">
        <v>101032.36</v>
      </c>
      <c r="E61" s="101"/>
      <c r="F61" s="101" t="n">
        <f aca="false">C61+D61-E61</f>
        <v>101032.36</v>
      </c>
      <c r="G61" s="103"/>
      <c r="H61" s="127"/>
    </row>
    <row r="62" customFormat="false" ht="21" hidden="false" customHeight="true" outlineLevel="0" collapsed="false">
      <c r="A62" s="120" t="s">
        <v>409</v>
      </c>
      <c r="B62" s="105" t="n">
        <v>58</v>
      </c>
      <c r="C62" s="101"/>
      <c r="D62" s="101" t="n">
        <v>5820</v>
      </c>
      <c r="E62" s="101"/>
      <c r="F62" s="101" t="n">
        <f aca="false">C62+D62-E62</f>
        <v>5820</v>
      </c>
      <c r="G62" s="103"/>
      <c r="H62" s="127"/>
    </row>
    <row r="63" customFormat="false" ht="21" hidden="false" customHeight="true" outlineLevel="0" collapsed="false">
      <c r="A63" s="120" t="s">
        <v>410</v>
      </c>
      <c r="B63" s="105" t="n">
        <v>59</v>
      </c>
      <c r="C63" s="101"/>
      <c r="D63" s="101" t="n">
        <v>471630.38</v>
      </c>
      <c r="E63" s="101"/>
      <c r="F63" s="101" t="n">
        <f aca="false">C63+D63-E63</f>
        <v>471630.38</v>
      </c>
      <c r="G63" s="103"/>
      <c r="H63" s="127"/>
    </row>
    <row r="64" customFormat="false" ht="29" hidden="false" customHeight="true" outlineLevel="0" collapsed="false">
      <c r="A64" s="120" t="s">
        <v>411</v>
      </c>
      <c r="B64" s="105" t="n">
        <v>60</v>
      </c>
      <c r="C64" s="101"/>
      <c r="D64" s="101" t="n">
        <v>1435206.02</v>
      </c>
      <c r="E64" s="101"/>
      <c r="F64" s="101" t="n">
        <f aca="false">C64+D64-E64</f>
        <v>1435206.02</v>
      </c>
      <c r="G64" s="103"/>
      <c r="H64" s="127"/>
    </row>
    <row r="65" customFormat="false" ht="21" hidden="false" customHeight="true" outlineLevel="0" collapsed="false">
      <c r="A65" s="120" t="s">
        <v>412</v>
      </c>
      <c r="B65" s="105" t="n">
        <v>61</v>
      </c>
      <c r="C65" s="101"/>
      <c r="D65" s="101" t="n">
        <v>477409</v>
      </c>
      <c r="E65" s="101"/>
      <c r="F65" s="101" t="n">
        <f aca="false">C65+D65-E65</f>
        <v>477409</v>
      </c>
      <c r="G65" s="103"/>
      <c r="H65" s="127"/>
    </row>
    <row r="66" customFormat="false" ht="32" hidden="false" customHeight="true" outlineLevel="0" collapsed="false">
      <c r="A66" s="120" t="s">
        <v>413</v>
      </c>
      <c r="B66" s="105" t="n">
        <v>62</v>
      </c>
      <c r="C66" s="101"/>
      <c r="D66" s="101"/>
      <c r="E66" s="101"/>
      <c r="F66" s="101" t="n">
        <f aca="false">C66+D66-E66</f>
        <v>0</v>
      </c>
      <c r="G66" s="103"/>
      <c r="H66" s="127"/>
    </row>
    <row r="67" customFormat="false" ht="21" hidden="false" customHeight="true" outlineLevel="0" collapsed="false">
      <c r="A67" s="120" t="s">
        <v>414</v>
      </c>
      <c r="B67" s="105" t="n">
        <v>63</v>
      </c>
      <c r="C67" s="101"/>
      <c r="D67" s="101"/>
      <c r="E67" s="101"/>
      <c r="F67" s="102"/>
      <c r="G67" s="103"/>
      <c r="H67" s="127"/>
    </row>
    <row r="68" customFormat="false" ht="21" hidden="false" customHeight="true" outlineLevel="0" collapsed="false">
      <c r="A68" s="122" t="s">
        <v>415</v>
      </c>
      <c r="B68" s="105" t="n">
        <v>64</v>
      </c>
      <c r="C68" s="101" t="n">
        <f aca="false">C69+C73+C81+C86</f>
        <v>21438849.43</v>
      </c>
      <c r="D68" s="101" t="n">
        <f aca="false">D69+D73+D81+D86</f>
        <v>0</v>
      </c>
      <c r="E68" s="101" t="n">
        <f aca="false">E69+E73+E81+E86</f>
        <v>2491097.76</v>
      </c>
      <c r="F68" s="101" t="n">
        <f aca="false">F69+F73+F81+F86</f>
        <v>18947751.67</v>
      </c>
      <c r="G68" s="103"/>
      <c r="H68" s="127"/>
    </row>
    <row r="69" customFormat="false" ht="21" hidden="false" customHeight="true" outlineLevel="0" collapsed="false">
      <c r="A69" s="120" t="s">
        <v>416</v>
      </c>
      <c r="B69" s="105" t="n">
        <v>65</v>
      </c>
      <c r="C69" s="101" t="n">
        <v>690420.98</v>
      </c>
      <c r="D69" s="101" t="n">
        <f aca="false">SUM(D70:D72)</f>
        <v>0</v>
      </c>
      <c r="E69" s="101" t="n">
        <f aca="false">SUM(E70:E72)</f>
        <v>0</v>
      </c>
      <c r="F69" s="101" t="n">
        <f aca="false">C69+D69-E69</f>
        <v>690420.98</v>
      </c>
      <c r="G69" s="103"/>
      <c r="H69" s="127"/>
    </row>
    <row r="70" customFormat="false" ht="21" hidden="false" customHeight="true" outlineLevel="0" collapsed="false">
      <c r="A70" s="124" t="s">
        <v>417</v>
      </c>
      <c r="B70" s="105" t="n">
        <v>66</v>
      </c>
      <c r="C70" s="101"/>
      <c r="D70" s="101"/>
      <c r="E70" s="101"/>
      <c r="F70" s="102"/>
      <c r="G70" s="103"/>
      <c r="H70" s="127"/>
    </row>
    <row r="71" customFormat="false" ht="21" hidden="false" customHeight="true" outlineLevel="0" collapsed="false">
      <c r="A71" s="123" t="s">
        <v>418</v>
      </c>
      <c r="B71" s="105" t="n">
        <v>67</v>
      </c>
      <c r="C71" s="101"/>
      <c r="D71" s="101"/>
      <c r="E71" s="101"/>
      <c r="F71" s="102"/>
      <c r="G71" s="103"/>
      <c r="H71" s="127"/>
    </row>
    <row r="72" customFormat="false" ht="21" hidden="false" customHeight="true" outlineLevel="0" collapsed="false">
      <c r="A72" s="124" t="s">
        <v>419</v>
      </c>
      <c r="B72" s="105" t="n">
        <v>68</v>
      </c>
      <c r="C72" s="101"/>
      <c r="D72" s="101"/>
      <c r="E72" s="101"/>
      <c r="F72" s="101"/>
      <c r="G72" s="103"/>
      <c r="H72" s="127"/>
    </row>
    <row r="73" customFormat="false" ht="21" hidden="false" customHeight="true" outlineLevel="0" collapsed="false">
      <c r="A73" s="123" t="s">
        <v>420</v>
      </c>
      <c r="B73" s="105" t="n">
        <v>69</v>
      </c>
      <c r="C73" s="101" t="n">
        <f aca="false">SUM(C74:C80)</f>
        <v>6959941.46</v>
      </c>
      <c r="D73" s="101" t="n">
        <f aca="false">SUM(D74:D80)</f>
        <v>0</v>
      </c>
      <c r="E73" s="101" t="n">
        <f aca="false">SUM(E74:E80)</f>
        <v>2491097.76</v>
      </c>
      <c r="F73" s="101" t="n">
        <f aca="false">SUM(F74:F80)</f>
        <v>4468843.7</v>
      </c>
      <c r="G73" s="103"/>
      <c r="H73" s="127"/>
    </row>
    <row r="74" customFormat="false" ht="21" hidden="false" customHeight="true" outlineLevel="0" collapsed="false">
      <c r="A74" s="123" t="s">
        <v>421</v>
      </c>
      <c r="B74" s="105" t="n">
        <v>70</v>
      </c>
      <c r="C74" s="101" t="n">
        <v>106100.44</v>
      </c>
      <c r="D74" s="101"/>
      <c r="E74" s="101"/>
      <c r="F74" s="101" t="n">
        <f aca="false">C74+D74-E74</f>
        <v>106100.44</v>
      </c>
      <c r="G74" s="103"/>
      <c r="H74" s="127"/>
    </row>
    <row r="75" customFormat="false" ht="21" hidden="false" customHeight="true" outlineLevel="0" collapsed="false">
      <c r="A75" s="123" t="s">
        <v>422</v>
      </c>
      <c r="B75" s="105" t="n">
        <v>71</v>
      </c>
      <c r="C75" s="101" t="n">
        <v>1560</v>
      </c>
      <c r="D75" s="101"/>
      <c r="E75" s="101"/>
      <c r="F75" s="101" t="n">
        <f aca="false">C75+D75-E75</f>
        <v>1560</v>
      </c>
      <c r="G75" s="103"/>
      <c r="H75" s="127"/>
    </row>
    <row r="76" customFormat="false" ht="21" hidden="false" customHeight="true" outlineLevel="0" collapsed="false">
      <c r="A76" s="123" t="s">
        <v>423</v>
      </c>
      <c r="B76" s="105" t="n">
        <v>72</v>
      </c>
      <c r="C76" s="101" t="n">
        <v>60444.91</v>
      </c>
      <c r="D76" s="101"/>
      <c r="E76" s="101"/>
      <c r="F76" s="101" t="n">
        <f aca="false">C76+D76-E76</f>
        <v>60444.91</v>
      </c>
      <c r="G76" s="103"/>
      <c r="H76" s="127"/>
    </row>
    <row r="77" customFormat="false" ht="21" hidden="false" customHeight="true" outlineLevel="0" collapsed="false">
      <c r="A77" s="123" t="s">
        <v>424</v>
      </c>
      <c r="B77" s="105" t="n">
        <v>73</v>
      </c>
      <c r="C77" s="101" t="n">
        <v>430500</v>
      </c>
      <c r="D77" s="101"/>
      <c r="E77" s="101"/>
      <c r="F77" s="101" t="n">
        <f aca="false">C77+D77-E77</f>
        <v>430500</v>
      </c>
      <c r="G77" s="103"/>
      <c r="H77" s="127"/>
    </row>
    <row r="78" customFormat="false" ht="21" hidden="false" customHeight="true" outlineLevel="0" collapsed="false">
      <c r="A78" s="123" t="s">
        <v>425</v>
      </c>
      <c r="B78" s="105" t="n">
        <v>74</v>
      </c>
      <c r="C78" s="101" t="n">
        <v>697649</v>
      </c>
      <c r="D78" s="101"/>
      <c r="E78" s="101"/>
      <c r="F78" s="101" t="n">
        <f aca="false">C78+D78-E78</f>
        <v>697649</v>
      </c>
      <c r="G78" s="103"/>
      <c r="H78" s="127"/>
    </row>
    <row r="79" customFormat="false" ht="21" hidden="false" customHeight="true" outlineLevel="0" collapsed="false">
      <c r="A79" s="123" t="s">
        <v>426</v>
      </c>
      <c r="B79" s="105" t="n">
        <v>75</v>
      </c>
      <c r="C79" s="101" t="n">
        <v>1174.5</v>
      </c>
      <c r="D79" s="101"/>
      <c r="E79" s="101"/>
      <c r="F79" s="101" t="n">
        <f aca="false">C79+D79-E79</f>
        <v>1174.5</v>
      </c>
      <c r="G79" s="103"/>
      <c r="H79" s="127"/>
    </row>
    <row r="80" customFormat="false" ht="21" hidden="false" customHeight="true" outlineLevel="0" collapsed="false">
      <c r="A80" s="123" t="s">
        <v>427</v>
      </c>
      <c r="B80" s="105" t="n">
        <v>16</v>
      </c>
      <c r="C80" s="101" t="n">
        <v>5662512.61</v>
      </c>
      <c r="D80" s="101"/>
      <c r="E80" s="101" t="n">
        <v>2491097.76</v>
      </c>
      <c r="F80" s="101" t="n">
        <f aca="false">C80+D80-E80</f>
        <v>3171414.85</v>
      </c>
      <c r="G80" s="107" t="s">
        <v>450</v>
      </c>
      <c r="H80" s="127"/>
    </row>
    <row r="81" customFormat="false" ht="21" hidden="false" customHeight="true" outlineLevel="0" collapsed="false">
      <c r="A81" s="120" t="s">
        <v>429</v>
      </c>
      <c r="B81" s="105" t="n">
        <v>77</v>
      </c>
      <c r="C81" s="101" t="n">
        <f aca="false">SUM(C82:C85)</f>
        <v>47959.94</v>
      </c>
      <c r="D81" s="101" t="n">
        <f aca="false">SUM(D82:D85)</f>
        <v>0</v>
      </c>
      <c r="E81" s="101" t="n">
        <f aca="false">SUM(E82:E85)</f>
        <v>0</v>
      </c>
      <c r="F81" s="101" t="n">
        <f aca="false">SUM(F82:F85)</f>
        <v>47959.94</v>
      </c>
      <c r="G81" s="103"/>
      <c r="H81" s="127"/>
    </row>
    <row r="82" customFormat="false" ht="21" hidden="false" customHeight="true" outlineLevel="0" collapsed="false">
      <c r="A82" s="123" t="s">
        <v>430</v>
      </c>
      <c r="B82" s="105" t="n">
        <v>78</v>
      </c>
      <c r="C82" s="101"/>
      <c r="D82" s="101"/>
      <c r="E82" s="101"/>
      <c r="F82" s="101"/>
      <c r="G82" s="103"/>
      <c r="H82" s="127"/>
    </row>
    <row r="83" customFormat="false" ht="21" hidden="false" customHeight="true" outlineLevel="0" collapsed="false">
      <c r="A83" s="123" t="s">
        <v>431</v>
      </c>
      <c r="B83" s="105" t="n">
        <v>79</v>
      </c>
      <c r="C83" s="101" t="n">
        <v>22813.64</v>
      </c>
      <c r="D83" s="101"/>
      <c r="E83" s="101"/>
      <c r="F83" s="101" t="n">
        <v>22813.64</v>
      </c>
      <c r="G83" s="103"/>
      <c r="H83" s="127"/>
    </row>
    <row r="84" customFormat="false" ht="21" hidden="false" customHeight="true" outlineLevel="0" collapsed="false">
      <c r="A84" s="123" t="s">
        <v>432</v>
      </c>
      <c r="B84" s="105" t="n">
        <v>80</v>
      </c>
      <c r="C84" s="101" t="n">
        <v>24582.8</v>
      </c>
      <c r="D84" s="101"/>
      <c r="E84" s="101"/>
      <c r="F84" s="101" t="n">
        <v>24582.8</v>
      </c>
      <c r="G84" s="103"/>
      <c r="H84" s="127"/>
    </row>
    <row r="85" customFormat="false" ht="21" hidden="false" customHeight="true" outlineLevel="0" collapsed="false">
      <c r="A85" s="123" t="s">
        <v>433</v>
      </c>
      <c r="B85" s="105" t="n">
        <v>81</v>
      </c>
      <c r="C85" s="101" t="n">
        <v>563.5</v>
      </c>
      <c r="D85" s="101"/>
      <c r="E85" s="101"/>
      <c r="F85" s="101" t="n">
        <v>563.5</v>
      </c>
      <c r="G85" s="103"/>
      <c r="H85" s="127"/>
    </row>
    <row r="86" customFormat="false" ht="21" hidden="false" customHeight="true" outlineLevel="0" collapsed="false">
      <c r="A86" s="120" t="s">
        <v>434</v>
      </c>
      <c r="B86" s="105" t="n">
        <v>82</v>
      </c>
      <c r="C86" s="101" t="n">
        <f aca="false">SUM(C87:C89)</f>
        <v>13740527.05</v>
      </c>
      <c r="D86" s="101" t="n">
        <f aca="false">SUM(D87:D89)</f>
        <v>0</v>
      </c>
      <c r="E86" s="101" t="n">
        <f aca="false">SUM(E87:E89)</f>
        <v>0</v>
      </c>
      <c r="F86" s="101" t="n">
        <f aca="false">SUM(F87:F89)</f>
        <v>13740527.05</v>
      </c>
      <c r="G86" s="103"/>
      <c r="H86" s="127"/>
    </row>
    <row r="87" customFormat="false" ht="21" hidden="false" customHeight="true" outlineLevel="0" collapsed="false">
      <c r="A87" s="123" t="s">
        <v>435</v>
      </c>
      <c r="B87" s="105" t="n">
        <v>83</v>
      </c>
      <c r="C87" s="101"/>
      <c r="D87" s="101"/>
      <c r="E87" s="101"/>
      <c r="F87" s="102"/>
      <c r="G87" s="103"/>
      <c r="H87" s="127"/>
    </row>
    <row r="88" customFormat="false" ht="21" hidden="false" customHeight="true" outlineLevel="0" collapsed="false">
      <c r="A88" s="124" t="s">
        <v>436</v>
      </c>
      <c r="B88" s="105" t="n">
        <v>84</v>
      </c>
      <c r="C88" s="101"/>
      <c r="D88" s="101"/>
      <c r="E88" s="101"/>
      <c r="F88" s="102"/>
      <c r="G88" s="103"/>
      <c r="H88" s="127"/>
    </row>
    <row r="89" customFormat="false" ht="21" hidden="false" customHeight="true" outlineLevel="0" collapsed="false">
      <c r="A89" s="123" t="s">
        <v>437</v>
      </c>
      <c r="B89" s="105" t="n">
        <v>85</v>
      </c>
      <c r="C89" s="101" t="n">
        <v>13740527.05</v>
      </c>
      <c r="D89" s="101"/>
      <c r="E89" s="101"/>
      <c r="F89" s="101" t="n">
        <v>13740527.05</v>
      </c>
      <c r="G89" s="107" t="s">
        <v>438</v>
      </c>
      <c r="H89" s="127"/>
    </row>
    <row r="90" customFormat="false" ht="32" hidden="false" customHeight="true" outlineLevel="0" collapsed="false">
      <c r="A90" s="99" t="s">
        <v>451</v>
      </c>
      <c r="B90" s="105" t="n">
        <v>86</v>
      </c>
      <c r="C90" s="101" t="n">
        <f aca="false">C20+C29+C33</f>
        <v>59161207.203</v>
      </c>
      <c r="D90" s="101" t="n">
        <f aca="false">D20+D29+D33</f>
        <v>14152438.12</v>
      </c>
      <c r="E90" s="101" t="n">
        <f aca="false">E20+E29+E33</f>
        <v>15056199.13</v>
      </c>
      <c r="F90" s="101" t="n">
        <f aca="false">F20+F29+F33</f>
        <v>58257446.193</v>
      </c>
      <c r="G90" s="103"/>
      <c r="H90" s="127"/>
    </row>
    <row r="91" customFormat="false" ht="29" hidden="false" customHeight="true" outlineLevel="0" collapsed="false">
      <c r="A91" s="99" t="s">
        <v>440</v>
      </c>
      <c r="B91" s="105" t="n">
        <v>87</v>
      </c>
      <c r="C91" s="101"/>
      <c r="D91" s="101"/>
      <c r="E91" s="101"/>
      <c r="F91" s="102"/>
      <c r="G91" s="103"/>
      <c r="H91" s="127"/>
    </row>
    <row r="92" customFormat="false" ht="33" hidden="false" customHeight="true" outlineLevel="0" collapsed="false">
      <c r="A92" s="99" t="s">
        <v>441</v>
      </c>
      <c r="B92" s="105" t="n">
        <v>88</v>
      </c>
      <c r="C92" s="101" t="n">
        <f aca="false">C90</f>
        <v>59161207.203</v>
      </c>
      <c r="D92" s="101" t="n">
        <f aca="false">D90</f>
        <v>14152438.12</v>
      </c>
      <c r="E92" s="101" t="n">
        <f aca="false">E90</f>
        <v>15056199.13</v>
      </c>
      <c r="F92" s="101" t="n">
        <f aca="false">F90</f>
        <v>58257446.193</v>
      </c>
      <c r="G92" s="103"/>
      <c r="H92" s="127"/>
    </row>
    <row r="93" customFormat="false" ht="21" hidden="false" customHeight="true" outlineLevel="0" collapsed="false">
      <c r="A93" s="99" t="s">
        <v>452</v>
      </c>
      <c r="B93" s="105" t="n">
        <v>89</v>
      </c>
      <c r="C93" s="101" t="n">
        <f aca="false">C92/C15</f>
        <v>2.44195478020478</v>
      </c>
      <c r="D93" s="101"/>
      <c r="E93" s="101"/>
      <c r="F93" s="102" t="n">
        <f aca="false">F92/F15</f>
        <v>2.08403076634308</v>
      </c>
      <c r="G93" s="103"/>
      <c r="H93" s="127"/>
    </row>
    <row r="94" s="5" customFormat="true" ht="21" hidden="false" customHeight="true" outlineLevel="0" collapsed="false">
      <c r="A94" s="99" t="s">
        <v>443</v>
      </c>
      <c r="B94" s="105" t="n">
        <v>90</v>
      </c>
      <c r="C94" s="101" t="n">
        <v>924334.68</v>
      </c>
      <c r="D94" s="101"/>
      <c r="E94" s="101"/>
      <c r="F94" s="102" t="n">
        <f aca="false">C94</f>
        <v>924334.68</v>
      </c>
      <c r="G94" s="103"/>
      <c r="H94" s="127"/>
    </row>
    <row r="95" s="5" customFormat="true" ht="21" hidden="false" customHeight="true" outlineLevel="0" collapsed="false">
      <c r="A95" s="99" t="s">
        <v>444</v>
      </c>
      <c r="B95" s="105" t="n">
        <v>91</v>
      </c>
      <c r="C95" s="101" t="n">
        <f aca="false">C90+C94</f>
        <v>60085541.883</v>
      </c>
      <c r="D95" s="101" t="n">
        <f aca="false">D90+D94</f>
        <v>14152438.12</v>
      </c>
      <c r="E95" s="101" t="n">
        <f aca="false">E90+E94</f>
        <v>15056199.13</v>
      </c>
      <c r="F95" s="101" t="n">
        <f aca="false">F90+F94</f>
        <v>59181780.873</v>
      </c>
      <c r="G95" s="103"/>
      <c r="H95" s="127"/>
    </row>
    <row r="96" s="5" customFormat="true" ht="21" hidden="false" customHeight="true" outlineLevel="0" collapsed="false">
      <c r="A96" s="99" t="s">
        <v>445</v>
      </c>
      <c r="B96" s="105" t="n">
        <v>92</v>
      </c>
      <c r="C96" s="101" t="n">
        <f aca="false">C95/C15</f>
        <v>2.48010788080988</v>
      </c>
      <c r="D96" s="101"/>
      <c r="E96" s="101"/>
      <c r="F96" s="101" t="n">
        <f aca="false">F95/F15</f>
        <v>2.1170967868675</v>
      </c>
      <c r="G96" s="103"/>
      <c r="H96" s="127"/>
    </row>
  </sheetData>
  <mergeCells count="1">
    <mergeCell ref="A2:G2"/>
  </mergeCells>
  <printOptions headings="false" gridLines="false" gridLinesSet="true" horizontalCentered="false" verticalCentered="false"/>
  <pageMargins left="0.550694444444445" right="0.156944444444444" top="0.511111111111111" bottom="0.31458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99609375" defaultRowHeight="21" zeroHeight="false" outlineLevelRow="0" outlineLevelCol="0"/>
  <cols>
    <col collapsed="false" customWidth="true" hidden="false" outlineLevel="0" max="1" min="1" style="90" width="39.74"/>
    <col collapsed="false" customWidth="true" hidden="false" outlineLevel="0" max="2" min="2" style="3" width="25.12"/>
    <col collapsed="false" customWidth="true" hidden="false" outlineLevel="0" max="3" min="3" style="91" width="17.36"/>
    <col collapsed="false" customWidth="true" hidden="false" outlineLevel="0" max="5" min="4" style="91" width="18.12"/>
    <col collapsed="false" customWidth="true" hidden="false" outlineLevel="0" max="6" min="6" style="92" width="19.87"/>
    <col collapsed="false" customWidth="true" hidden="false" outlineLevel="0" max="7" min="7" style="5" width="36.12"/>
    <col collapsed="false" customWidth="false" hidden="false" outlineLevel="0" max="9" min="8" style="5" width="8.99"/>
    <col collapsed="false" customWidth="true" hidden="false" outlineLevel="0" max="10" min="10" style="5" width="15.24"/>
    <col collapsed="false" customWidth="false" hidden="false" outlineLevel="0" max="257" min="11" style="5" width="8.99"/>
  </cols>
  <sheetData>
    <row r="1" customFormat="false" ht="21" hidden="false" customHeight="true" outlineLevel="0" collapsed="false">
      <c r="A1" s="4" t="s">
        <v>453</v>
      </c>
    </row>
    <row r="2" customFormat="false" ht="51" hidden="false" customHeight="true" outlineLevel="0" collapsed="false">
      <c r="A2" s="93" t="s">
        <v>454</v>
      </c>
      <c r="B2" s="93"/>
      <c r="C2" s="93"/>
      <c r="D2" s="93"/>
      <c r="E2" s="93"/>
      <c r="F2" s="93"/>
      <c r="G2" s="93"/>
    </row>
    <row r="3" customFormat="false" ht="37" hidden="false" customHeight="true" outlineLevel="0" collapsed="false">
      <c r="A3" s="94" t="s">
        <v>18</v>
      </c>
      <c r="B3" s="95" t="s">
        <v>19</v>
      </c>
      <c r="C3" s="96" t="s">
        <v>329</v>
      </c>
      <c r="D3" s="96" t="s">
        <v>330</v>
      </c>
      <c r="E3" s="96" t="s">
        <v>331</v>
      </c>
      <c r="F3" s="97" t="s">
        <v>332</v>
      </c>
      <c r="G3" s="98" t="s">
        <v>23</v>
      </c>
    </row>
    <row r="4" customFormat="false" ht="21" hidden="false" customHeight="true" outlineLevel="0" collapsed="false">
      <c r="A4" s="99" t="s">
        <v>333</v>
      </c>
      <c r="B4" s="100"/>
      <c r="C4" s="101"/>
      <c r="D4" s="101"/>
      <c r="E4" s="101"/>
      <c r="F4" s="102"/>
      <c r="G4" s="103"/>
    </row>
    <row r="5" customFormat="false" ht="21" hidden="false" customHeight="true" outlineLevel="0" collapsed="false">
      <c r="A5" s="104" t="s">
        <v>334</v>
      </c>
      <c r="B5" s="105" t="n">
        <v>1</v>
      </c>
      <c r="C5" s="101" t="n">
        <v>80000</v>
      </c>
      <c r="D5" s="101"/>
      <c r="E5" s="101"/>
      <c r="F5" s="101" t="n">
        <v>80000</v>
      </c>
      <c r="G5" s="103"/>
    </row>
    <row r="6" customFormat="false" ht="21" hidden="false" customHeight="true" outlineLevel="0" collapsed="false">
      <c r="A6" s="104" t="s">
        <v>335</v>
      </c>
      <c r="B6" s="105" t="n">
        <v>2</v>
      </c>
      <c r="C6" s="101" t="n">
        <v>84000</v>
      </c>
      <c r="D6" s="101"/>
      <c r="E6" s="101"/>
      <c r="F6" s="101" t="n">
        <v>84000</v>
      </c>
      <c r="G6" s="103"/>
    </row>
    <row r="7" customFormat="false" ht="21" hidden="false" customHeight="true" outlineLevel="0" collapsed="false">
      <c r="A7" s="104" t="s">
        <v>336</v>
      </c>
      <c r="B7" s="105" t="n">
        <v>3</v>
      </c>
      <c r="C7" s="101" t="n">
        <v>27160000</v>
      </c>
      <c r="D7" s="101"/>
      <c r="E7" s="101"/>
      <c r="F7" s="101" t="n">
        <v>27160000</v>
      </c>
      <c r="G7" s="103"/>
    </row>
    <row r="8" customFormat="false" ht="21" hidden="false" customHeight="true" outlineLevel="0" collapsed="false">
      <c r="A8" s="104" t="s">
        <v>337</v>
      </c>
      <c r="B8" s="105" t="n">
        <v>4</v>
      </c>
      <c r="C8" s="101" t="n">
        <v>5511742</v>
      </c>
      <c r="D8" s="101"/>
      <c r="E8" s="101"/>
      <c r="F8" s="101" t="n">
        <v>5511742</v>
      </c>
      <c r="G8" s="103"/>
    </row>
    <row r="9" customFormat="false" ht="21" hidden="false" customHeight="true" outlineLevel="0" collapsed="false">
      <c r="A9" s="104" t="s">
        <v>338</v>
      </c>
      <c r="B9" s="105" t="n">
        <v>5</v>
      </c>
      <c r="C9" s="101" t="n">
        <v>1170006</v>
      </c>
      <c r="D9" s="101"/>
      <c r="E9" s="101"/>
      <c r="F9" s="101" t="n">
        <v>1170006</v>
      </c>
      <c r="G9" s="103"/>
    </row>
    <row r="10" customFormat="false" ht="21" hidden="false" customHeight="true" outlineLevel="0" collapsed="false">
      <c r="A10" s="104" t="s">
        <v>339</v>
      </c>
      <c r="B10" s="105" t="n">
        <v>6</v>
      </c>
      <c r="C10" s="106" t="n">
        <v>0.0431</v>
      </c>
      <c r="D10" s="101"/>
      <c r="E10" s="101"/>
      <c r="F10" s="106" t="n">
        <v>0.0431</v>
      </c>
      <c r="G10" s="107" t="s">
        <v>340</v>
      </c>
    </row>
    <row r="11" customFormat="false" ht="29" hidden="false" customHeight="true" outlineLevel="0" collapsed="false">
      <c r="A11" s="104" t="s">
        <v>341</v>
      </c>
      <c r="B11" s="109" t="s">
        <v>342</v>
      </c>
      <c r="C11" s="125" t="n">
        <v>31030240</v>
      </c>
      <c r="D11" s="101"/>
      <c r="E11" s="101"/>
      <c r="F11" s="125" t="n">
        <v>31030240</v>
      </c>
      <c r="G11" s="103"/>
    </row>
    <row r="12" customFormat="false" ht="21" hidden="false" customHeight="true" outlineLevel="0" collapsed="false">
      <c r="A12" s="104" t="s">
        <v>343</v>
      </c>
      <c r="B12" s="105" t="n">
        <v>8</v>
      </c>
      <c r="C12" s="112" t="n">
        <v>24335696</v>
      </c>
      <c r="D12" s="101"/>
      <c r="E12" s="101"/>
      <c r="F12" s="102" t="n">
        <f aca="false">C12</f>
        <v>24335696</v>
      </c>
      <c r="G12" s="103"/>
    </row>
    <row r="13" customFormat="false" ht="21" hidden="false" customHeight="true" outlineLevel="0" collapsed="false">
      <c r="A13" s="104" t="s">
        <v>344</v>
      </c>
      <c r="B13" s="105" t="s">
        <v>345</v>
      </c>
      <c r="C13" s="106" t="n">
        <f aca="false">(C11-C12)/C11</f>
        <v>0.215742578852113</v>
      </c>
      <c r="D13" s="101"/>
      <c r="E13" s="101"/>
      <c r="F13" s="113" t="n">
        <f aca="false">(F11-F12)/F11</f>
        <v>0.215742578852113</v>
      </c>
      <c r="G13" s="103"/>
    </row>
    <row r="14" customFormat="false" ht="21" hidden="false" customHeight="true" outlineLevel="0" collapsed="false">
      <c r="A14" s="104" t="s">
        <v>346</v>
      </c>
      <c r="B14" s="105" t="n">
        <v>10</v>
      </c>
      <c r="C14" s="114" t="s">
        <v>449</v>
      </c>
      <c r="D14" s="101"/>
      <c r="E14" s="101"/>
      <c r="F14" s="115" t="n">
        <v>0.1</v>
      </c>
      <c r="G14" s="116" t="s">
        <v>348</v>
      </c>
    </row>
    <row r="15" customFormat="false" ht="21" hidden="false" customHeight="true" outlineLevel="0" collapsed="false">
      <c r="A15" s="104" t="s">
        <v>349</v>
      </c>
      <c r="B15" s="117" t="s">
        <v>350</v>
      </c>
      <c r="C15" s="101" t="n">
        <f aca="false">C11*(100%-C14)</f>
        <v>24203587.2</v>
      </c>
      <c r="D15" s="101"/>
      <c r="E15" s="101"/>
      <c r="F15" s="118" t="n">
        <f aca="false">F11*(100%-F14)</f>
        <v>27927216</v>
      </c>
      <c r="G15" s="107" t="s">
        <v>351</v>
      </c>
    </row>
    <row r="16" customFormat="false" ht="21" hidden="false" customHeight="true" outlineLevel="0" collapsed="false">
      <c r="A16" s="104" t="s">
        <v>352</v>
      </c>
      <c r="B16" s="117" t="s">
        <v>353</v>
      </c>
      <c r="C16" s="101" t="n">
        <f aca="false">C17+C18+C19</f>
        <v>278835027.453333</v>
      </c>
      <c r="D16" s="101" t="n">
        <f aca="false">D17+D18+D19</f>
        <v>454938.181666667</v>
      </c>
      <c r="E16" s="101" t="n">
        <f aca="false">E17+E18+E19</f>
        <v>456512.838333333</v>
      </c>
      <c r="F16" s="101" t="n">
        <f aca="false">F17+F18+F19</f>
        <v>278833452.796667</v>
      </c>
      <c r="G16" s="103"/>
    </row>
    <row r="17" customFormat="false" ht="21" hidden="false" customHeight="true" outlineLevel="0" collapsed="false">
      <c r="A17" s="120" t="s">
        <v>354</v>
      </c>
      <c r="B17" s="117" t="n">
        <v>13</v>
      </c>
      <c r="C17" s="101" t="n">
        <v>271023549.92</v>
      </c>
      <c r="D17" s="101"/>
      <c r="E17" s="101"/>
      <c r="F17" s="102" t="n">
        <f aca="false">C17+D17-E17</f>
        <v>271023549.92</v>
      </c>
      <c r="G17" s="103"/>
    </row>
    <row r="18" customFormat="false" ht="21" hidden="false" customHeight="true" outlineLevel="0" collapsed="false">
      <c r="A18" s="120" t="s">
        <v>355</v>
      </c>
      <c r="B18" s="117" t="n">
        <v>14</v>
      </c>
      <c r="C18" s="101"/>
      <c r="D18" s="101"/>
      <c r="E18" s="101"/>
      <c r="F18" s="118"/>
      <c r="G18" s="103"/>
    </row>
    <row r="19" customFormat="false" ht="21" hidden="false" customHeight="true" outlineLevel="0" collapsed="false">
      <c r="A19" s="120" t="s">
        <v>356</v>
      </c>
      <c r="B19" s="117" t="n">
        <v>15</v>
      </c>
      <c r="C19" s="101" t="n">
        <f aca="false">C33*1/6</f>
        <v>7811477.53333333</v>
      </c>
      <c r="D19" s="101" t="n">
        <f aca="false">D33*1/6</f>
        <v>454938.181666667</v>
      </c>
      <c r="E19" s="101" t="n">
        <f aca="false">E33*1/6</f>
        <v>456512.838333333</v>
      </c>
      <c r="F19" s="101" t="n">
        <f aca="false">F33*1/6</f>
        <v>7809902.87666667</v>
      </c>
      <c r="G19" s="119"/>
    </row>
    <row r="20" customFormat="false" ht="21" hidden="false" customHeight="true" outlineLevel="0" collapsed="false">
      <c r="A20" s="99" t="s">
        <v>357</v>
      </c>
      <c r="B20" s="117" t="s">
        <v>358</v>
      </c>
      <c r="C20" s="101" t="n">
        <f aca="false">SUM(C21:C28)</f>
        <v>13465076.48</v>
      </c>
      <c r="D20" s="101" t="n">
        <f aca="false">SUM(D21:D28)</f>
        <v>11695018.2</v>
      </c>
      <c r="E20" s="101" t="n">
        <f aca="false">SUM(E21:E28)</f>
        <v>12632545.45</v>
      </c>
      <c r="F20" s="101" t="n">
        <f aca="false">SUM(F21:F28)</f>
        <v>12527549.23</v>
      </c>
      <c r="G20" s="103"/>
    </row>
    <row r="21" customFormat="false" ht="21" hidden="false" customHeight="true" outlineLevel="0" collapsed="false">
      <c r="A21" s="120" t="s">
        <v>359</v>
      </c>
      <c r="B21" s="105" t="n">
        <v>17</v>
      </c>
      <c r="C21" s="101"/>
      <c r="D21" s="101" t="n">
        <v>10062923.99</v>
      </c>
      <c r="E21" s="101"/>
      <c r="F21" s="102" t="n">
        <f aca="false">C21+D21-E21</f>
        <v>10062923.99</v>
      </c>
      <c r="G21" s="121"/>
    </row>
    <row r="22" customFormat="false" ht="21" hidden="false" customHeight="true" outlineLevel="0" collapsed="false">
      <c r="A22" s="120" t="s">
        <v>360</v>
      </c>
      <c r="B22" s="105" t="n">
        <v>18</v>
      </c>
      <c r="C22" s="101"/>
      <c r="D22" s="101"/>
      <c r="E22" s="101"/>
      <c r="F22" s="102" t="n">
        <f aca="false">C22+D22-E22</f>
        <v>0</v>
      </c>
      <c r="G22" s="103"/>
    </row>
    <row r="23" customFormat="false" ht="21" hidden="false" customHeight="true" outlineLevel="0" collapsed="false">
      <c r="A23" s="120" t="s">
        <v>361</v>
      </c>
      <c r="B23" s="105" t="n">
        <v>19</v>
      </c>
      <c r="C23" s="101" t="n">
        <v>13465076.48</v>
      </c>
      <c r="D23" s="101"/>
      <c r="E23" s="101" t="n">
        <v>12632545.45</v>
      </c>
      <c r="F23" s="102" t="n">
        <f aca="false">C23+D23-E23</f>
        <v>832531.030000001</v>
      </c>
      <c r="G23" s="103"/>
    </row>
    <row r="24" customFormat="false" ht="21" hidden="false" customHeight="true" outlineLevel="0" collapsed="false">
      <c r="A24" s="120" t="s">
        <v>362</v>
      </c>
      <c r="B24" s="105" t="n">
        <v>20</v>
      </c>
      <c r="C24" s="101"/>
      <c r="D24" s="101" t="n">
        <v>45140.34</v>
      </c>
      <c r="E24" s="101"/>
      <c r="F24" s="102" t="n">
        <f aca="false">C24+D24-E24</f>
        <v>45140.34</v>
      </c>
      <c r="G24" s="103"/>
    </row>
    <row r="25" customFormat="false" ht="21" hidden="false" customHeight="true" outlineLevel="0" collapsed="false">
      <c r="A25" s="120" t="s">
        <v>363</v>
      </c>
      <c r="B25" s="105" t="n">
        <v>21</v>
      </c>
      <c r="C25" s="101"/>
      <c r="D25" s="101" t="n">
        <v>1514203.53</v>
      </c>
      <c r="E25" s="101"/>
      <c r="F25" s="102" t="n">
        <f aca="false">C25+D25-E25</f>
        <v>1514203.53</v>
      </c>
      <c r="G25" s="103"/>
    </row>
    <row r="26" customFormat="false" ht="21" hidden="false" customHeight="true" outlineLevel="0" collapsed="false">
      <c r="A26" s="120" t="s">
        <v>364</v>
      </c>
      <c r="B26" s="105" t="n">
        <v>22</v>
      </c>
      <c r="C26" s="101"/>
      <c r="D26" s="101"/>
      <c r="E26" s="101"/>
      <c r="F26" s="102" t="n">
        <f aca="false">C26+D26-E26</f>
        <v>0</v>
      </c>
      <c r="G26" s="103"/>
    </row>
    <row r="27" customFormat="false" ht="21" hidden="false" customHeight="true" outlineLevel="0" collapsed="false">
      <c r="A27" s="120" t="s">
        <v>365</v>
      </c>
      <c r="B27" s="105" t="n">
        <v>23</v>
      </c>
      <c r="C27" s="101"/>
      <c r="D27" s="101" t="n">
        <v>27984.45</v>
      </c>
      <c r="E27" s="101"/>
      <c r="F27" s="102" t="n">
        <f aca="false">C27+D27-E27</f>
        <v>27984.45</v>
      </c>
      <c r="G27" s="103"/>
    </row>
    <row r="28" customFormat="false" ht="21" hidden="false" customHeight="true" outlineLevel="0" collapsed="false">
      <c r="A28" s="120" t="s">
        <v>366</v>
      </c>
      <c r="B28" s="105" t="n">
        <v>24</v>
      </c>
      <c r="C28" s="101"/>
      <c r="D28" s="101" t="n">
        <v>44765.89</v>
      </c>
      <c r="E28" s="101"/>
      <c r="F28" s="102" t="n">
        <f aca="false">C28+D28-E28</f>
        <v>44765.89</v>
      </c>
      <c r="G28" s="103"/>
    </row>
    <row r="29" customFormat="false" ht="21" hidden="false" customHeight="true" outlineLevel="0" collapsed="false">
      <c r="A29" s="99" t="s">
        <v>367</v>
      </c>
      <c r="B29" s="108" t="s">
        <v>368</v>
      </c>
      <c r="C29" s="101" t="n">
        <f aca="false">SUM(C30:C32)</f>
        <v>0</v>
      </c>
      <c r="D29" s="101" t="n">
        <f aca="false">SUM(D30:D32)</f>
        <v>0</v>
      </c>
      <c r="E29" s="101" t="n">
        <f aca="false">SUM(E30:E32)</f>
        <v>0</v>
      </c>
      <c r="F29" s="101" t="n">
        <f aca="false">SUM(F30:F32)</f>
        <v>0</v>
      </c>
      <c r="G29" s="103"/>
    </row>
    <row r="30" customFormat="false" ht="21" hidden="false" customHeight="true" outlineLevel="0" collapsed="false">
      <c r="A30" s="120" t="s">
        <v>369</v>
      </c>
      <c r="B30" s="105" t="n">
        <v>26</v>
      </c>
      <c r="C30" s="101"/>
      <c r="D30" s="101"/>
      <c r="E30" s="101"/>
      <c r="F30" s="102"/>
      <c r="G30" s="103"/>
    </row>
    <row r="31" customFormat="false" ht="21" hidden="false" customHeight="true" outlineLevel="0" collapsed="false">
      <c r="A31" s="120" t="s">
        <v>370</v>
      </c>
      <c r="B31" s="105" t="n">
        <v>27</v>
      </c>
      <c r="C31" s="101"/>
      <c r="D31" s="101"/>
      <c r="E31" s="101"/>
      <c r="F31" s="102"/>
      <c r="G31" s="103"/>
    </row>
    <row r="32" customFormat="false" ht="21" hidden="false" customHeight="true" outlineLevel="0" collapsed="false">
      <c r="A32" s="120" t="s">
        <v>371</v>
      </c>
      <c r="B32" s="105" t="n">
        <v>28</v>
      </c>
      <c r="C32" s="101"/>
      <c r="D32" s="101"/>
      <c r="E32" s="101"/>
      <c r="F32" s="102"/>
      <c r="G32" s="103"/>
    </row>
    <row r="33" customFormat="false" ht="29" hidden="false" customHeight="true" outlineLevel="0" collapsed="false">
      <c r="A33" s="99" t="s">
        <v>372</v>
      </c>
      <c r="B33" s="108" t="s">
        <v>373</v>
      </c>
      <c r="C33" s="101" t="n">
        <f aca="false">C34+C37+C40+C43+C48+C58+C59+C68</f>
        <v>46868865.2</v>
      </c>
      <c r="D33" s="101" t="n">
        <f aca="false">D34+D37+D40+D43+D48+D58+D59+D68</f>
        <v>2729629.09</v>
      </c>
      <c r="E33" s="101" t="n">
        <f aca="false">E34+E37+E40+E43+E48+E58+E59+E68</f>
        <v>2739077.03</v>
      </c>
      <c r="F33" s="101" t="n">
        <f aca="false">F34+F37+F40+F43+F48+F58+F59+F68</f>
        <v>46859417.26</v>
      </c>
      <c r="G33" s="103"/>
    </row>
    <row r="34" customFormat="false" ht="21" hidden="false" customHeight="true" outlineLevel="0" collapsed="false">
      <c r="A34" s="122" t="s">
        <v>374</v>
      </c>
      <c r="B34" s="105" t="s">
        <v>375</v>
      </c>
      <c r="C34" s="101"/>
      <c r="D34" s="101"/>
      <c r="E34" s="101"/>
      <c r="F34" s="102"/>
      <c r="G34" s="103"/>
    </row>
    <row r="35" customFormat="false" ht="21" hidden="false" customHeight="true" outlineLevel="0" collapsed="false">
      <c r="A35" s="123" t="s">
        <v>376</v>
      </c>
      <c r="B35" s="105" t="n">
        <v>31</v>
      </c>
      <c r="C35" s="101"/>
      <c r="D35" s="101"/>
      <c r="E35" s="101"/>
      <c r="F35" s="102"/>
      <c r="G35" s="103"/>
    </row>
    <row r="36" customFormat="false" ht="21" hidden="false" customHeight="true" outlineLevel="0" collapsed="false">
      <c r="A36" s="123" t="s">
        <v>377</v>
      </c>
      <c r="B36" s="105" t="n">
        <v>32</v>
      </c>
      <c r="C36" s="101"/>
      <c r="D36" s="101"/>
      <c r="E36" s="101"/>
      <c r="F36" s="102"/>
      <c r="G36" s="103"/>
    </row>
    <row r="37" customFormat="false" ht="21" hidden="false" customHeight="true" outlineLevel="0" collapsed="false">
      <c r="A37" s="122" t="s">
        <v>378</v>
      </c>
      <c r="B37" s="105" t="s">
        <v>379</v>
      </c>
      <c r="C37" s="101" t="n">
        <v>5500000</v>
      </c>
      <c r="D37" s="101"/>
      <c r="E37" s="101"/>
      <c r="F37" s="101" t="n">
        <f aca="false">C37+D37-E37</f>
        <v>5500000</v>
      </c>
      <c r="G37" s="103"/>
    </row>
    <row r="38" customFormat="false" ht="21" hidden="false" customHeight="true" outlineLevel="0" collapsed="false">
      <c r="A38" s="120" t="s">
        <v>380</v>
      </c>
      <c r="B38" s="105" t="n">
        <v>34</v>
      </c>
      <c r="C38" s="101" t="n">
        <v>0.2</v>
      </c>
      <c r="D38" s="101"/>
      <c r="E38" s="101"/>
      <c r="F38" s="101" t="n">
        <v>0.2</v>
      </c>
      <c r="G38" s="103"/>
    </row>
    <row r="39" customFormat="false" ht="21" hidden="false" customHeight="true" outlineLevel="0" collapsed="false">
      <c r="A39" s="120" t="s">
        <v>381</v>
      </c>
      <c r="B39" s="105" t="n">
        <v>35</v>
      </c>
      <c r="C39" s="101" t="n">
        <v>27500000</v>
      </c>
      <c r="D39" s="101"/>
      <c r="E39" s="101"/>
      <c r="F39" s="101" t="n">
        <v>27500000</v>
      </c>
      <c r="G39" s="103"/>
    </row>
    <row r="40" customFormat="false" ht="21" hidden="false" customHeight="true" outlineLevel="0" collapsed="false">
      <c r="A40" s="122" t="s">
        <v>382</v>
      </c>
      <c r="B40" s="105" t="s">
        <v>383</v>
      </c>
      <c r="C40" s="101" t="n">
        <f aca="false">C41*C42</f>
        <v>4960567.8</v>
      </c>
      <c r="D40" s="101" t="n">
        <f aca="false">D41*D42</f>
        <v>0</v>
      </c>
      <c r="E40" s="101" t="n">
        <f aca="false">E41*E42</f>
        <v>0</v>
      </c>
      <c r="F40" s="101" t="n">
        <f aca="false">F41*F42</f>
        <v>4960567.8</v>
      </c>
      <c r="G40" s="103"/>
    </row>
    <row r="41" customFormat="false" ht="21" hidden="false" customHeight="true" outlineLevel="0" collapsed="false">
      <c r="A41" s="120" t="s">
        <v>384</v>
      </c>
      <c r="B41" s="105" t="n">
        <v>37</v>
      </c>
      <c r="C41" s="101" t="n">
        <v>5511742</v>
      </c>
      <c r="D41" s="101"/>
      <c r="E41" s="101"/>
      <c r="F41" s="101" t="n">
        <f aca="false">C41</f>
        <v>5511742</v>
      </c>
      <c r="G41" s="103"/>
    </row>
    <row r="42" customFormat="false" ht="21" hidden="false" customHeight="true" outlineLevel="0" collapsed="false">
      <c r="A42" s="120" t="s">
        <v>385</v>
      </c>
      <c r="B42" s="105" t="n">
        <v>38</v>
      </c>
      <c r="C42" s="101" t="n">
        <v>0.9</v>
      </c>
      <c r="D42" s="101"/>
      <c r="E42" s="101"/>
      <c r="F42" s="101" t="n">
        <v>0.9</v>
      </c>
      <c r="G42" s="103"/>
    </row>
    <row r="43" customFormat="false" ht="21" hidden="false" customHeight="true" outlineLevel="0" collapsed="false">
      <c r="A43" s="122" t="s">
        <v>386</v>
      </c>
      <c r="B43" s="105" t="s">
        <v>387</v>
      </c>
      <c r="C43" s="101" t="n">
        <v>4648353.04</v>
      </c>
      <c r="D43" s="101"/>
      <c r="E43" s="101"/>
      <c r="F43" s="101" t="n">
        <f aca="false">C43+D43-E43</f>
        <v>4648353.04</v>
      </c>
      <c r="G43" s="103"/>
    </row>
    <row r="44" customFormat="false" ht="21" hidden="false" customHeight="true" outlineLevel="0" collapsed="false">
      <c r="A44" s="104" t="s">
        <v>388</v>
      </c>
      <c r="B44" s="105" t="n">
        <v>40</v>
      </c>
      <c r="C44" s="101" t="n">
        <v>4648353.04</v>
      </c>
      <c r="D44" s="101"/>
      <c r="E44" s="101"/>
      <c r="F44" s="101" t="n">
        <v>4648353.04</v>
      </c>
      <c r="G44" s="103"/>
    </row>
    <row r="45" customFormat="false" ht="21" hidden="false" customHeight="true" outlineLevel="0" collapsed="false">
      <c r="A45" s="104" t="s">
        <v>389</v>
      </c>
      <c r="B45" s="105" t="n">
        <v>41</v>
      </c>
      <c r="C45" s="101"/>
      <c r="D45" s="101"/>
      <c r="E45" s="101"/>
      <c r="F45" s="102"/>
      <c r="G45" s="103"/>
    </row>
    <row r="46" customFormat="false" ht="21" hidden="false" customHeight="true" outlineLevel="0" collapsed="false">
      <c r="A46" s="120" t="s">
        <v>390</v>
      </c>
      <c r="B46" s="105" t="n">
        <v>42</v>
      </c>
      <c r="C46" s="101"/>
      <c r="D46" s="101"/>
      <c r="E46" s="101"/>
      <c r="F46" s="102"/>
      <c r="G46" s="103"/>
    </row>
    <row r="47" customFormat="false" ht="21" hidden="false" customHeight="true" outlineLevel="0" collapsed="false">
      <c r="A47" s="104" t="s">
        <v>391</v>
      </c>
      <c r="B47" s="105" t="n">
        <v>43</v>
      </c>
      <c r="C47" s="101"/>
      <c r="D47" s="101"/>
      <c r="E47" s="101"/>
      <c r="F47" s="102"/>
      <c r="G47" s="103"/>
    </row>
    <row r="48" customFormat="false" ht="21" hidden="false" customHeight="true" outlineLevel="0" collapsed="false">
      <c r="A48" s="122" t="s">
        <v>392</v>
      </c>
      <c r="B48" s="105" t="s">
        <v>393</v>
      </c>
      <c r="C48" s="101" t="n">
        <f aca="false">C49</f>
        <v>2335651.95</v>
      </c>
      <c r="D48" s="101" t="n">
        <f aca="false">D49</f>
        <v>0</v>
      </c>
      <c r="E48" s="101" t="n">
        <f aca="false">E49</f>
        <v>0</v>
      </c>
      <c r="F48" s="101" t="n">
        <f aca="false">F49</f>
        <v>2335651.95</v>
      </c>
      <c r="G48" s="103"/>
    </row>
    <row r="49" customFormat="false" ht="21" hidden="false" customHeight="true" outlineLevel="0" collapsed="false">
      <c r="A49" s="120" t="s">
        <v>394</v>
      </c>
      <c r="B49" s="105" t="n">
        <v>45</v>
      </c>
      <c r="C49" s="101" t="n">
        <v>2335651.95</v>
      </c>
      <c r="D49" s="101"/>
      <c r="E49" s="101"/>
      <c r="F49" s="101" t="n">
        <f aca="false">C49+D49-E49</f>
        <v>2335651.95</v>
      </c>
      <c r="G49" s="103"/>
    </row>
    <row r="50" customFormat="false" ht="21" hidden="false" customHeight="true" outlineLevel="0" collapsed="false">
      <c r="A50" s="120" t="s">
        <v>395</v>
      </c>
      <c r="B50" s="105" t="s">
        <v>396</v>
      </c>
      <c r="C50" s="101"/>
      <c r="D50" s="101"/>
      <c r="E50" s="101"/>
      <c r="F50" s="102"/>
      <c r="G50" s="103"/>
    </row>
    <row r="51" customFormat="false" ht="21" hidden="false" customHeight="true" outlineLevel="0" collapsed="false">
      <c r="A51" s="123" t="s">
        <v>397</v>
      </c>
      <c r="B51" s="105" t="n">
        <v>48</v>
      </c>
      <c r="C51" s="101"/>
      <c r="D51" s="101"/>
      <c r="E51" s="101"/>
      <c r="F51" s="102"/>
      <c r="G51" s="103"/>
    </row>
    <row r="52" customFormat="false" ht="21" hidden="false" customHeight="true" outlineLevel="0" collapsed="false">
      <c r="A52" s="123" t="s">
        <v>398</v>
      </c>
      <c r="B52" s="105" t="n">
        <v>48</v>
      </c>
      <c r="C52" s="101"/>
      <c r="D52" s="101"/>
      <c r="E52" s="101"/>
      <c r="F52" s="102"/>
      <c r="G52" s="103"/>
    </row>
    <row r="53" customFormat="false" ht="21" hidden="false" customHeight="true" outlineLevel="0" collapsed="false">
      <c r="A53" s="120" t="s">
        <v>399</v>
      </c>
      <c r="B53" s="105" t="n">
        <v>49</v>
      </c>
      <c r="C53" s="101"/>
      <c r="D53" s="101"/>
      <c r="E53" s="101"/>
      <c r="F53" s="102"/>
      <c r="G53" s="103"/>
    </row>
    <row r="54" customFormat="false" ht="21" hidden="false" customHeight="true" outlineLevel="0" collapsed="false">
      <c r="A54" s="120" t="s">
        <v>400</v>
      </c>
      <c r="B54" s="105" t="s">
        <v>401</v>
      </c>
      <c r="C54" s="101"/>
      <c r="D54" s="101"/>
      <c r="E54" s="101"/>
      <c r="F54" s="102"/>
      <c r="G54" s="103"/>
    </row>
    <row r="55" customFormat="false" ht="21" hidden="false" customHeight="true" outlineLevel="0" collapsed="false">
      <c r="A55" s="120" t="s">
        <v>402</v>
      </c>
      <c r="B55" s="105" t="n">
        <v>51</v>
      </c>
      <c r="C55" s="101"/>
      <c r="D55" s="101"/>
      <c r="E55" s="101"/>
      <c r="F55" s="102"/>
      <c r="G55" s="103"/>
    </row>
    <row r="56" customFormat="false" ht="21" hidden="false" customHeight="true" outlineLevel="0" collapsed="false">
      <c r="A56" s="120" t="s">
        <v>403</v>
      </c>
      <c r="B56" s="105" t="n">
        <v>52</v>
      </c>
      <c r="C56" s="101"/>
      <c r="D56" s="101"/>
      <c r="E56" s="101"/>
      <c r="F56" s="102"/>
      <c r="G56" s="103"/>
    </row>
    <row r="57" customFormat="false" ht="21" hidden="false" customHeight="true" outlineLevel="0" collapsed="false">
      <c r="A57" s="104" t="s">
        <v>404</v>
      </c>
      <c r="B57" s="105" t="n">
        <v>53</v>
      </c>
      <c r="C57" s="101"/>
      <c r="D57" s="101"/>
      <c r="E57" s="101"/>
      <c r="F57" s="102"/>
      <c r="G57" s="103"/>
    </row>
    <row r="58" customFormat="false" ht="21" hidden="false" customHeight="true" outlineLevel="0" collapsed="false">
      <c r="A58" s="122" t="s">
        <v>405</v>
      </c>
      <c r="B58" s="105" t="n">
        <v>54</v>
      </c>
      <c r="C58" s="101" t="n">
        <v>1955119.36</v>
      </c>
      <c r="D58" s="101"/>
      <c r="E58" s="101"/>
      <c r="F58" s="101" t="n">
        <f aca="false">C58+D58-E58</f>
        <v>1955119.36</v>
      </c>
      <c r="G58" s="103"/>
    </row>
    <row r="59" customFormat="false" ht="21" hidden="false" customHeight="true" outlineLevel="0" collapsed="false">
      <c r="A59" s="122" t="s">
        <v>406</v>
      </c>
      <c r="B59" s="105" t="n">
        <v>55</v>
      </c>
      <c r="C59" s="101" t="n">
        <f aca="false">SUM(C60:C67)</f>
        <v>5949577.93</v>
      </c>
      <c r="D59" s="101" t="n">
        <f aca="false">SUM(D60:D67)</f>
        <v>2729629.09</v>
      </c>
      <c r="E59" s="101" t="n">
        <f aca="false">SUM(E60:E67)</f>
        <v>9447.94</v>
      </c>
      <c r="F59" s="101" t="n">
        <f aca="false">SUM(F60:F67)</f>
        <v>8669759.08</v>
      </c>
      <c r="G59" s="103"/>
    </row>
    <row r="60" customFormat="false" ht="21" hidden="false" customHeight="true" outlineLevel="0" collapsed="false">
      <c r="A60" s="120" t="s">
        <v>407</v>
      </c>
      <c r="B60" s="105" t="n">
        <v>56</v>
      </c>
      <c r="C60" s="101" t="n">
        <v>5949577.93</v>
      </c>
      <c r="D60" s="101"/>
      <c r="E60" s="101"/>
      <c r="F60" s="101" t="n">
        <f aca="false">C60+D60-E60</f>
        <v>5949577.93</v>
      </c>
      <c r="G60" s="103"/>
    </row>
    <row r="61" customFormat="false" ht="36" hidden="false" customHeight="true" outlineLevel="0" collapsed="false">
      <c r="A61" s="120" t="s">
        <v>408</v>
      </c>
      <c r="B61" s="105" t="n">
        <v>57</v>
      </c>
      <c r="C61" s="101"/>
      <c r="D61" s="101" t="n">
        <v>128439.5</v>
      </c>
      <c r="E61" s="101" t="n">
        <v>9447.94</v>
      </c>
      <c r="F61" s="101" t="n">
        <f aca="false">C61+D61-E61</f>
        <v>118991.56</v>
      </c>
      <c r="G61" s="129" t="s">
        <v>455</v>
      </c>
    </row>
    <row r="62" customFormat="false" ht="23" hidden="false" customHeight="true" outlineLevel="0" collapsed="false">
      <c r="A62" s="120" t="s">
        <v>409</v>
      </c>
      <c r="B62" s="105" t="n">
        <v>58</v>
      </c>
      <c r="C62" s="101"/>
      <c r="D62" s="101" t="n">
        <v>146</v>
      </c>
      <c r="E62" s="101"/>
      <c r="F62" s="101" t="n">
        <f aca="false">C62+D62-E62</f>
        <v>146</v>
      </c>
      <c r="G62" s="129"/>
    </row>
    <row r="63" customFormat="false" ht="23" hidden="false" customHeight="true" outlineLevel="0" collapsed="false">
      <c r="A63" s="120" t="s">
        <v>410</v>
      </c>
      <c r="B63" s="105" t="n">
        <v>59</v>
      </c>
      <c r="C63" s="101"/>
      <c r="D63" s="101" t="n">
        <v>482623</v>
      </c>
      <c r="E63" s="101"/>
      <c r="F63" s="101" t="n">
        <f aca="false">C63+D63-E63</f>
        <v>482623</v>
      </c>
      <c r="G63" s="129"/>
    </row>
    <row r="64" customFormat="false" ht="33" hidden="false" customHeight="true" outlineLevel="0" collapsed="false">
      <c r="A64" s="120" t="s">
        <v>411</v>
      </c>
      <c r="B64" s="105" t="n">
        <v>60</v>
      </c>
      <c r="C64" s="101"/>
      <c r="D64" s="101" t="n">
        <v>1556516.59</v>
      </c>
      <c r="E64" s="101"/>
      <c r="F64" s="101" t="n">
        <f aca="false">C64+D64-E64</f>
        <v>1556516.59</v>
      </c>
      <c r="G64" s="129"/>
    </row>
    <row r="65" customFormat="false" ht="23" hidden="false" customHeight="true" outlineLevel="0" collapsed="false">
      <c r="A65" s="120" t="s">
        <v>412</v>
      </c>
      <c r="B65" s="105" t="n">
        <v>61</v>
      </c>
      <c r="C65" s="101"/>
      <c r="D65" s="101" t="n">
        <v>561904</v>
      </c>
      <c r="E65" s="101"/>
      <c r="F65" s="101" t="n">
        <f aca="false">C65+D65-E65</f>
        <v>561904</v>
      </c>
      <c r="G65" s="129"/>
    </row>
    <row r="66" customFormat="false" ht="31" hidden="false" customHeight="true" outlineLevel="0" collapsed="false">
      <c r="A66" s="120" t="s">
        <v>413</v>
      </c>
      <c r="B66" s="105" t="n">
        <v>62</v>
      </c>
      <c r="C66" s="101"/>
      <c r="D66" s="101"/>
      <c r="E66" s="101"/>
      <c r="F66" s="102"/>
      <c r="G66" s="103"/>
    </row>
    <row r="67" customFormat="false" ht="23" hidden="false" customHeight="true" outlineLevel="0" collapsed="false">
      <c r="A67" s="120" t="s">
        <v>414</v>
      </c>
      <c r="B67" s="105" t="n">
        <v>63</v>
      </c>
      <c r="C67" s="101"/>
      <c r="D67" s="101"/>
      <c r="E67" s="101"/>
      <c r="F67" s="102"/>
      <c r="G67" s="103"/>
    </row>
    <row r="68" customFormat="false" ht="23" hidden="false" customHeight="true" outlineLevel="0" collapsed="false">
      <c r="A68" s="122" t="s">
        <v>415</v>
      </c>
      <c r="B68" s="105" t="n">
        <v>64</v>
      </c>
      <c r="C68" s="101" t="n">
        <f aca="false">C69+C73+C81+C86</f>
        <v>21519595.12</v>
      </c>
      <c r="D68" s="101" t="n">
        <f aca="false">D69+D73+D81+D86</f>
        <v>0</v>
      </c>
      <c r="E68" s="101" t="n">
        <f aca="false">E69+E73+E81+E86</f>
        <v>2729629.09</v>
      </c>
      <c r="F68" s="101" t="n">
        <f aca="false">F69+F73+F81+F86</f>
        <v>18789966.03</v>
      </c>
      <c r="G68" s="103"/>
    </row>
    <row r="69" customFormat="false" ht="21" hidden="false" customHeight="true" outlineLevel="0" collapsed="false">
      <c r="A69" s="120" t="s">
        <v>416</v>
      </c>
      <c r="B69" s="105" t="n">
        <v>65</v>
      </c>
      <c r="C69" s="101" t="n">
        <v>518057.73</v>
      </c>
      <c r="D69" s="101" t="n">
        <f aca="false">SUM(D70:D72)</f>
        <v>0</v>
      </c>
      <c r="E69" s="101" t="n">
        <f aca="false">SUM(E70:E72)</f>
        <v>0</v>
      </c>
      <c r="F69" s="101" t="n">
        <f aca="false">C69+D69-E69</f>
        <v>518057.73</v>
      </c>
      <c r="G69" s="103"/>
    </row>
    <row r="70" customFormat="false" ht="21" hidden="false" customHeight="true" outlineLevel="0" collapsed="false">
      <c r="A70" s="124" t="s">
        <v>417</v>
      </c>
      <c r="B70" s="105" t="n">
        <v>66</v>
      </c>
      <c r="C70" s="101"/>
      <c r="D70" s="101"/>
      <c r="E70" s="101"/>
      <c r="F70" s="102"/>
      <c r="G70" s="103"/>
    </row>
    <row r="71" customFormat="false" ht="21" hidden="false" customHeight="true" outlineLevel="0" collapsed="false">
      <c r="A71" s="123" t="s">
        <v>418</v>
      </c>
      <c r="B71" s="105" t="n">
        <v>67</v>
      </c>
      <c r="C71" s="101"/>
      <c r="D71" s="101"/>
      <c r="E71" s="101"/>
      <c r="F71" s="102"/>
      <c r="G71" s="103"/>
    </row>
    <row r="72" customFormat="false" ht="21" hidden="false" customHeight="true" outlineLevel="0" collapsed="false">
      <c r="A72" s="124" t="s">
        <v>419</v>
      </c>
      <c r="B72" s="105" t="n">
        <v>68</v>
      </c>
      <c r="C72" s="101"/>
      <c r="D72" s="101"/>
      <c r="E72" s="101"/>
      <c r="F72" s="101"/>
      <c r="G72" s="103"/>
    </row>
    <row r="73" customFormat="false" ht="21" hidden="false" customHeight="true" outlineLevel="0" collapsed="false">
      <c r="A73" s="123" t="s">
        <v>420</v>
      </c>
      <c r="B73" s="105" t="n">
        <v>69</v>
      </c>
      <c r="C73" s="101" t="n">
        <f aca="false">SUM(C74:C80)</f>
        <v>7602316.73</v>
      </c>
      <c r="D73" s="101" t="n">
        <f aca="false">SUM(D74:D80)</f>
        <v>0</v>
      </c>
      <c r="E73" s="101" t="n">
        <f aca="false">SUM(E74:E80)</f>
        <v>2729629.09</v>
      </c>
      <c r="F73" s="101" t="n">
        <f aca="false">SUM(F74:F80)</f>
        <v>4872687.64</v>
      </c>
      <c r="G73" s="103"/>
    </row>
    <row r="74" customFormat="false" ht="21" hidden="false" customHeight="true" outlineLevel="0" collapsed="false">
      <c r="A74" s="123" t="s">
        <v>421</v>
      </c>
      <c r="B74" s="105" t="n">
        <v>70</v>
      </c>
      <c r="C74" s="101" t="n">
        <v>118008.17</v>
      </c>
      <c r="D74" s="101"/>
      <c r="E74" s="101"/>
      <c r="F74" s="101" t="n">
        <f aca="false">C74+D74-E74</f>
        <v>118008.17</v>
      </c>
      <c r="G74" s="103"/>
    </row>
    <row r="75" customFormat="false" ht="21" hidden="false" customHeight="true" outlineLevel="0" collapsed="false">
      <c r="A75" s="123" t="s">
        <v>422</v>
      </c>
      <c r="B75" s="105" t="n">
        <v>71</v>
      </c>
      <c r="C75" s="101"/>
      <c r="D75" s="101"/>
      <c r="E75" s="101"/>
      <c r="F75" s="101" t="n">
        <f aca="false">C75+D75-E75</f>
        <v>0</v>
      </c>
      <c r="G75" s="103"/>
    </row>
    <row r="76" customFormat="false" ht="21" hidden="false" customHeight="true" outlineLevel="0" collapsed="false">
      <c r="A76" s="123" t="s">
        <v>423</v>
      </c>
      <c r="B76" s="105" t="n">
        <v>72</v>
      </c>
      <c r="C76" s="101" t="n">
        <v>67443.52</v>
      </c>
      <c r="D76" s="101"/>
      <c r="E76" s="101"/>
      <c r="F76" s="101" t="n">
        <f aca="false">C76+D76-E76</f>
        <v>67443.52</v>
      </c>
      <c r="G76" s="103"/>
    </row>
    <row r="77" customFormat="false" ht="21" hidden="false" customHeight="true" outlineLevel="0" collapsed="false">
      <c r="A77" s="123" t="s">
        <v>424</v>
      </c>
      <c r="B77" s="105" t="n">
        <v>73</v>
      </c>
      <c r="C77" s="101" t="n">
        <v>441000</v>
      </c>
      <c r="D77" s="101"/>
      <c r="E77" s="101"/>
      <c r="F77" s="101" t="n">
        <f aca="false">C77+D77-E77</f>
        <v>441000</v>
      </c>
      <c r="G77" s="103"/>
    </row>
    <row r="78" customFormat="false" ht="21" hidden="false" customHeight="true" outlineLevel="0" collapsed="false">
      <c r="A78" s="123" t="s">
        <v>425</v>
      </c>
      <c r="B78" s="105" t="n">
        <v>74</v>
      </c>
      <c r="C78" s="101" t="n">
        <v>626721</v>
      </c>
      <c r="D78" s="101"/>
      <c r="E78" s="101"/>
      <c r="F78" s="101" t="n">
        <f aca="false">C78+D78-E78</f>
        <v>626721</v>
      </c>
      <c r="G78" s="103"/>
    </row>
    <row r="79" customFormat="false" ht="21" hidden="false" customHeight="true" outlineLevel="0" collapsed="false">
      <c r="A79" s="123" t="s">
        <v>426</v>
      </c>
      <c r="B79" s="105" t="n">
        <v>75</v>
      </c>
      <c r="C79" s="101" t="n">
        <v>4540</v>
      </c>
      <c r="D79" s="101"/>
      <c r="E79" s="101"/>
      <c r="F79" s="101" t="n">
        <f aca="false">C79+D79-E79</f>
        <v>4540</v>
      </c>
      <c r="G79" s="103"/>
    </row>
    <row r="80" customFormat="false" ht="21" hidden="false" customHeight="true" outlineLevel="0" collapsed="false">
      <c r="A80" s="123" t="s">
        <v>427</v>
      </c>
      <c r="B80" s="105" t="n">
        <v>16</v>
      </c>
      <c r="C80" s="101" t="n">
        <v>6344604.04</v>
      </c>
      <c r="D80" s="101"/>
      <c r="E80" s="101" t="n">
        <v>2729629.09</v>
      </c>
      <c r="F80" s="101" t="n">
        <f aca="false">C80+D80-E80</f>
        <v>3614974.95</v>
      </c>
      <c r="G80" s="107" t="s">
        <v>456</v>
      </c>
    </row>
    <row r="81" customFormat="false" ht="21" hidden="false" customHeight="true" outlineLevel="0" collapsed="false">
      <c r="A81" s="120" t="s">
        <v>429</v>
      </c>
      <c r="B81" s="105" t="n">
        <v>77</v>
      </c>
      <c r="C81" s="101" t="n">
        <f aca="false">SUM(C82:C85)</f>
        <v>47396.44</v>
      </c>
      <c r="D81" s="101" t="n">
        <f aca="false">SUM(D82:D85)</f>
        <v>0</v>
      </c>
      <c r="E81" s="101" t="n">
        <f aca="false">SUM(E82:E85)</f>
        <v>0</v>
      </c>
      <c r="F81" s="101" t="n">
        <f aca="false">SUM(F82:F85)</f>
        <v>47396.44</v>
      </c>
      <c r="G81" s="103"/>
    </row>
    <row r="82" customFormat="false" ht="21" hidden="false" customHeight="true" outlineLevel="0" collapsed="false">
      <c r="A82" s="123" t="s">
        <v>430</v>
      </c>
      <c r="B82" s="105" t="n">
        <v>78</v>
      </c>
      <c r="C82" s="101"/>
      <c r="D82" s="101"/>
      <c r="E82" s="101"/>
      <c r="F82" s="101"/>
      <c r="G82" s="103"/>
    </row>
    <row r="83" customFormat="false" ht="21" hidden="false" customHeight="true" outlineLevel="0" collapsed="false">
      <c r="A83" s="123" t="s">
        <v>431</v>
      </c>
      <c r="B83" s="105" t="n">
        <v>79</v>
      </c>
      <c r="C83" s="101" t="n">
        <v>22813.64</v>
      </c>
      <c r="D83" s="101"/>
      <c r="E83" s="101"/>
      <c r="F83" s="101" t="n">
        <v>22813.64</v>
      </c>
      <c r="G83" s="103"/>
    </row>
    <row r="84" customFormat="false" ht="21" hidden="false" customHeight="true" outlineLevel="0" collapsed="false">
      <c r="A84" s="123" t="s">
        <v>432</v>
      </c>
      <c r="B84" s="105" t="n">
        <v>80</v>
      </c>
      <c r="C84" s="101" t="n">
        <v>24582.8</v>
      </c>
      <c r="D84" s="101"/>
      <c r="E84" s="101"/>
      <c r="F84" s="101" t="n">
        <v>24582.8</v>
      </c>
      <c r="G84" s="103"/>
    </row>
    <row r="85" customFormat="false" ht="21" hidden="false" customHeight="true" outlineLevel="0" collapsed="false">
      <c r="A85" s="123" t="s">
        <v>433</v>
      </c>
      <c r="B85" s="105" t="n">
        <v>81</v>
      </c>
      <c r="C85" s="101"/>
      <c r="D85" s="101"/>
      <c r="E85" s="101"/>
      <c r="F85" s="101"/>
      <c r="G85" s="103"/>
    </row>
    <row r="86" customFormat="false" ht="21" hidden="false" customHeight="true" outlineLevel="0" collapsed="false">
      <c r="A86" s="120" t="s">
        <v>434</v>
      </c>
      <c r="B86" s="105" t="n">
        <v>82</v>
      </c>
      <c r="C86" s="101" t="n">
        <f aca="false">SUM(C87:C89)</f>
        <v>13351824.22</v>
      </c>
      <c r="D86" s="101" t="n">
        <f aca="false">SUM(D87:D89)</f>
        <v>0</v>
      </c>
      <c r="E86" s="101" t="n">
        <f aca="false">SUM(E87:E89)</f>
        <v>0</v>
      </c>
      <c r="F86" s="101" t="n">
        <f aca="false">SUM(F87:F89)</f>
        <v>13351824.22</v>
      </c>
      <c r="G86" s="103"/>
    </row>
    <row r="87" customFormat="false" ht="21" hidden="false" customHeight="true" outlineLevel="0" collapsed="false">
      <c r="A87" s="123" t="s">
        <v>435</v>
      </c>
      <c r="B87" s="105" t="n">
        <v>83</v>
      </c>
      <c r="C87" s="101"/>
      <c r="D87" s="101"/>
      <c r="E87" s="101"/>
      <c r="F87" s="102"/>
      <c r="G87" s="103"/>
    </row>
    <row r="88" customFormat="false" ht="21" hidden="false" customHeight="true" outlineLevel="0" collapsed="false">
      <c r="A88" s="124" t="s">
        <v>436</v>
      </c>
      <c r="B88" s="105" t="n">
        <v>84</v>
      </c>
      <c r="C88" s="101"/>
      <c r="D88" s="101"/>
      <c r="E88" s="101"/>
      <c r="F88" s="102"/>
      <c r="G88" s="103"/>
    </row>
    <row r="89" customFormat="false" ht="21" hidden="false" customHeight="true" outlineLevel="0" collapsed="false">
      <c r="A89" s="123" t="s">
        <v>437</v>
      </c>
      <c r="B89" s="105" t="n">
        <v>85</v>
      </c>
      <c r="C89" s="101" t="n">
        <v>13351824.22</v>
      </c>
      <c r="D89" s="101"/>
      <c r="E89" s="101"/>
      <c r="F89" s="101" t="n">
        <f aca="false">C89</f>
        <v>13351824.22</v>
      </c>
      <c r="G89" s="107" t="s">
        <v>438</v>
      </c>
    </row>
    <row r="90" customFormat="false" ht="32" hidden="false" customHeight="true" outlineLevel="0" collapsed="false">
      <c r="A90" s="99" t="s">
        <v>451</v>
      </c>
      <c r="B90" s="105" t="n">
        <v>86</v>
      </c>
      <c r="C90" s="101" t="n">
        <f aca="false">C20+C29+C33</f>
        <v>60333941.68</v>
      </c>
      <c r="D90" s="101" t="n">
        <f aca="false">D20+D29+D33</f>
        <v>14424647.29</v>
      </c>
      <c r="E90" s="101" t="n">
        <f aca="false">E20+E29+E33</f>
        <v>15371622.48</v>
      </c>
      <c r="F90" s="101" t="n">
        <f aca="false">F20+F29+F33</f>
        <v>59386966.49</v>
      </c>
      <c r="G90" s="103"/>
    </row>
    <row r="91" customFormat="false" ht="29" hidden="false" customHeight="true" outlineLevel="0" collapsed="false">
      <c r="A91" s="99" t="s">
        <v>440</v>
      </c>
      <c r="B91" s="105" t="n">
        <v>87</v>
      </c>
      <c r="C91" s="101"/>
      <c r="D91" s="101"/>
      <c r="E91" s="101"/>
      <c r="F91" s="102"/>
      <c r="G91" s="103"/>
    </row>
    <row r="92" customFormat="false" ht="33" hidden="false" customHeight="true" outlineLevel="0" collapsed="false">
      <c r="A92" s="99" t="s">
        <v>441</v>
      </c>
      <c r="B92" s="105" t="n">
        <v>88</v>
      </c>
      <c r="C92" s="101" t="n">
        <f aca="false">C90</f>
        <v>60333941.68</v>
      </c>
      <c r="D92" s="101" t="n">
        <f aca="false">D90</f>
        <v>14424647.29</v>
      </c>
      <c r="E92" s="101" t="n">
        <f aca="false">E90</f>
        <v>15371622.48</v>
      </c>
      <c r="F92" s="101" t="n">
        <f aca="false">F90</f>
        <v>59386966.49</v>
      </c>
      <c r="G92" s="103"/>
    </row>
    <row r="93" customFormat="false" ht="21" hidden="false" customHeight="true" outlineLevel="0" collapsed="false">
      <c r="A93" s="99" t="s">
        <v>452</v>
      </c>
      <c r="B93" s="105" t="n">
        <v>89</v>
      </c>
      <c r="C93" s="101" t="n">
        <f aca="false">C92/C15</f>
        <v>2.49276857936166</v>
      </c>
      <c r="D93" s="101"/>
      <c r="E93" s="101"/>
      <c r="F93" s="102" t="n">
        <f aca="false">F92/F15</f>
        <v>2.12649074974033</v>
      </c>
      <c r="G93" s="103"/>
    </row>
    <row r="94" s="5" customFormat="true" ht="21" hidden="false" customHeight="true" outlineLevel="0" collapsed="false">
      <c r="A94" s="99" t="s">
        <v>443</v>
      </c>
      <c r="B94" s="105" t="n">
        <v>90</v>
      </c>
      <c r="C94" s="101" t="n">
        <v>1151231.21</v>
      </c>
      <c r="D94" s="101"/>
      <c r="E94" s="101"/>
      <c r="F94" s="102" t="n">
        <f aca="false">C94</f>
        <v>1151231.21</v>
      </c>
      <c r="G94" s="103"/>
    </row>
    <row r="95" s="5" customFormat="true" ht="21" hidden="false" customHeight="true" outlineLevel="0" collapsed="false">
      <c r="A95" s="99" t="s">
        <v>444</v>
      </c>
      <c r="B95" s="105" t="n">
        <v>91</v>
      </c>
      <c r="C95" s="101" t="n">
        <f aca="false">C90+C94</f>
        <v>61485172.89</v>
      </c>
      <c r="D95" s="101" t="n">
        <f aca="false">D90+D94</f>
        <v>14424647.29</v>
      </c>
      <c r="E95" s="101" t="n">
        <f aca="false">E90+E94</f>
        <v>15371622.48</v>
      </c>
      <c r="F95" s="101" t="n">
        <f aca="false">F90+F94</f>
        <v>60538197.7</v>
      </c>
      <c r="G95" s="103"/>
    </row>
    <row r="96" s="5" customFormat="true" ht="21" hidden="false" customHeight="true" outlineLevel="0" collapsed="false">
      <c r="A96" s="99" t="s">
        <v>445</v>
      </c>
      <c r="B96" s="105" t="n">
        <v>92</v>
      </c>
      <c r="C96" s="101" t="n">
        <f aca="false">C95/C15</f>
        <v>2.54033306641422</v>
      </c>
      <c r="D96" s="101"/>
      <c r="E96" s="101"/>
      <c r="F96" s="101" t="n">
        <f aca="false">F95/F15</f>
        <v>2.16771330518588</v>
      </c>
      <c r="G96" s="103"/>
    </row>
    <row r="97" customFormat="false" ht="21" hidden="false" customHeight="true" outlineLevel="0" collapsed="false">
      <c r="B97" s="130"/>
    </row>
  </sheetData>
  <mergeCells count="1">
    <mergeCell ref="A2:G2"/>
  </mergeCells>
  <printOptions headings="false" gridLines="false" gridLinesSet="true" horizontalCentered="false" verticalCentered="false"/>
  <pageMargins left="0.550694444444445" right="0.236111111111111" top="0.511111111111111"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609375" defaultRowHeight="21" zeroHeight="false" outlineLevelRow="0" outlineLevelCol="0"/>
  <cols>
    <col collapsed="false" customWidth="true" hidden="false" outlineLevel="0" max="1" min="1" style="90" width="39.87"/>
    <col collapsed="false" customWidth="true" hidden="false" outlineLevel="0" max="2" min="2" style="3" width="25.12"/>
    <col collapsed="false" customWidth="true" hidden="false" outlineLevel="0" max="3" min="3" style="91" width="17.36"/>
    <col collapsed="false" customWidth="true" hidden="false" outlineLevel="0" max="5" min="4" style="91" width="18.12"/>
    <col collapsed="false" customWidth="true" hidden="false" outlineLevel="0" max="6" min="6" style="92" width="18.99"/>
    <col collapsed="false" customWidth="true" hidden="false" outlineLevel="0" max="7" min="7" style="5" width="39.99"/>
    <col collapsed="false" customWidth="false" hidden="false" outlineLevel="0" max="257" min="8" style="5" width="8.99"/>
  </cols>
  <sheetData>
    <row r="1" s="5" customFormat="true" ht="21" hidden="false" customHeight="true" outlineLevel="0" collapsed="false">
      <c r="A1" s="4" t="s">
        <v>457</v>
      </c>
      <c r="B1" s="3"/>
      <c r="C1" s="91"/>
      <c r="D1" s="91"/>
      <c r="E1" s="91"/>
      <c r="F1" s="92"/>
    </row>
    <row r="2" s="5" customFormat="true" ht="51" hidden="false" customHeight="true" outlineLevel="0" collapsed="false">
      <c r="A2" s="93" t="s">
        <v>458</v>
      </c>
      <c r="B2" s="93"/>
      <c r="C2" s="93"/>
      <c r="D2" s="93"/>
      <c r="E2" s="93"/>
      <c r="F2" s="93"/>
      <c r="G2" s="93"/>
    </row>
    <row r="3" s="5" customFormat="true" ht="37" hidden="false" customHeight="true" outlineLevel="0" collapsed="false">
      <c r="A3" s="94" t="s">
        <v>18</v>
      </c>
      <c r="B3" s="95" t="s">
        <v>19</v>
      </c>
      <c r="C3" s="131" t="s">
        <v>459</v>
      </c>
      <c r="D3" s="131" t="s">
        <v>460</v>
      </c>
      <c r="E3" s="131" t="s">
        <v>461</v>
      </c>
      <c r="F3" s="97" t="s">
        <v>462</v>
      </c>
      <c r="G3" s="95" t="s">
        <v>23</v>
      </c>
    </row>
    <row r="4" s="5" customFormat="true" ht="21" hidden="false" customHeight="true" outlineLevel="0" collapsed="false">
      <c r="A4" s="99" t="s">
        <v>333</v>
      </c>
      <c r="B4" s="100"/>
      <c r="C4" s="101"/>
      <c r="D4" s="101"/>
      <c r="E4" s="101"/>
      <c r="F4" s="102"/>
      <c r="G4" s="103"/>
    </row>
    <row r="5" s="5" customFormat="true" ht="21" hidden="false" customHeight="true" outlineLevel="0" collapsed="false">
      <c r="A5" s="104" t="s">
        <v>334</v>
      </c>
      <c r="B5" s="105" t="n">
        <v>1</v>
      </c>
      <c r="C5" s="101" t="n">
        <v>80000</v>
      </c>
      <c r="D5" s="101" t="n">
        <v>80000</v>
      </c>
      <c r="E5" s="101" t="n">
        <v>80000</v>
      </c>
      <c r="F5" s="101" t="n">
        <v>80000</v>
      </c>
      <c r="G5" s="103"/>
    </row>
    <row r="6" s="5" customFormat="true" ht="21" hidden="false" customHeight="true" outlineLevel="0" collapsed="false">
      <c r="A6" s="104" t="s">
        <v>335</v>
      </c>
      <c r="B6" s="105" t="n">
        <v>2</v>
      </c>
      <c r="C6" s="101" t="n">
        <v>84000</v>
      </c>
      <c r="D6" s="101" t="n">
        <v>84000</v>
      </c>
      <c r="E6" s="101" t="n">
        <v>84000</v>
      </c>
      <c r="F6" s="101" t="n">
        <v>84000</v>
      </c>
      <c r="G6" s="103"/>
    </row>
    <row r="7" s="5" customFormat="true" ht="21" hidden="false" customHeight="true" outlineLevel="0" collapsed="false">
      <c r="A7" s="104" t="s">
        <v>336</v>
      </c>
      <c r="B7" s="105" t="n">
        <v>3</v>
      </c>
      <c r="C7" s="101" t="n">
        <v>27010000</v>
      </c>
      <c r="D7" s="101" t="n">
        <v>27320000</v>
      </c>
      <c r="E7" s="101" t="n">
        <v>27160000</v>
      </c>
      <c r="F7" s="101" t="n">
        <f aca="false">(C7+D7+E7)/3</f>
        <v>27163333.3333333</v>
      </c>
      <c r="G7" s="103"/>
    </row>
    <row r="8" s="5" customFormat="true" ht="21" hidden="false" customHeight="true" outlineLevel="0" collapsed="false">
      <c r="A8" s="104" t="s">
        <v>337</v>
      </c>
      <c r="B8" s="105" t="n">
        <v>4</v>
      </c>
      <c r="C8" s="101" t="n">
        <v>3069141</v>
      </c>
      <c r="D8" s="101" t="n">
        <v>5050240</v>
      </c>
      <c r="E8" s="101" t="n">
        <v>5511742</v>
      </c>
      <c r="F8" s="101" t="n">
        <f aca="false">(C8+D8+E8)/3</f>
        <v>4543707.66666667</v>
      </c>
      <c r="G8" s="103"/>
    </row>
    <row r="9" s="5" customFormat="true" ht="21" hidden="false" customHeight="true" outlineLevel="0" collapsed="false">
      <c r="A9" s="104" t="s">
        <v>338</v>
      </c>
      <c r="B9" s="105" t="n">
        <v>5</v>
      </c>
      <c r="C9" s="101" t="n">
        <v>1400299</v>
      </c>
      <c r="D9" s="101" t="n">
        <v>1303137</v>
      </c>
      <c r="E9" s="101" t="n">
        <v>1170006</v>
      </c>
      <c r="F9" s="101" t="n">
        <f aca="false">(C9+D9+E9)/3</f>
        <v>1291147.33333333</v>
      </c>
      <c r="G9" s="103"/>
    </row>
    <row r="10" s="5" customFormat="true" ht="21" hidden="false" customHeight="true" outlineLevel="0" collapsed="false">
      <c r="A10" s="104" t="s">
        <v>339</v>
      </c>
      <c r="B10" s="105" t="n">
        <v>6</v>
      </c>
      <c r="C10" s="132" t="n">
        <v>0.0518</v>
      </c>
      <c r="D10" s="106" t="n">
        <v>0.0477</v>
      </c>
      <c r="E10" s="106" t="n">
        <v>0.0431</v>
      </c>
      <c r="F10" s="106" t="n">
        <v>0.0475</v>
      </c>
      <c r="G10" s="103"/>
    </row>
    <row r="11" s="5" customFormat="true" ht="29" hidden="false" customHeight="true" outlineLevel="0" collapsed="false">
      <c r="A11" s="104" t="s">
        <v>341</v>
      </c>
      <c r="B11" s="109" t="s">
        <v>342</v>
      </c>
      <c r="C11" s="125" t="n">
        <f aca="false">C7*(100%-C10)+C8</f>
        <v>28680023</v>
      </c>
      <c r="D11" s="125" t="n">
        <v>31060240</v>
      </c>
      <c r="E11" s="125" t="n">
        <v>31030240</v>
      </c>
      <c r="F11" s="125" t="n">
        <f aca="false">F7*(100%-F10)+F8</f>
        <v>30416782.6666667</v>
      </c>
      <c r="G11" s="103"/>
    </row>
    <row r="12" s="5" customFormat="true" ht="21" hidden="false" customHeight="true" outlineLevel="0" collapsed="false">
      <c r="A12" s="104" t="s">
        <v>343</v>
      </c>
      <c r="B12" s="105" t="n">
        <v>8</v>
      </c>
      <c r="C12" s="112" t="n">
        <v>21989871</v>
      </c>
      <c r="D12" s="101" t="n">
        <v>24317402</v>
      </c>
      <c r="E12" s="101" t="n">
        <v>24335696</v>
      </c>
      <c r="F12" s="102" t="n">
        <f aca="false">(C12+D12+E12)/3</f>
        <v>23547656.3333333</v>
      </c>
      <c r="G12" s="103"/>
    </row>
    <row r="13" s="5" customFormat="true" ht="21" hidden="false" customHeight="true" outlineLevel="0" collapsed="false">
      <c r="A13" s="104" t="s">
        <v>344</v>
      </c>
      <c r="B13" s="105" t="s">
        <v>345</v>
      </c>
      <c r="C13" s="106" t="n">
        <v>0.2332</v>
      </c>
      <c r="D13" s="106" t="n">
        <f aca="false">(D11-D12)/D11</f>
        <v>0.217089050181196</v>
      </c>
      <c r="E13" s="106" t="n">
        <f aca="false">(E11-E12)/E11</f>
        <v>0.215742578852113</v>
      </c>
      <c r="F13" s="106" t="n">
        <f aca="false">(F11-F12)/F11</f>
        <v>0.22583342915032</v>
      </c>
      <c r="G13" s="103"/>
    </row>
    <row r="14" s="5" customFormat="true" ht="21" hidden="false" customHeight="true" outlineLevel="0" collapsed="false">
      <c r="A14" s="104" t="s">
        <v>346</v>
      </c>
      <c r="B14" s="105" t="n">
        <v>10</v>
      </c>
      <c r="C14" s="114" t="s">
        <v>463</v>
      </c>
      <c r="D14" s="114" t="s">
        <v>463</v>
      </c>
      <c r="E14" s="114" t="s">
        <v>463</v>
      </c>
      <c r="F14" s="114" t="s">
        <v>463</v>
      </c>
      <c r="G14" s="116"/>
    </row>
    <row r="15" s="5" customFormat="true" ht="21" hidden="false" customHeight="true" outlineLevel="0" collapsed="false">
      <c r="A15" s="104" t="s">
        <v>349</v>
      </c>
      <c r="B15" s="117" t="s">
        <v>350</v>
      </c>
      <c r="C15" s="133" t="n">
        <f aca="false">C11*(100%-C14)</f>
        <v>25812020.7</v>
      </c>
      <c r="D15" s="133" t="n">
        <f aca="false">D11*(100%-D14)</f>
        <v>27954216</v>
      </c>
      <c r="E15" s="133" t="n">
        <f aca="false">E11*(100%-E14)</f>
        <v>27927216</v>
      </c>
      <c r="F15" s="133" t="n">
        <f aca="false">F11*(100%-F14)</f>
        <v>27375104.4</v>
      </c>
      <c r="G15" s="103"/>
    </row>
    <row r="16" s="5" customFormat="true" ht="21" hidden="false" customHeight="true" outlineLevel="0" collapsed="false">
      <c r="A16" s="104" t="s">
        <v>352</v>
      </c>
      <c r="B16" s="117" t="s">
        <v>353</v>
      </c>
      <c r="C16" s="101" t="n">
        <f aca="false">C17+C18+C19</f>
        <v>302610594.891667</v>
      </c>
      <c r="D16" s="101" t="n">
        <f aca="false">D17+D18+D19</f>
        <v>291422401.49</v>
      </c>
      <c r="E16" s="101" t="n">
        <f aca="false">E17+E18+E19</f>
        <v>278833452.8</v>
      </c>
      <c r="F16" s="101" t="n">
        <f aca="false">F17+F18+F19</f>
        <v>278554386.663889</v>
      </c>
      <c r="G16" s="103"/>
    </row>
    <row r="17" s="5" customFormat="true" ht="36" hidden="false" customHeight="true" outlineLevel="0" collapsed="false">
      <c r="A17" s="120" t="s">
        <v>354</v>
      </c>
      <c r="B17" s="117" t="n">
        <v>13</v>
      </c>
      <c r="C17" s="101" t="n">
        <v>295459478.14</v>
      </c>
      <c r="D17" s="101" t="n">
        <v>283790910.89</v>
      </c>
      <c r="E17" s="101" t="n">
        <v>271023549.92</v>
      </c>
      <c r="F17" s="101" t="n">
        <f aca="false">E17</f>
        <v>271023549.92</v>
      </c>
      <c r="G17" s="129" t="s">
        <v>464</v>
      </c>
    </row>
    <row r="18" s="5" customFormat="true" ht="21" hidden="false" customHeight="true" outlineLevel="0" collapsed="false">
      <c r="A18" s="120" t="s">
        <v>355</v>
      </c>
      <c r="B18" s="117" t="n">
        <v>14</v>
      </c>
      <c r="C18" s="133"/>
      <c r="D18" s="133"/>
      <c r="E18" s="133"/>
      <c r="F18" s="133"/>
      <c r="G18" s="103"/>
    </row>
    <row r="19" s="5" customFormat="true" ht="21" hidden="false" customHeight="true" outlineLevel="0" collapsed="false">
      <c r="A19" s="120" t="s">
        <v>356</v>
      </c>
      <c r="B19" s="117" t="n">
        <v>15</v>
      </c>
      <c r="C19" s="101" t="n">
        <f aca="false">C33*1/6</f>
        <v>7151116.75166667</v>
      </c>
      <c r="D19" s="101" t="n">
        <v>7631490.6</v>
      </c>
      <c r="E19" s="101" t="n">
        <v>7809902.88</v>
      </c>
      <c r="F19" s="102" t="n">
        <f aca="false">(C19+D19+E19)/3</f>
        <v>7530836.74388889</v>
      </c>
      <c r="G19" s="119"/>
    </row>
    <row r="20" s="5" customFormat="true" ht="21" hidden="false" customHeight="true" outlineLevel="0" collapsed="false">
      <c r="A20" s="99" t="s">
        <v>357</v>
      </c>
      <c r="B20" s="117" t="s">
        <v>358</v>
      </c>
      <c r="C20" s="101" t="n">
        <f aca="false">SUM(C21:C28)</f>
        <v>12378600.55</v>
      </c>
      <c r="D20" s="101" t="n">
        <f aca="false">SUM(D21:D28)</f>
        <v>12468502.57</v>
      </c>
      <c r="E20" s="101" t="n">
        <f aca="false">SUM(E21:E28)</f>
        <v>12527549.23</v>
      </c>
      <c r="F20" s="101" t="n">
        <f aca="false">SUM(F21:F28)</f>
        <v>12458217.45</v>
      </c>
      <c r="G20" s="103"/>
    </row>
    <row r="21" s="5" customFormat="true" ht="21" hidden="false" customHeight="true" outlineLevel="0" collapsed="false">
      <c r="A21" s="120" t="s">
        <v>359</v>
      </c>
      <c r="B21" s="105" t="n">
        <v>17</v>
      </c>
      <c r="C21" s="101" t="n">
        <v>10012645.74</v>
      </c>
      <c r="D21" s="101" t="n">
        <v>10047403.15</v>
      </c>
      <c r="E21" s="101" t="n">
        <v>10062923.99</v>
      </c>
      <c r="F21" s="102" t="n">
        <f aca="false">(C21+D21+E21)/3</f>
        <v>10040990.96</v>
      </c>
      <c r="G21" s="121"/>
    </row>
    <row r="22" s="5" customFormat="true" ht="21" hidden="false" customHeight="true" outlineLevel="0" collapsed="false">
      <c r="A22" s="120" t="s">
        <v>360</v>
      </c>
      <c r="B22" s="105" t="n">
        <v>18</v>
      </c>
      <c r="C22" s="101"/>
      <c r="D22" s="101"/>
      <c r="E22" s="101"/>
      <c r="F22" s="102" t="n">
        <f aca="false">(C22+D22+E22)/3</f>
        <v>0</v>
      </c>
      <c r="G22" s="103"/>
    </row>
    <row r="23" s="5" customFormat="true" ht="21" hidden="false" customHeight="true" outlineLevel="0" collapsed="false">
      <c r="A23" s="120" t="s">
        <v>361</v>
      </c>
      <c r="B23" s="105" t="n">
        <v>19</v>
      </c>
      <c r="C23" s="101" t="n">
        <v>784009.14</v>
      </c>
      <c r="D23" s="101" t="n">
        <v>807162.21</v>
      </c>
      <c r="E23" s="101" t="n">
        <v>832531.03</v>
      </c>
      <c r="F23" s="102" t="n">
        <f aca="false">(C23+D23+E23)/3</f>
        <v>807900.793333333</v>
      </c>
      <c r="G23" s="103"/>
    </row>
    <row r="24" s="5" customFormat="true" ht="21" hidden="false" customHeight="true" outlineLevel="0" collapsed="false">
      <c r="A24" s="120" t="s">
        <v>362</v>
      </c>
      <c r="B24" s="105" t="n">
        <v>20</v>
      </c>
      <c r="C24" s="101" t="n">
        <v>33594.84</v>
      </c>
      <c r="D24" s="101" t="n">
        <v>41895.61</v>
      </c>
      <c r="E24" s="101" t="n">
        <v>45140.34</v>
      </c>
      <c r="F24" s="102" t="n">
        <f aca="false">(C24+D24+E24)/3</f>
        <v>40210.2633333333</v>
      </c>
      <c r="G24" s="103"/>
    </row>
    <row r="25" s="5" customFormat="true" ht="21" hidden="false" customHeight="true" outlineLevel="0" collapsed="false">
      <c r="A25" s="120" t="s">
        <v>363</v>
      </c>
      <c r="B25" s="105" t="n">
        <v>21</v>
      </c>
      <c r="C25" s="101" t="n">
        <v>1490559.31</v>
      </c>
      <c r="D25" s="101" t="n">
        <v>1511901.06</v>
      </c>
      <c r="E25" s="101" t="n">
        <v>1514203.53</v>
      </c>
      <c r="F25" s="102" t="n">
        <f aca="false">(C25+D25+E25)/3</f>
        <v>1505554.63333333</v>
      </c>
      <c r="G25" s="103"/>
    </row>
    <row r="26" s="5" customFormat="true" ht="21" hidden="false" customHeight="true" outlineLevel="0" collapsed="false">
      <c r="A26" s="120" t="s">
        <v>364</v>
      </c>
      <c r="B26" s="105" t="n">
        <v>22</v>
      </c>
      <c r="C26" s="101"/>
      <c r="D26" s="101"/>
      <c r="E26" s="101"/>
      <c r="F26" s="102" t="n">
        <f aca="false">(C26+D26+E26)/3</f>
        <v>0</v>
      </c>
      <c r="G26" s="103"/>
    </row>
    <row r="27" s="5" customFormat="true" ht="21" hidden="false" customHeight="true" outlineLevel="0" collapsed="false">
      <c r="A27" s="120" t="s">
        <v>365</v>
      </c>
      <c r="B27" s="105" t="n">
        <v>23</v>
      </c>
      <c r="C27" s="101" t="n">
        <v>27984.45</v>
      </c>
      <c r="D27" s="101" t="n">
        <v>27984.45</v>
      </c>
      <c r="E27" s="101" t="n">
        <v>27984.45</v>
      </c>
      <c r="F27" s="102" t="n">
        <f aca="false">(C27+D27+E27)/3</f>
        <v>27984.45</v>
      </c>
      <c r="G27" s="103"/>
    </row>
    <row r="28" s="5" customFormat="true" ht="21" hidden="false" customHeight="true" outlineLevel="0" collapsed="false">
      <c r="A28" s="120" t="s">
        <v>366</v>
      </c>
      <c r="B28" s="105" t="n">
        <v>24</v>
      </c>
      <c r="C28" s="101" t="n">
        <v>29807.07</v>
      </c>
      <c r="D28" s="101" t="n">
        <v>32156.09</v>
      </c>
      <c r="E28" s="101" t="n">
        <v>44765.89</v>
      </c>
      <c r="F28" s="102" t="n">
        <f aca="false">(C28+D28+E28)/3</f>
        <v>35576.35</v>
      </c>
      <c r="G28" s="103"/>
    </row>
    <row r="29" s="5" customFormat="true" ht="21" hidden="false" customHeight="true" outlineLevel="0" collapsed="false">
      <c r="A29" s="99" t="s">
        <v>367</v>
      </c>
      <c r="B29" s="108" t="s">
        <v>368</v>
      </c>
      <c r="C29" s="101" t="n">
        <f aca="false">SUM(C30:C32)</f>
        <v>0</v>
      </c>
      <c r="D29" s="101" t="n">
        <f aca="false">SUM(D30:D32)</f>
        <v>0</v>
      </c>
      <c r="E29" s="101" t="n">
        <f aca="false">SUM(E30:E32)</f>
        <v>0</v>
      </c>
      <c r="F29" s="101" t="n">
        <f aca="false">SUM(F30:F32)</f>
        <v>0</v>
      </c>
      <c r="G29" s="103"/>
    </row>
    <row r="30" s="5" customFormat="true" ht="21" hidden="false" customHeight="true" outlineLevel="0" collapsed="false">
      <c r="A30" s="120" t="s">
        <v>369</v>
      </c>
      <c r="B30" s="105" t="n">
        <v>26</v>
      </c>
      <c r="C30" s="101"/>
      <c r="D30" s="101"/>
      <c r="E30" s="101"/>
      <c r="F30" s="102"/>
      <c r="G30" s="103"/>
    </row>
    <row r="31" s="5" customFormat="true" ht="21" hidden="false" customHeight="true" outlineLevel="0" collapsed="false">
      <c r="A31" s="120" t="s">
        <v>370</v>
      </c>
      <c r="B31" s="105" t="n">
        <v>27</v>
      </c>
      <c r="C31" s="101"/>
      <c r="D31" s="101"/>
      <c r="E31" s="101"/>
      <c r="F31" s="102"/>
      <c r="G31" s="103"/>
    </row>
    <row r="32" s="5" customFormat="true" ht="21" hidden="false" customHeight="true" outlineLevel="0" collapsed="false">
      <c r="A32" s="120" t="s">
        <v>371</v>
      </c>
      <c r="B32" s="105" t="n">
        <v>28</v>
      </c>
      <c r="C32" s="101"/>
      <c r="D32" s="101"/>
      <c r="E32" s="101"/>
      <c r="F32" s="102"/>
      <c r="G32" s="103"/>
    </row>
    <row r="33" s="5" customFormat="true" ht="29" hidden="false" customHeight="true" outlineLevel="0" collapsed="false">
      <c r="A33" s="99" t="s">
        <v>372</v>
      </c>
      <c r="B33" s="108" t="s">
        <v>373</v>
      </c>
      <c r="C33" s="101" t="n">
        <f aca="false">C34+C37+C40+C43+C48+C58+C59+C68</f>
        <v>42906700.51</v>
      </c>
      <c r="D33" s="101" t="n">
        <f aca="false">D34+D37+D40+D43+D48+D58+D59+D68</f>
        <v>45788943.62</v>
      </c>
      <c r="E33" s="101" t="n">
        <f aca="false">E34+E37+E40+E43+E48+E58+E59+E68</f>
        <v>46859417.26</v>
      </c>
      <c r="F33" s="101" t="n">
        <f aca="false">F34+F37+F40+F43+F48+F58+F59+F68</f>
        <v>47069088.6733333</v>
      </c>
      <c r="G33" s="103"/>
    </row>
    <row r="34" s="5" customFormat="true" ht="21" hidden="false" customHeight="true" outlineLevel="0" collapsed="false">
      <c r="A34" s="122" t="s">
        <v>374</v>
      </c>
      <c r="B34" s="105" t="s">
        <v>375</v>
      </c>
      <c r="C34" s="101"/>
      <c r="D34" s="101"/>
      <c r="E34" s="101"/>
      <c r="F34" s="102"/>
      <c r="G34" s="103"/>
    </row>
    <row r="35" s="5" customFormat="true" ht="21" hidden="false" customHeight="true" outlineLevel="0" collapsed="false">
      <c r="A35" s="123" t="s">
        <v>376</v>
      </c>
      <c r="B35" s="105" t="n">
        <v>31</v>
      </c>
      <c r="C35" s="101"/>
      <c r="D35" s="101"/>
      <c r="E35" s="101"/>
      <c r="F35" s="102"/>
      <c r="G35" s="103"/>
    </row>
    <row r="36" s="5" customFormat="true" ht="21" hidden="false" customHeight="true" outlineLevel="0" collapsed="false">
      <c r="A36" s="123" t="s">
        <v>377</v>
      </c>
      <c r="B36" s="105" t="n">
        <v>32</v>
      </c>
      <c r="C36" s="101"/>
      <c r="D36" s="101"/>
      <c r="E36" s="101"/>
      <c r="F36" s="102"/>
      <c r="G36" s="103"/>
    </row>
    <row r="37" s="5" customFormat="true" ht="21" hidden="false" customHeight="true" outlineLevel="0" collapsed="false">
      <c r="A37" s="122" t="s">
        <v>378</v>
      </c>
      <c r="B37" s="105" t="s">
        <v>379</v>
      </c>
      <c r="C37" s="101" t="n">
        <v>6000000</v>
      </c>
      <c r="D37" s="101" t="n">
        <v>5800000</v>
      </c>
      <c r="E37" s="101" t="n">
        <v>5500000</v>
      </c>
      <c r="F37" s="101" t="n">
        <f aca="false">F38*F39</f>
        <v>5500000</v>
      </c>
      <c r="G37" s="103"/>
    </row>
    <row r="38" s="5" customFormat="true" ht="21" hidden="false" customHeight="true" outlineLevel="0" collapsed="false">
      <c r="A38" s="120" t="s">
        <v>380</v>
      </c>
      <c r="B38" s="105" t="n">
        <v>34</v>
      </c>
      <c r="C38" s="101" t="n">
        <v>0.2</v>
      </c>
      <c r="D38" s="101" t="n">
        <v>0.2</v>
      </c>
      <c r="E38" s="101" t="n">
        <v>0.2</v>
      </c>
      <c r="F38" s="101" t="n">
        <f aca="false">(C38+D38+E38)/3</f>
        <v>0.2</v>
      </c>
      <c r="G38" s="103"/>
    </row>
    <row r="39" s="5" customFormat="true" ht="26" hidden="false" customHeight="true" outlineLevel="0" collapsed="false">
      <c r="A39" s="120" t="s">
        <v>381</v>
      </c>
      <c r="B39" s="105" t="n">
        <v>35</v>
      </c>
      <c r="C39" s="101" t="n">
        <v>30000000</v>
      </c>
      <c r="D39" s="101" t="n">
        <v>29000000</v>
      </c>
      <c r="E39" s="101" t="n">
        <v>27500000</v>
      </c>
      <c r="F39" s="101" t="n">
        <v>27500000</v>
      </c>
      <c r="G39" s="129" t="s">
        <v>465</v>
      </c>
    </row>
    <row r="40" s="5" customFormat="true" ht="21" hidden="false" customHeight="true" outlineLevel="0" collapsed="false">
      <c r="A40" s="122" t="s">
        <v>382</v>
      </c>
      <c r="B40" s="105" t="s">
        <v>383</v>
      </c>
      <c r="C40" s="101" t="n">
        <f aca="false">C41*C42</f>
        <v>2762226.9</v>
      </c>
      <c r="D40" s="101" t="n">
        <f aca="false">D41*D42</f>
        <v>4545216</v>
      </c>
      <c r="E40" s="101" t="n">
        <f aca="false">E41*E42</f>
        <v>4960567.8</v>
      </c>
      <c r="F40" s="101" t="n">
        <f aca="false">F41*F42</f>
        <v>4960567.8</v>
      </c>
      <c r="G40" s="103"/>
    </row>
    <row r="41" s="5" customFormat="true" ht="27" hidden="false" customHeight="true" outlineLevel="0" collapsed="false">
      <c r="A41" s="120" t="s">
        <v>384</v>
      </c>
      <c r="B41" s="105" t="n">
        <v>37</v>
      </c>
      <c r="C41" s="101" t="n">
        <v>3069141</v>
      </c>
      <c r="D41" s="101" t="n">
        <v>5050240</v>
      </c>
      <c r="E41" s="101" t="n">
        <v>5511742</v>
      </c>
      <c r="F41" s="101" t="n">
        <v>5511742</v>
      </c>
      <c r="G41" s="129" t="s">
        <v>466</v>
      </c>
    </row>
    <row r="42" s="5" customFormat="true" ht="21" hidden="false" customHeight="true" outlineLevel="0" collapsed="false">
      <c r="A42" s="120" t="s">
        <v>385</v>
      </c>
      <c r="B42" s="105" t="n">
        <v>38</v>
      </c>
      <c r="C42" s="101" t="n">
        <v>0.9</v>
      </c>
      <c r="D42" s="101" t="n">
        <v>0.9</v>
      </c>
      <c r="E42" s="101" t="n">
        <v>0.9</v>
      </c>
      <c r="F42" s="101" t="n">
        <v>0.9</v>
      </c>
      <c r="G42" s="103"/>
    </row>
    <row r="43" s="5" customFormat="true" ht="21" hidden="false" customHeight="true" outlineLevel="0" collapsed="false">
      <c r="A43" s="122" t="s">
        <v>386</v>
      </c>
      <c r="B43" s="105" t="s">
        <v>387</v>
      </c>
      <c r="C43" s="101" t="n">
        <v>3932328.6</v>
      </c>
      <c r="D43" s="101" t="n">
        <v>3832240.63</v>
      </c>
      <c r="E43" s="101" t="n">
        <v>4648353.04</v>
      </c>
      <c r="F43" s="101" t="n">
        <f aca="false">(C43+D43+E43)/3</f>
        <v>4137640.75666667</v>
      </c>
      <c r="G43" s="103"/>
    </row>
    <row r="44" s="5" customFormat="true" ht="21" hidden="false" customHeight="true" outlineLevel="0" collapsed="false">
      <c r="A44" s="104" t="s">
        <v>388</v>
      </c>
      <c r="B44" s="105" t="n">
        <v>40</v>
      </c>
      <c r="C44" s="101" t="n">
        <v>3932328.6</v>
      </c>
      <c r="D44" s="101" t="n">
        <v>3832240.63</v>
      </c>
      <c r="E44" s="101" t="n">
        <v>4648353.04</v>
      </c>
      <c r="F44" s="101" t="n">
        <f aca="false">(C44+D44+E44)/3</f>
        <v>4137640.75666667</v>
      </c>
      <c r="G44" s="103"/>
    </row>
    <row r="45" s="5" customFormat="true" ht="21" hidden="false" customHeight="true" outlineLevel="0" collapsed="false">
      <c r="A45" s="104" t="s">
        <v>389</v>
      </c>
      <c r="B45" s="105" t="n">
        <v>41</v>
      </c>
      <c r="C45" s="101"/>
      <c r="D45" s="101"/>
      <c r="E45" s="101"/>
      <c r="F45" s="102"/>
      <c r="G45" s="103"/>
    </row>
    <row r="46" s="5" customFormat="true" ht="21" hidden="false" customHeight="true" outlineLevel="0" collapsed="false">
      <c r="A46" s="120" t="s">
        <v>390</v>
      </c>
      <c r="B46" s="105" t="n">
        <v>42</v>
      </c>
      <c r="C46" s="101"/>
      <c r="D46" s="101"/>
      <c r="E46" s="101"/>
      <c r="F46" s="102"/>
      <c r="G46" s="103"/>
    </row>
    <row r="47" s="5" customFormat="true" ht="21" hidden="false" customHeight="true" outlineLevel="0" collapsed="false">
      <c r="A47" s="104" t="s">
        <v>391</v>
      </c>
      <c r="B47" s="105" t="n">
        <v>43</v>
      </c>
      <c r="C47" s="101"/>
      <c r="D47" s="101"/>
      <c r="E47" s="101"/>
      <c r="F47" s="102"/>
      <c r="G47" s="103"/>
    </row>
    <row r="48" s="5" customFormat="true" ht="21" hidden="false" customHeight="true" outlineLevel="0" collapsed="false">
      <c r="A48" s="122" t="s">
        <v>392</v>
      </c>
      <c r="B48" s="105" t="s">
        <v>393</v>
      </c>
      <c r="C48" s="101" t="n">
        <f aca="false">C49</f>
        <v>4351850.25</v>
      </c>
      <c r="D48" s="101" t="n">
        <f aca="false">D49</f>
        <v>3205863.97</v>
      </c>
      <c r="E48" s="101" t="n">
        <f aca="false">E49</f>
        <v>2335651.95</v>
      </c>
      <c r="F48" s="101" t="n">
        <f aca="false">F49</f>
        <v>3297788.72333333</v>
      </c>
      <c r="G48" s="103"/>
    </row>
    <row r="49" s="5" customFormat="true" ht="21" hidden="false" customHeight="true" outlineLevel="0" collapsed="false">
      <c r="A49" s="120" t="s">
        <v>394</v>
      </c>
      <c r="B49" s="105" t="n">
        <v>45</v>
      </c>
      <c r="C49" s="101" t="n">
        <v>4351850.25</v>
      </c>
      <c r="D49" s="101" t="n">
        <v>3205863.97</v>
      </c>
      <c r="E49" s="101" t="n">
        <v>2335651.95</v>
      </c>
      <c r="F49" s="101" t="n">
        <f aca="false">(C49+D49+E49)/3</f>
        <v>3297788.72333333</v>
      </c>
      <c r="G49" s="103"/>
    </row>
    <row r="50" s="5" customFormat="true" ht="21" hidden="false" customHeight="true" outlineLevel="0" collapsed="false">
      <c r="A50" s="120" t="s">
        <v>395</v>
      </c>
      <c r="B50" s="105" t="s">
        <v>396</v>
      </c>
      <c r="C50" s="101"/>
      <c r="D50" s="101"/>
      <c r="E50" s="101"/>
      <c r="F50" s="102"/>
      <c r="G50" s="103"/>
    </row>
    <row r="51" s="5" customFormat="true" ht="21" hidden="false" customHeight="true" outlineLevel="0" collapsed="false">
      <c r="A51" s="123" t="s">
        <v>397</v>
      </c>
      <c r="B51" s="105" t="n">
        <v>48</v>
      </c>
      <c r="C51" s="101"/>
      <c r="D51" s="101"/>
      <c r="E51" s="101"/>
      <c r="F51" s="102"/>
      <c r="G51" s="103"/>
    </row>
    <row r="52" s="5" customFormat="true" ht="21" hidden="false" customHeight="true" outlineLevel="0" collapsed="false">
      <c r="A52" s="123" t="s">
        <v>398</v>
      </c>
      <c r="B52" s="105" t="n">
        <v>48</v>
      </c>
      <c r="C52" s="101"/>
      <c r="D52" s="101"/>
      <c r="E52" s="101"/>
      <c r="F52" s="102"/>
      <c r="G52" s="103"/>
    </row>
    <row r="53" s="5" customFormat="true" ht="21" hidden="false" customHeight="true" outlineLevel="0" collapsed="false">
      <c r="A53" s="120" t="s">
        <v>399</v>
      </c>
      <c r="B53" s="105" t="n">
        <v>49</v>
      </c>
      <c r="C53" s="101"/>
      <c r="D53" s="101"/>
      <c r="E53" s="101"/>
      <c r="F53" s="102"/>
      <c r="G53" s="103"/>
    </row>
    <row r="54" s="5" customFormat="true" ht="21" hidden="false" customHeight="true" outlineLevel="0" collapsed="false">
      <c r="A54" s="120" t="s">
        <v>400</v>
      </c>
      <c r="B54" s="105" t="s">
        <v>401</v>
      </c>
      <c r="C54" s="101"/>
      <c r="D54" s="101"/>
      <c r="E54" s="101"/>
      <c r="F54" s="102"/>
      <c r="G54" s="103"/>
    </row>
    <row r="55" s="5" customFormat="true" ht="21" hidden="false" customHeight="true" outlineLevel="0" collapsed="false">
      <c r="A55" s="120" t="s">
        <v>402</v>
      </c>
      <c r="B55" s="105" t="n">
        <v>51</v>
      </c>
      <c r="C55" s="101"/>
      <c r="D55" s="101"/>
      <c r="E55" s="101"/>
      <c r="F55" s="102"/>
      <c r="G55" s="103"/>
    </row>
    <row r="56" s="5" customFormat="true" ht="21" hidden="false" customHeight="true" outlineLevel="0" collapsed="false">
      <c r="A56" s="120" t="s">
        <v>403</v>
      </c>
      <c r="B56" s="105" t="n">
        <v>52</v>
      </c>
      <c r="C56" s="101"/>
      <c r="D56" s="101"/>
      <c r="E56" s="101"/>
      <c r="F56" s="102"/>
      <c r="G56" s="103"/>
    </row>
    <row r="57" s="5" customFormat="true" ht="21" hidden="false" customHeight="true" outlineLevel="0" collapsed="false">
      <c r="A57" s="104" t="s">
        <v>404</v>
      </c>
      <c r="B57" s="105" t="n">
        <v>53</v>
      </c>
      <c r="C57" s="101"/>
      <c r="D57" s="101"/>
      <c r="E57" s="101"/>
      <c r="F57" s="102"/>
      <c r="G57" s="103"/>
    </row>
    <row r="58" s="5" customFormat="true" ht="21" hidden="false" customHeight="true" outlineLevel="0" collapsed="false">
      <c r="A58" s="122" t="s">
        <v>405</v>
      </c>
      <c r="B58" s="105" t="n">
        <v>54</v>
      </c>
      <c r="C58" s="101" t="n">
        <v>1663048.53</v>
      </c>
      <c r="D58" s="101" t="n">
        <v>1591242.96</v>
      </c>
      <c r="E58" s="101" t="n">
        <v>1955119.36</v>
      </c>
      <c r="F58" s="101" t="n">
        <f aca="false">(C58+D58+E58)/3</f>
        <v>1736470.28333333</v>
      </c>
      <c r="G58" s="103"/>
    </row>
    <row r="59" s="5" customFormat="true" ht="21" hidden="false" customHeight="true" outlineLevel="0" collapsed="false">
      <c r="A59" s="122" t="s">
        <v>406</v>
      </c>
      <c r="B59" s="105" t="n">
        <v>55</v>
      </c>
      <c r="C59" s="101" t="n">
        <f aca="false">SUM(C60:C67)</f>
        <v>5609722.64</v>
      </c>
      <c r="D59" s="101" t="n">
        <f aca="false">SUM(D60:D67)</f>
        <v>7866628.39</v>
      </c>
      <c r="E59" s="101" t="n">
        <f aca="false">SUM(E60:E67)</f>
        <v>8669759.08</v>
      </c>
      <c r="F59" s="101" t="n">
        <f aca="false">SUM(F60:F67)</f>
        <v>8669759.08</v>
      </c>
      <c r="G59" s="103"/>
    </row>
    <row r="60" s="5" customFormat="true" ht="27" hidden="false" customHeight="true" outlineLevel="0" collapsed="false">
      <c r="A60" s="120" t="s">
        <v>407</v>
      </c>
      <c r="B60" s="105" t="n">
        <v>56</v>
      </c>
      <c r="C60" s="101" t="n">
        <v>3996326.11</v>
      </c>
      <c r="D60" s="101" t="n">
        <v>5375530.63</v>
      </c>
      <c r="E60" s="101" t="n">
        <v>5949577.93</v>
      </c>
      <c r="F60" s="101" t="n">
        <v>5949577.93</v>
      </c>
      <c r="G60" s="129" t="s">
        <v>467</v>
      </c>
    </row>
    <row r="61" s="5" customFormat="true" ht="36" hidden="false" customHeight="true" outlineLevel="0" collapsed="false">
      <c r="A61" s="120" t="s">
        <v>408</v>
      </c>
      <c r="B61" s="105" t="n">
        <v>57</v>
      </c>
      <c r="C61" s="101" t="n">
        <v>86259.32</v>
      </c>
      <c r="D61" s="101" t="n">
        <v>101032.36</v>
      </c>
      <c r="E61" s="101" t="n">
        <v>118991.56</v>
      </c>
      <c r="F61" s="101" t="n">
        <v>118991.56</v>
      </c>
      <c r="G61" s="129" t="s">
        <v>468</v>
      </c>
    </row>
    <row r="62" s="5" customFormat="true" ht="27" hidden="false" customHeight="true" outlineLevel="0" collapsed="false">
      <c r="A62" s="120" t="s">
        <v>409</v>
      </c>
      <c r="B62" s="105" t="n">
        <v>58</v>
      </c>
      <c r="C62" s="101" t="n">
        <v>5385</v>
      </c>
      <c r="D62" s="101" t="n">
        <v>5820</v>
      </c>
      <c r="E62" s="101" t="n">
        <v>146</v>
      </c>
      <c r="F62" s="101" t="n">
        <v>146</v>
      </c>
      <c r="G62" s="129" t="s">
        <v>469</v>
      </c>
    </row>
    <row r="63" s="5" customFormat="true" ht="27" hidden="false" customHeight="true" outlineLevel="0" collapsed="false">
      <c r="A63" s="120" t="s">
        <v>410</v>
      </c>
      <c r="B63" s="105" t="n">
        <v>59</v>
      </c>
      <c r="C63" s="101" t="n">
        <v>568117.34</v>
      </c>
      <c r="D63" s="101" t="n">
        <v>471630.38</v>
      </c>
      <c r="E63" s="101" t="n">
        <v>482623</v>
      </c>
      <c r="F63" s="101" t="n">
        <v>482623</v>
      </c>
      <c r="G63" s="129" t="s">
        <v>470</v>
      </c>
    </row>
    <row r="64" s="5" customFormat="true" ht="27" hidden="false" customHeight="true" outlineLevel="0" collapsed="false">
      <c r="A64" s="120" t="s">
        <v>411</v>
      </c>
      <c r="B64" s="105" t="n">
        <v>60</v>
      </c>
      <c r="C64" s="101" t="n">
        <v>522430.87</v>
      </c>
      <c r="D64" s="101" t="n">
        <v>1435206.02</v>
      </c>
      <c r="E64" s="101" t="n">
        <v>1556516.59</v>
      </c>
      <c r="F64" s="101" t="n">
        <v>1556516.59</v>
      </c>
      <c r="G64" s="129" t="s">
        <v>471</v>
      </c>
    </row>
    <row r="65" s="5" customFormat="true" ht="27" hidden="false" customHeight="true" outlineLevel="0" collapsed="false">
      <c r="A65" s="120" t="s">
        <v>412</v>
      </c>
      <c r="B65" s="105" t="n">
        <v>61</v>
      </c>
      <c r="C65" s="101" t="n">
        <v>431204</v>
      </c>
      <c r="D65" s="101" t="n">
        <v>477409</v>
      </c>
      <c r="E65" s="101" t="n">
        <v>561904</v>
      </c>
      <c r="F65" s="101" t="n">
        <v>561904</v>
      </c>
      <c r="G65" s="129" t="s">
        <v>472</v>
      </c>
    </row>
    <row r="66" s="5" customFormat="true" ht="32" hidden="false" customHeight="true" outlineLevel="0" collapsed="false">
      <c r="A66" s="120" t="s">
        <v>413</v>
      </c>
      <c r="B66" s="105" t="n">
        <v>62</v>
      </c>
      <c r="C66" s="101"/>
      <c r="D66" s="101"/>
      <c r="E66" s="101"/>
      <c r="F66" s="102"/>
      <c r="G66" s="103"/>
    </row>
    <row r="67" s="5" customFormat="true" ht="21" hidden="false" customHeight="true" outlineLevel="0" collapsed="false">
      <c r="A67" s="120" t="s">
        <v>414</v>
      </c>
      <c r="B67" s="105" t="n">
        <v>63</v>
      </c>
      <c r="C67" s="101"/>
      <c r="D67" s="101"/>
      <c r="E67" s="101"/>
      <c r="F67" s="102"/>
      <c r="G67" s="103"/>
    </row>
    <row r="68" s="5" customFormat="true" ht="21" hidden="false" customHeight="true" outlineLevel="0" collapsed="false">
      <c r="A68" s="122" t="s">
        <v>415</v>
      </c>
      <c r="B68" s="105" t="n">
        <v>64</v>
      </c>
      <c r="C68" s="101" t="n">
        <f aca="false">C69+C73+C81+C86</f>
        <v>18587523.59</v>
      </c>
      <c r="D68" s="101" t="n">
        <f aca="false">D69+D73+D81+D86</f>
        <v>18947751.67</v>
      </c>
      <c r="E68" s="101" t="n">
        <f aca="false">E69+E73+E81+E86</f>
        <v>18789966.03</v>
      </c>
      <c r="F68" s="101" t="n">
        <f aca="false">F69+F73+F81+F86</f>
        <v>18766862.03</v>
      </c>
      <c r="G68" s="103"/>
    </row>
    <row r="69" s="5" customFormat="true" ht="21" hidden="false" customHeight="true" outlineLevel="0" collapsed="false">
      <c r="A69" s="120" t="s">
        <v>416</v>
      </c>
      <c r="B69" s="105" t="n">
        <v>65</v>
      </c>
      <c r="C69" s="101" t="n">
        <f aca="false">SUM(C70:C72)</f>
        <v>1028119.46</v>
      </c>
      <c r="D69" s="101" t="n">
        <v>690420.98</v>
      </c>
      <c r="E69" s="101" t="n">
        <v>518057.73</v>
      </c>
      <c r="F69" s="101" t="n">
        <f aca="false">(C69+D69+E69)/3</f>
        <v>745532.723333333</v>
      </c>
      <c r="G69" s="103"/>
    </row>
    <row r="70" s="5" customFormat="true" ht="21" hidden="false" customHeight="true" outlineLevel="0" collapsed="false">
      <c r="A70" s="124" t="s">
        <v>417</v>
      </c>
      <c r="B70" s="105" t="n">
        <v>66</v>
      </c>
      <c r="C70" s="101"/>
      <c r="D70" s="101"/>
      <c r="E70" s="101"/>
      <c r="F70" s="101" t="n">
        <f aca="false">(C70+D70+E70)/3</f>
        <v>0</v>
      </c>
      <c r="G70" s="103"/>
    </row>
    <row r="71" s="5" customFormat="true" ht="21" hidden="false" customHeight="true" outlineLevel="0" collapsed="false">
      <c r="A71" s="123" t="s">
        <v>418</v>
      </c>
      <c r="B71" s="105" t="n">
        <v>67</v>
      </c>
      <c r="C71" s="101"/>
      <c r="D71" s="101"/>
      <c r="E71" s="101"/>
      <c r="F71" s="101" t="n">
        <f aca="false">(C71+D71+E71)/3</f>
        <v>0</v>
      </c>
      <c r="G71" s="103"/>
    </row>
    <row r="72" s="5" customFormat="true" ht="21" hidden="false" customHeight="true" outlineLevel="0" collapsed="false">
      <c r="A72" s="124" t="s">
        <v>419</v>
      </c>
      <c r="B72" s="105" t="n">
        <v>68</v>
      </c>
      <c r="C72" s="101" t="n">
        <v>1028119.46</v>
      </c>
      <c r="D72" s="101" t="n">
        <v>690420.98</v>
      </c>
      <c r="E72" s="101" t="n">
        <v>518057.73</v>
      </c>
      <c r="F72" s="101" t="n">
        <f aca="false">(C72+D72+E72)/3</f>
        <v>745532.723333333</v>
      </c>
      <c r="G72" s="103"/>
    </row>
    <row r="73" s="5" customFormat="true" ht="21" hidden="false" customHeight="true" outlineLevel="0" collapsed="false">
      <c r="A73" s="123" t="s">
        <v>420</v>
      </c>
      <c r="B73" s="105" t="n">
        <v>69</v>
      </c>
      <c r="C73" s="101" t="n">
        <f aca="false">SUM(C74:C80)</f>
        <v>3557249</v>
      </c>
      <c r="D73" s="101" t="n">
        <f aca="false">SUM(D74:D80)</f>
        <v>4468843.7</v>
      </c>
      <c r="E73" s="101" t="n">
        <f aca="false">SUM(E74:E80)</f>
        <v>4872687.64</v>
      </c>
      <c r="F73" s="101" t="n">
        <f aca="false">SUM(F74:F80)</f>
        <v>4299593.44666667</v>
      </c>
      <c r="G73" s="103"/>
    </row>
    <row r="74" s="5" customFormat="true" ht="21" hidden="false" customHeight="true" outlineLevel="0" collapsed="false">
      <c r="A74" s="123" t="s">
        <v>421</v>
      </c>
      <c r="B74" s="105" t="n">
        <v>70</v>
      </c>
      <c r="C74" s="101" t="n">
        <v>113737.17</v>
      </c>
      <c r="D74" s="101" t="n">
        <v>106100.44</v>
      </c>
      <c r="E74" s="101" t="n">
        <v>118008.17</v>
      </c>
      <c r="F74" s="101" t="n">
        <f aca="false">(C74+D74+E74)/3</f>
        <v>112615.26</v>
      </c>
      <c r="G74" s="103"/>
    </row>
    <row r="75" s="5" customFormat="true" ht="21" hidden="false" customHeight="true" outlineLevel="0" collapsed="false">
      <c r="A75" s="123" t="s">
        <v>422</v>
      </c>
      <c r="B75" s="105" t="n">
        <v>71</v>
      </c>
      <c r="C75" s="101"/>
      <c r="D75" s="101" t="n">
        <v>1560</v>
      </c>
      <c r="E75" s="101"/>
      <c r="F75" s="101" t="n">
        <f aca="false">(C75+D75+E75)/3</f>
        <v>520</v>
      </c>
      <c r="G75" s="103"/>
    </row>
    <row r="76" s="5" customFormat="true" ht="21" hidden="false" customHeight="true" outlineLevel="0" collapsed="false">
      <c r="A76" s="123" t="s">
        <v>423</v>
      </c>
      <c r="B76" s="105" t="n">
        <v>72</v>
      </c>
      <c r="C76" s="101" t="n">
        <v>58602.84</v>
      </c>
      <c r="D76" s="101" t="n">
        <v>60444.91</v>
      </c>
      <c r="E76" s="101" t="n">
        <v>67443.52</v>
      </c>
      <c r="F76" s="101" t="n">
        <f aca="false">(C76+D76+E76)/3</f>
        <v>62163.7566666667</v>
      </c>
      <c r="G76" s="103"/>
    </row>
    <row r="77" s="5" customFormat="true" ht="21" hidden="false" customHeight="true" outlineLevel="0" collapsed="false">
      <c r="A77" s="123" t="s">
        <v>424</v>
      </c>
      <c r="B77" s="105" t="n">
        <v>73</v>
      </c>
      <c r="C77" s="101" t="n">
        <v>420000</v>
      </c>
      <c r="D77" s="101" t="n">
        <v>430500</v>
      </c>
      <c r="E77" s="101" t="n">
        <v>441000</v>
      </c>
      <c r="F77" s="101" t="n">
        <f aca="false">(C77+D77+E77)/3</f>
        <v>430500</v>
      </c>
      <c r="G77" s="103"/>
    </row>
    <row r="78" s="5" customFormat="true" ht="21" hidden="false" customHeight="true" outlineLevel="0" collapsed="false">
      <c r="A78" s="123" t="s">
        <v>425</v>
      </c>
      <c r="B78" s="105" t="n">
        <v>74</v>
      </c>
      <c r="C78" s="101" t="n">
        <v>824180</v>
      </c>
      <c r="D78" s="101" t="n">
        <v>697649</v>
      </c>
      <c r="E78" s="101" t="n">
        <v>626721</v>
      </c>
      <c r="F78" s="101" t="n">
        <f aca="false">(C78+D78+E78)/3</f>
        <v>716183.333333333</v>
      </c>
      <c r="G78" s="103"/>
    </row>
    <row r="79" s="5" customFormat="true" ht="21" hidden="false" customHeight="true" outlineLevel="0" collapsed="false">
      <c r="A79" s="123" t="s">
        <v>426</v>
      </c>
      <c r="B79" s="105" t="n">
        <v>75</v>
      </c>
      <c r="C79" s="101" t="n">
        <v>15688</v>
      </c>
      <c r="D79" s="101" t="n">
        <v>1174.5</v>
      </c>
      <c r="E79" s="101" t="n">
        <v>4540</v>
      </c>
      <c r="F79" s="101" t="n">
        <f aca="false">(C79+D79+E79)/3</f>
        <v>7134.16666666667</v>
      </c>
      <c r="G79" s="103"/>
    </row>
    <row r="80" s="5" customFormat="true" ht="21" hidden="false" customHeight="true" outlineLevel="0" collapsed="false">
      <c r="A80" s="123" t="s">
        <v>427</v>
      </c>
      <c r="B80" s="105" t="n">
        <v>16</v>
      </c>
      <c r="C80" s="101" t="n">
        <v>2125040.99</v>
      </c>
      <c r="D80" s="101" t="n">
        <v>3171414.85</v>
      </c>
      <c r="E80" s="101" t="n">
        <v>3614974.95</v>
      </c>
      <c r="F80" s="101" t="n">
        <f aca="false">(C80+D80+E80)/3</f>
        <v>2970476.93</v>
      </c>
      <c r="G80" s="103"/>
    </row>
    <row r="81" s="5" customFormat="true" ht="27" hidden="false" customHeight="true" outlineLevel="0" collapsed="false">
      <c r="A81" s="120" t="s">
        <v>429</v>
      </c>
      <c r="B81" s="105" t="n">
        <v>77</v>
      </c>
      <c r="C81" s="101" t="n">
        <f aca="false">SUM(C82:C85)</f>
        <v>71488.14</v>
      </c>
      <c r="D81" s="101" t="n">
        <f aca="false">SUM(D82:D85)</f>
        <v>47959.94</v>
      </c>
      <c r="E81" s="101" t="n">
        <f aca="false">SUM(E82:E85)</f>
        <v>47396.44</v>
      </c>
      <c r="F81" s="101" t="n">
        <v>47396.44</v>
      </c>
      <c r="G81" s="134" t="s">
        <v>473</v>
      </c>
    </row>
    <row r="82" s="5" customFormat="true" ht="21" hidden="false" customHeight="true" outlineLevel="0" collapsed="false">
      <c r="A82" s="123" t="s">
        <v>430</v>
      </c>
      <c r="B82" s="105" t="n">
        <v>78</v>
      </c>
      <c r="C82" s="101"/>
      <c r="D82" s="101"/>
      <c r="E82" s="101"/>
      <c r="F82" s="101"/>
      <c r="G82" s="103"/>
    </row>
    <row r="83" s="5" customFormat="true" ht="21" hidden="false" customHeight="true" outlineLevel="0" collapsed="false">
      <c r="A83" s="123" t="s">
        <v>431</v>
      </c>
      <c r="B83" s="105" t="n">
        <v>79</v>
      </c>
      <c r="C83" s="101" t="n">
        <v>22813.64</v>
      </c>
      <c r="D83" s="101" t="n">
        <v>22813.64</v>
      </c>
      <c r="E83" s="101" t="n">
        <v>22813.64</v>
      </c>
      <c r="F83" s="101" t="n">
        <f aca="false">(C83+D83+E83)/3</f>
        <v>22813.64</v>
      </c>
      <c r="G83" s="103"/>
    </row>
    <row r="84" s="5" customFormat="true" ht="21" hidden="false" customHeight="true" outlineLevel="0" collapsed="false">
      <c r="A84" s="123" t="s">
        <v>432</v>
      </c>
      <c r="B84" s="105" t="n">
        <v>80</v>
      </c>
      <c r="C84" s="101" t="n">
        <v>24582.8</v>
      </c>
      <c r="D84" s="101" t="n">
        <v>24582.8</v>
      </c>
      <c r="E84" s="101" t="n">
        <v>24582.8</v>
      </c>
      <c r="F84" s="101" t="n">
        <f aca="false">(C84+D84+E84)/3</f>
        <v>24582.8</v>
      </c>
      <c r="G84" s="103"/>
    </row>
    <row r="85" s="5" customFormat="true" ht="21" hidden="false" customHeight="true" outlineLevel="0" collapsed="false">
      <c r="A85" s="123" t="s">
        <v>433</v>
      </c>
      <c r="B85" s="105" t="n">
        <v>81</v>
      </c>
      <c r="C85" s="101" t="n">
        <v>24091.7</v>
      </c>
      <c r="D85" s="101" t="n">
        <v>563.5</v>
      </c>
      <c r="E85" s="101"/>
      <c r="F85" s="101"/>
      <c r="G85" s="103"/>
    </row>
    <row r="86" s="5" customFormat="true" ht="21" hidden="false" customHeight="true" outlineLevel="0" collapsed="false">
      <c r="A86" s="120" t="s">
        <v>434</v>
      </c>
      <c r="B86" s="105" t="n">
        <v>82</v>
      </c>
      <c r="C86" s="101" t="n">
        <f aca="false">SUM(C87:C89)</f>
        <v>13930666.99</v>
      </c>
      <c r="D86" s="101" t="n">
        <f aca="false">SUM(D87:D89)</f>
        <v>13740527.05</v>
      </c>
      <c r="E86" s="101" t="n">
        <f aca="false">SUM(E87:E89)</f>
        <v>13351824.22</v>
      </c>
      <c r="F86" s="101" t="n">
        <f aca="false">SUM(F87:F89)</f>
        <v>13674339.42</v>
      </c>
      <c r="G86" s="103"/>
    </row>
    <row r="87" s="5" customFormat="true" ht="21" hidden="false" customHeight="true" outlineLevel="0" collapsed="false">
      <c r="A87" s="123" t="s">
        <v>435</v>
      </c>
      <c r="B87" s="105" t="n">
        <v>83</v>
      </c>
      <c r="C87" s="101"/>
      <c r="D87" s="101"/>
      <c r="E87" s="101"/>
      <c r="F87" s="102"/>
      <c r="G87" s="103"/>
    </row>
    <row r="88" s="5" customFormat="true" ht="21" hidden="false" customHeight="true" outlineLevel="0" collapsed="false">
      <c r="A88" s="124" t="s">
        <v>436</v>
      </c>
      <c r="B88" s="105" t="n">
        <v>84</v>
      </c>
      <c r="C88" s="101"/>
      <c r="D88" s="101"/>
      <c r="E88" s="101"/>
      <c r="F88" s="102"/>
      <c r="G88" s="103"/>
    </row>
    <row r="89" s="5" customFormat="true" ht="21" hidden="false" customHeight="true" outlineLevel="0" collapsed="false">
      <c r="A89" s="123" t="s">
        <v>437</v>
      </c>
      <c r="B89" s="105" t="n">
        <v>85</v>
      </c>
      <c r="C89" s="101" t="n">
        <v>13930666.99</v>
      </c>
      <c r="D89" s="101" t="n">
        <v>13740527.05</v>
      </c>
      <c r="E89" s="101" t="n">
        <v>13351824.22</v>
      </c>
      <c r="F89" s="101" t="n">
        <f aca="false">(C89+D89+E89)/3</f>
        <v>13674339.42</v>
      </c>
      <c r="G89" s="103"/>
    </row>
    <row r="90" s="5" customFormat="true" ht="32" hidden="false" customHeight="true" outlineLevel="0" collapsed="false">
      <c r="A90" s="99" t="s">
        <v>451</v>
      </c>
      <c r="B90" s="105" t="n">
        <v>86</v>
      </c>
      <c r="C90" s="101" t="n">
        <f aca="false">C20+C29+C33</f>
        <v>55285301.06</v>
      </c>
      <c r="D90" s="101" t="n">
        <f aca="false">D20+D29+D33</f>
        <v>58257446.19</v>
      </c>
      <c r="E90" s="101" t="n">
        <f aca="false">E20+E29+E33</f>
        <v>59386966.49</v>
      </c>
      <c r="F90" s="101" t="n">
        <f aca="false">F20+F29+F33</f>
        <v>59527306.1233333</v>
      </c>
      <c r="G90" s="103"/>
    </row>
    <row r="91" s="5" customFormat="true" ht="29" hidden="false" customHeight="true" outlineLevel="0" collapsed="false">
      <c r="A91" s="99" t="s">
        <v>440</v>
      </c>
      <c r="B91" s="105" t="n">
        <v>87</v>
      </c>
      <c r="C91" s="101"/>
      <c r="D91" s="101"/>
      <c r="E91" s="101"/>
      <c r="F91" s="102"/>
      <c r="G91" s="103"/>
    </row>
    <row r="92" s="5" customFormat="true" ht="33" hidden="false" customHeight="true" outlineLevel="0" collapsed="false">
      <c r="A92" s="99" t="s">
        <v>441</v>
      </c>
      <c r="B92" s="105" t="n">
        <v>88</v>
      </c>
      <c r="C92" s="101" t="n">
        <f aca="false">C90</f>
        <v>55285301.06</v>
      </c>
      <c r="D92" s="101" t="n">
        <f aca="false">D90</f>
        <v>58257446.19</v>
      </c>
      <c r="E92" s="101" t="n">
        <f aca="false">E90</f>
        <v>59386966.49</v>
      </c>
      <c r="F92" s="101" t="n">
        <f aca="false">F90</f>
        <v>59527306.1233333</v>
      </c>
      <c r="G92" s="103"/>
    </row>
    <row r="93" s="5" customFormat="true" ht="21" hidden="false" customHeight="true" outlineLevel="0" collapsed="false">
      <c r="A93" s="99" t="s">
        <v>452</v>
      </c>
      <c r="B93" s="105" t="n">
        <v>89</v>
      </c>
      <c r="C93" s="101" t="n">
        <f aca="false">C92/C15</f>
        <v>2.14184320176064</v>
      </c>
      <c r="D93" s="101" t="n">
        <f aca="false">D92/D15</f>
        <v>2.08403076623576</v>
      </c>
      <c r="E93" s="101" t="n">
        <f aca="false">E92/E15</f>
        <v>2.12649074974033</v>
      </c>
      <c r="F93" s="101" t="n">
        <f aca="false">F92/F15</f>
        <v>2.17450517278514</v>
      </c>
      <c r="G93" s="103"/>
    </row>
    <row r="94" s="5" customFormat="true" ht="21" hidden="false" customHeight="true" outlineLevel="0" collapsed="false">
      <c r="A94" s="99" t="s">
        <v>443</v>
      </c>
      <c r="B94" s="105" t="n">
        <v>90</v>
      </c>
      <c r="C94" s="101" t="n">
        <v>819490.42</v>
      </c>
      <c r="D94" s="101" t="n">
        <v>924334.68</v>
      </c>
      <c r="E94" s="101" t="n">
        <v>1151231.21</v>
      </c>
      <c r="F94" s="102" t="n">
        <f aca="false">(C94+D94+E94)/3</f>
        <v>965018.77</v>
      </c>
      <c r="G94" s="103"/>
    </row>
    <row r="95" s="5" customFormat="true" ht="21" hidden="false" customHeight="true" outlineLevel="0" collapsed="false">
      <c r="A95" s="99" t="s">
        <v>444</v>
      </c>
      <c r="B95" s="105" t="n">
        <v>91</v>
      </c>
      <c r="C95" s="101" t="n">
        <f aca="false">C90+C94</f>
        <v>56104791.48</v>
      </c>
      <c r="D95" s="101" t="n">
        <f aca="false">D90+D94</f>
        <v>59181780.87</v>
      </c>
      <c r="E95" s="101" t="n">
        <f aca="false">E90+E94</f>
        <v>60538197.7</v>
      </c>
      <c r="F95" s="101" t="n">
        <f aca="false">F90+F94</f>
        <v>60492324.8933333</v>
      </c>
      <c r="G95" s="103"/>
    </row>
    <row r="96" s="5" customFormat="true" ht="21" hidden="false" customHeight="true" outlineLevel="0" collapsed="false">
      <c r="A96" s="99" t="s">
        <v>445</v>
      </c>
      <c r="B96" s="105" t="n">
        <v>92</v>
      </c>
      <c r="C96" s="101" t="n">
        <f aca="false">C95/C15</f>
        <v>2.17359160416294</v>
      </c>
      <c r="D96" s="101" t="n">
        <f aca="false">D95/D15</f>
        <v>2.11709678676018</v>
      </c>
      <c r="E96" s="101" t="n">
        <f aca="false">E95/E15</f>
        <v>2.16771330518588</v>
      </c>
      <c r="F96" s="101" t="n">
        <f aca="false">F95/F15</f>
        <v>2.20975686556042</v>
      </c>
      <c r="G96" s="103"/>
    </row>
  </sheetData>
  <mergeCells count="1">
    <mergeCell ref="A2:G2"/>
  </mergeCells>
  <printOptions headings="false" gridLines="false" gridLinesSet="true" horizontalCentered="false" verticalCentered="false"/>
  <pageMargins left="0.314583333333333" right="0.196527777777778" top="0.432638888888889"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0:34:12Z</dcterms:created>
  <dc:creator>fz</dc:creator>
  <dc:description/>
  <dc:language>en-US</dc:language>
  <cp:lastModifiedBy>Administrator</cp:lastModifiedBy>
  <cp:lastPrinted>2014-01-07T03:36:57Z</cp:lastPrinted>
  <dcterms:modified xsi:type="dcterms:W3CDTF">2024-03-27T08: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FC4C7040204C53810B4F51669CD6FB_12</vt:lpwstr>
  </property>
  <property fmtid="{D5CDD505-2E9C-101B-9397-08002B2CF9AE}" pid="3" name="KSOProductBuildVer">
    <vt:lpwstr>2052-8.1.0.3260</vt:lpwstr>
  </property>
</Properties>
</file>