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8"/>
        <color rgb="FF000000"/>
        <rFont val="Noto Sans"/>
        <family val="2"/>
      </rPr>
      <t xml:space="preserve">阳东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农业社会化服务项目验收情况汇总表</t>
    </r>
  </si>
  <si>
    <t xml:space="preserve">（实施主体：阳江市润田农业专业合作社）</t>
  </si>
  <si>
    <r>
      <rPr>
        <sz val="10"/>
        <color rgb="FF000000"/>
        <rFont val="Noto Sans"/>
        <family val="2"/>
      </rPr>
      <t xml:space="preserve">填报单位：阳江市阳东区农业农村局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4.09.14</t>
    </r>
  </si>
  <si>
    <t xml:space="preserve">镇  别</t>
  </si>
  <si>
    <r>
      <rPr>
        <sz val="10"/>
        <color rgb="FF000000"/>
        <rFont val="Noto Sans"/>
        <family val="2"/>
      </rPr>
      <t xml:space="preserve">早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晚造</t>
    </r>
  </si>
  <si>
    <t xml:space="preserve">服务环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服务总面积（亩）</t>
    </r>
  </si>
  <si>
    <t xml:space="preserve">其中：服务大户或规模主体面积（亩）</t>
  </si>
  <si>
    <t xml:space="preserve">服务小农户面积（亩）</t>
  </si>
  <si>
    <r>
      <rPr>
        <sz val="10"/>
        <color rgb="FF000000"/>
        <rFont val="Noto Sans"/>
        <family val="2"/>
      </rPr>
      <t xml:space="preserve">小农户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订单总金额（元）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除去基础面积（亩）</t>
    </r>
  </si>
  <si>
    <t xml:space="preserve">申请补助金额面积（亩）</t>
  </si>
  <si>
    <t xml:space="preserve">其中：申请补助服务大户或规模主体面积（亩）</t>
  </si>
  <si>
    <t xml:space="preserve">申请补助服务小农户面积（亩）</t>
  </si>
  <si>
    <r>
      <rPr>
        <sz val="10"/>
        <color rgb="FF000000"/>
        <rFont val="Noto Sans"/>
        <family val="2"/>
      </rPr>
      <t xml:space="preserve">申请补助小农户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申请补助总金额（元）</t>
  </si>
  <si>
    <t xml:space="preserve">备注</t>
  </si>
  <si>
    <t xml:space="preserve">东平镇</t>
  </si>
  <si>
    <t xml:space="preserve">早造</t>
  </si>
  <si>
    <t xml:space="preserve">全程、耕整地、插秧、施肥、收割</t>
  </si>
  <si>
    <t xml:space="preserve">红丰镇</t>
  </si>
  <si>
    <t xml:space="preserve">全程</t>
  </si>
  <si>
    <t xml:space="preserve">雅韶镇</t>
  </si>
  <si>
    <t xml:space="preserve">耕整地、施肥、收割</t>
  </si>
  <si>
    <t xml:space="preserve">新州镇</t>
  </si>
  <si>
    <t xml:space="preserve">耕整地、插秧、收割</t>
  </si>
  <si>
    <t xml:space="preserve">东城镇</t>
  </si>
  <si>
    <t xml:space="preserve">晚造</t>
  </si>
  <si>
    <t xml:space="preserve">合山镇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5"/>
    <col collapsed="false" customWidth="true" hidden="false" outlineLevel="0" max="3" min="3" style="1" width="16.62"/>
    <col collapsed="false" customWidth="true" hidden="false" outlineLevel="0" max="4" min="4" style="0" width="10.62"/>
    <col collapsed="false" customWidth="true" hidden="false" outlineLevel="0" max="5" min="5" style="0" width="12.99"/>
    <col collapsed="false" customWidth="true" hidden="false" outlineLevel="0" max="6" min="6" style="0" width="10.87"/>
    <col collapsed="false" customWidth="true" hidden="false" outlineLevel="0" max="7" min="7" style="2" width="10.99"/>
    <col collapsed="false" customWidth="true" hidden="false" outlineLevel="0" max="8" min="8" style="0" width="11.12"/>
    <col collapsed="false" customWidth="true" hidden="false" outlineLevel="0" max="9" min="9" style="0" width="10.74"/>
    <col collapsed="false" customWidth="true" hidden="false" outlineLevel="0" max="10" min="10" style="0" width="11.12"/>
    <col collapsed="false" customWidth="true" hidden="false" outlineLevel="0" max="11" min="11" style="0" width="14.12"/>
    <col collapsed="false" customWidth="true" hidden="false" outlineLevel="0" max="12" min="12" style="0" width="10.99"/>
    <col collapsed="false" customWidth="true" hidden="false" outlineLevel="0" max="14" min="14" style="3" width="9.62"/>
    <col collapsed="false" customWidth="true" hidden="false" outlineLevel="0" max="15" min="15" style="0" width="6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" hidden="false" customHeight="true" outlineLevel="0" collapsed="false">
      <c r="A3" s="6"/>
      <c r="B3" s="6"/>
      <c r="C3" s="7"/>
      <c r="D3" s="6"/>
      <c r="E3" s="6"/>
      <c r="F3" s="6"/>
      <c r="G3" s="8"/>
      <c r="H3" s="6"/>
      <c r="I3" s="6"/>
      <c r="J3" s="6"/>
      <c r="K3" s="6"/>
      <c r="L3" s="6"/>
      <c r="M3" s="6"/>
      <c r="N3" s="6"/>
      <c r="O3" s="6"/>
    </row>
    <row r="4" s="9" customFormat="true" ht="21" hidden="false" customHeight="true" outlineLevel="0" collapsed="false">
      <c r="A4" s="9" t="s">
        <v>2</v>
      </c>
      <c r="C4" s="10"/>
      <c r="G4" s="11"/>
      <c r="N4" s="12"/>
      <c r="O4" s="12"/>
    </row>
    <row r="5" s="17" customFormat="true" ht="5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3" t="s">
        <v>7</v>
      </c>
      <c r="F5" s="13" t="s">
        <v>8</v>
      </c>
      <c r="G5" s="15" t="s">
        <v>9</v>
      </c>
      <c r="H5" s="13" t="s">
        <v>10</v>
      </c>
      <c r="I5" s="14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6" t="s">
        <v>16</v>
      </c>
      <c r="O5" s="13" t="s">
        <v>17</v>
      </c>
    </row>
    <row r="6" s="17" customFormat="true" ht="52" hidden="false" customHeight="true" outlineLevel="0" collapsed="false">
      <c r="A6" s="18" t="s">
        <v>18</v>
      </c>
      <c r="B6" s="13" t="s">
        <v>19</v>
      </c>
      <c r="C6" s="13" t="s">
        <v>20</v>
      </c>
      <c r="D6" s="18" t="n">
        <v>1325.8</v>
      </c>
      <c r="E6" s="18" t="n">
        <v>600</v>
      </c>
      <c r="F6" s="18" t="n">
        <v>725.8</v>
      </c>
      <c r="G6" s="19" t="n">
        <f aca="false">F6/D6*100</f>
        <v>54.7443053250867</v>
      </c>
      <c r="H6" s="18" t="n">
        <v>571174</v>
      </c>
      <c r="I6" s="20" t="n">
        <v>600</v>
      </c>
      <c r="J6" s="21" t="n">
        <v>725.8</v>
      </c>
      <c r="K6" s="21" t="n">
        <v>0</v>
      </c>
      <c r="L6" s="21" t="n">
        <v>725.8</v>
      </c>
      <c r="M6" s="22" t="n">
        <f aca="false">L6/J6*100</f>
        <v>100</v>
      </c>
      <c r="N6" s="23" t="n">
        <v>72020.2</v>
      </c>
      <c r="O6" s="18"/>
    </row>
    <row r="7" s="17" customFormat="true" ht="52" hidden="false" customHeight="true" outlineLevel="0" collapsed="false">
      <c r="A7" s="18" t="s">
        <v>21</v>
      </c>
      <c r="B7" s="13" t="s">
        <v>19</v>
      </c>
      <c r="C7" s="13" t="s">
        <v>22</v>
      </c>
      <c r="D7" s="18" t="n">
        <v>765</v>
      </c>
      <c r="E7" s="18" t="n">
        <v>765</v>
      </c>
      <c r="F7" s="18" t="n">
        <v>0</v>
      </c>
      <c r="G7" s="19" t="n">
        <f aca="false">F7/D7*100</f>
        <v>0</v>
      </c>
      <c r="H7" s="18" t="n">
        <v>420750</v>
      </c>
      <c r="I7" s="20" t="n">
        <v>765</v>
      </c>
      <c r="J7" s="20" t="n">
        <v>0</v>
      </c>
      <c r="K7" s="20" t="n">
        <v>0</v>
      </c>
      <c r="L7" s="20" t="n">
        <v>0</v>
      </c>
      <c r="M7" s="22" t="n">
        <v>0</v>
      </c>
      <c r="N7" s="23" t="n">
        <v>0</v>
      </c>
      <c r="O7" s="13"/>
    </row>
    <row r="8" s="17" customFormat="true" ht="52" hidden="false" customHeight="true" outlineLevel="0" collapsed="false">
      <c r="A8" s="18" t="s">
        <v>23</v>
      </c>
      <c r="B8" s="13" t="s">
        <v>19</v>
      </c>
      <c r="C8" s="13" t="s">
        <v>24</v>
      </c>
      <c r="D8" s="18" t="n">
        <v>2958.01</v>
      </c>
      <c r="E8" s="18" t="n">
        <v>583</v>
      </c>
      <c r="F8" s="18" t="n">
        <v>2375.01</v>
      </c>
      <c r="G8" s="19" t="n">
        <f aca="false">F8/D8*100</f>
        <v>80.2908036145923</v>
      </c>
      <c r="H8" s="18" t="n">
        <v>978738.6</v>
      </c>
      <c r="I8" s="20" t="n">
        <v>1647.72</v>
      </c>
      <c r="J8" s="20" t="n">
        <v>1310.29</v>
      </c>
      <c r="K8" s="20" t="n">
        <v>471</v>
      </c>
      <c r="L8" s="20" t="n">
        <v>839.29</v>
      </c>
      <c r="M8" s="22" t="n">
        <f aca="false">L8/J8*100</f>
        <v>64.0537590914988</v>
      </c>
      <c r="N8" s="23" t="n">
        <v>129718.71</v>
      </c>
      <c r="O8" s="13"/>
    </row>
    <row r="9" s="17" customFormat="true" ht="52" hidden="false" customHeight="true" outlineLevel="0" collapsed="false">
      <c r="A9" s="13" t="s">
        <v>25</v>
      </c>
      <c r="B9" s="13" t="s">
        <v>19</v>
      </c>
      <c r="C9" s="13" t="s">
        <v>26</v>
      </c>
      <c r="D9" s="18" t="n">
        <v>608.4</v>
      </c>
      <c r="E9" s="18" t="n">
        <v>161.3</v>
      </c>
      <c r="F9" s="18" t="n">
        <v>447.1</v>
      </c>
      <c r="G9" s="19" t="n">
        <f aca="false">F9/D9*100</f>
        <v>73.4878369493754</v>
      </c>
      <c r="H9" s="18" t="n">
        <v>204441</v>
      </c>
      <c r="I9" s="20" t="n">
        <v>0</v>
      </c>
      <c r="J9" s="21" t="n">
        <v>608.4</v>
      </c>
      <c r="K9" s="21" t="n">
        <v>161.3</v>
      </c>
      <c r="L9" s="21" t="n">
        <v>447.1</v>
      </c>
      <c r="M9" s="22" t="n">
        <f aca="false">L9/J9*100</f>
        <v>73.4878369493754</v>
      </c>
      <c r="N9" s="23" t="n">
        <v>60598.5</v>
      </c>
      <c r="O9" s="13"/>
    </row>
    <row r="10" s="24" customFormat="true" ht="52" hidden="false" customHeight="true" outlineLevel="0" collapsed="false">
      <c r="A10" s="18" t="s">
        <v>27</v>
      </c>
      <c r="B10" s="18" t="s">
        <v>28</v>
      </c>
      <c r="C10" s="13" t="s">
        <v>26</v>
      </c>
      <c r="D10" s="18" t="n">
        <v>1531.4</v>
      </c>
      <c r="E10" s="18" t="n">
        <v>0</v>
      </c>
      <c r="F10" s="18" t="n">
        <v>1531.4</v>
      </c>
      <c r="G10" s="19" t="n">
        <f aca="false">F10/D10*100</f>
        <v>100</v>
      </c>
      <c r="H10" s="18" t="n">
        <v>520676</v>
      </c>
      <c r="I10" s="20" t="n">
        <v>0</v>
      </c>
      <c r="J10" s="20" t="n">
        <v>1531.4</v>
      </c>
      <c r="K10" s="20" t="n">
        <v>0</v>
      </c>
      <c r="L10" s="20" t="n">
        <v>1531.4</v>
      </c>
      <c r="M10" s="22" t="n">
        <f aca="false">L10/J10*100</f>
        <v>100</v>
      </c>
      <c r="N10" s="23" t="n">
        <v>153140</v>
      </c>
      <c r="O10" s="18"/>
    </row>
    <row r="11" s="24" customFormat="true" ht="52" hidden="false" customHeight="true" outlineLevel="0" collapsed="false">
      <c r="A11" s="18" t="s">
        <v>29</v>
      </c>
      <c r="B11" s="18" t="s">
        <v>28</v>
      </c>
      <c r="C11" s="18" t="s">
        <v>26</v>
      </c>
      <c r="D11" s="18" t="n">
        <v>3161.4</v>
      </c>
      <c r="E11" s="18" t="n">
        <v>50</v>
      </c>
      <c r="F11" s="18" t="n">
        <v>3111.4</v>
      </c>
      <c r="G11" s="19" t="n">
        <f aca="false">F11/D11*100</f>
        <v>98.4184222180047</v>
      </c>
      <c r="H11" s="18" t="n">
        <v>1074876</v>
      </c>
      <c r="I11" s="20" t="n">
        <v>0</v>
      </c>
      <c r="J11" s="20" t="n">
        <v>3161.4</v>
      </c>
      <c r="K11" s="20" t="n">
        <v>50</v>
      </c>
      <c r="L11" s="20" t="n">
        <v>3111.4</v>
      </c>
      <c r="M11" s="22" t="n">
        <f aca="false">L11/J11*100</f>
        <v>98.4184222180047</v>
      </c>
      <c r="N11" s="23" t="n">
        <v>316140</v>
      </c>
      <c r="O11" s="18"/>
    </row>
    <row r="12" s="28" customFormat="true" ht="52" hidden="false" customHeight="true" outlineLevel="0" collapsed="false">
      <c r="A12" s="25" t="s">
        <v>30</v>
      </c>
      <c r="B12" s="25"/>
      <c r="C12" s="25"/>
      <c r="D12" s="23" t="n">
        <f aca="false">SUM(D6:D11)</f>
        <v>10350.01</v>
      </c>
      <c r="E12" s="23" t="n">
        <f aca="false">SUM(E6:E11)</f>
        <v>2159.3</v>
      </c>
      <c r="F12" s="23" t="n">
        <f aca="false">SUM(F6:F11)</f>
        <v>8190.71</v>
      </c>
      <c r="G12" s="26" t="n">
        <f aca="false">F12/D12*100</f>
        <v>79.1372182249099</v>
      </c>
      <c r="H12" s="23" t="n">
        <f aca="false">SUM(H6:H11)</f>
        <v>3770655.6</v>
      </c>
      <c r="I12" s="23" t="n">
        <f aca="false">SUM(I6:I11)</f>
        <v>3012.72</v>
      </c>
      <c r="J12" s="23" t="n">
        <f aca="false">SUM(J6:J11)</f>
        <v>7337.29</v>
      </c>
      <c r="K12" s="23" t="n">
        <f aca="false">SUM(K6:K11)</f>
        <v>682.3</v>
      </c>
      <c r="L12" s="23" t="n">
        <f aca="false">SUM(L6:L11)</f>
        <v>6654.99</v>
      </c>
      <c r="M12" s="27" t="n">
        <f aca="false">L12/J12*100</f>
        <v>90.700926363821</v>
      </c>
      <c r="N12" s="23" t="n">
        <f aca="false">SUM(N6:N11)</f>
        <v>731617.41</v>
      </c>
      <c r="O12" s="23"/>
    </row>
    <row r="13" s="29" customFormat="true" ht="13.5" hidden="false" customHeight="false" outlineLevel="0" collapsed="false">
      <c r="C13" s="30"/>
      <c r="G13" s="31"/>
      <c r="N13" s="32"/>
    </row>
  </sheetData>
  <mergeCells count="4">
    <mergeCell ref="A1:O1"/>
    <mergeCell ref="A2:O2"/>
    <mergeCell ref="N4:O4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2:28:27Z</dcterms:created>
  <dc:creator>Administrator</dc:creator>
  <dc:description/>
  <dc:language>en-US</dc:language>
  <cp:lastModifiedBy>Nicole Lam✨✨</cp:lastModifiedBy>
  <dcterms:modified xsi:type="dcterms:W3CDTF">2024-09-14T02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737F26A1A46D2A602790D8B424A7E_13</vt:lpwstr>
  </property>
  <property fmtid="{D5CDD505-2E9C-101B-9397-08002B2CF9AE}" pid="3" name="KSOProductBuildVer">
    <vt:lpwstr>2052-12.1.0.18240</vt:lpwstr>
  </property>
</Properties>
</file>